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7QTH" sheetId="1" state="visible" r:id="rId2"/>
    <sheet name="17QTM " sheetId="2" state="visible" r:id="rId3"/>
    <sheet name="17QTC" sheetId="3" state="visible" r:id="rId4"/>
    <sheet name="17QNH" sheetId="4" state="visible" r:id="rId5"/>
    <sheet name="K18QCD" sheetId="5" state="visible" r:id="rId6"/>
    <sheet name="K18QTH" sheetId="6" state="visible" r:id="rId7"/>
    <sheet name="K18QTM" sheetId="7" state="visible" r:id="rId8"/>
    <sheet name="K18QTC" sheetId="8" state="visible" r:id="rId9"/>
    <sheet name="K18QNH" sheetId="9" state="visible" r:id="rId10"/>
    <sheet name="K19QCD" sheetId="10" state="visible" r:id="rId11"/>
    <sheet name="K19BCD" sheetId="11" state="visible" r:id="rId12"/>
    <sheet name="K19QTH" sheetId="12" state="visible" r:id="rId13"/>
    <sheet name="K19QTM" sheetId="13" state="visible" r:id="rId14"/>
    <sheet name="K19QTC" sheetId="14" state="visible" r:id="rId15"/>
    <sheet name="K19QNH" sheetId="15" state="visible" r:id="rId16"/>
    <sheet name="D18QTHB" sheetId="16" state="visible" r:id="rId17"/>
    <sheet name="D18QNHB" sheetId="17" state="visible" r:id="rId18"/>
    <sheet name="D19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Titles" vbProcedure="false">17QNH!$10:$10</definedName>
    <definedName function="false" hidden="true" localSheetId="3" name="_xlnm._FilterDatabase" vbProcedure="false">17QNH!$A$9:$T$191</definedName>
    <definedName function="false" hidden="false" localSheetId="2" name="_xlnm.Print_Titles" vbProcedure="false">17QTC!$10:$10</definedName>
    <definedName function="false" hidden="true" localSheetId="2" name="_xlnm._FilterDatabase" vbProcedure="false">17QTC!$A$9:$T$199</definedName>
    <definedName function="false" hidden="false" localSheetId="0" name="_xlnm.Print_Titles" vbProcedure="false">17QTH!$10:$10</definedName>
    <definedName function="false" hidden="true" localSheetId="0" name="_xlnm._FilterDatabase" vbProcedure="false">17QTH!$A$9:$T$138</definedName>
    <definedName function="false" hidden="false" localSheetId="1" name="_xlnm.Print_Titles" vbProcedure="false">'17QTM '!$10:$10</definedName>
    <definedName function="false" hidden="true" localSheetId="1" name="_xlnm._FilterDatabase" vbProcedure="false">'17QTM '!$A$9:$T$43</definedName>
    <definedName function="false" hidden="false" localSheetId="16" name="_xlnm.Print_Titles" vbProcedure="false">D18QNHB!$10:$10</definedName>
    <definedName function="false" hidden="true" localSheetId="16" name="_xlnm._FilterDatabase" vbProcedure="false">D18QNHB!$A$10:$T$10</definedName>
    <definedName function="false" hidden="false" localSheetId="15" name="_xlnm.Print_Titles" vbProcedure="false">D18QTHB!$10:$10</definedName>
    <definedName function="false" hidden="true" localSheetId="15" name="_xlnm._FilterDatabase" vbProcedure="false">D18QTHB!$A$10:$T$10</definedName>
    <definedName function="false" hidden="false" localSheetId="4" name="_xlnm.Print_Titles" vbProcedure="false">K18QCD!$10:$10</definedName>
    <definedName function="false" hidden="true" localSheetId="4" name="_xlnm._FilterDatabase" vbProcedure="false">K18QCD!$A$9:$T$98</definedName>
    <definedName function="false" hidden="false" localSheetId="8" name="_xlnm.Print_Titles" vbProcedure="false">K18QNH!$10:$10</definedName>
    <definedName function="false" hidden="true" localSheetId="8" name="_xlnm._FilterDatabase" vbProcedure="false">K18QNH!$A$9:$S$65</definedName>
    <definedName function="false" hidden="false" localSheetId="7" name="_xlnm.Print_Titles" vbProcedure="false">K18QTC!$10:$10</definedName>
    <definedName function="false" hidden="true" localSheetId="7" name="_xlnm._FilterDatabase" vbProcedure="false">K18QTC!$A$9:$T$77</definedName>
    <definedName function="false" hidden="false" localSheetId="5" name="_xlnm.Print_Titles" vbProcedure="false">K18QTH!$10:$10</definedName>
    <definedName function="false" hidden="true" localSheetId="5" name="_xlnm._FilterDatabase" vbProcedure="false">K18QTH!$A$9:$T$114</definedName>
    <definedName function="false" hidden="false" localSheetId="6" name="_xlnm.Print_Titles" vbProcedure="false">K18QTM!$10:$10</definedName>
    <definedName function="false" hidden="false" localSheetId="10" name="_xlnm.Print_Titles" vbProcedure="false">K19BCD!$10:$10</definedName>
    <definedName function="false" hidden="true" localSheetId="10" name="_xlnm._FilterDatabase" vbProcedure="false">K19BCD!$A$9:$T$55</definedName>
    <definedName function="false" hidden="false" localSheetId="14" name="_xlnm.Print_Titles" vbProcedure="false">K19QNH!$10:$10</definedName>
    <definedName function="false" hidden="true" localSheetId="14" name="_xlnm._FilterDatabase" vbProcedure="false">K19QNH!$A$9:$T$58</definedName>
    <definedName function="false" hidden="false" localSheetId="13" name="_xlnm.Print_Titles" vbProcedure="false">K19QTC!$10:$10</definedName>
    <definedName function="false" hidden="true" localSheetId="13" name="_xlnm._FilterDatabase" vbProcedure="false">K19QTC!$A$9:$T$57</definedName>
    <definedName function="false" hidden="false" localSheetId="11" name="_xlnm.Print_Titles" vbProcedure="false">K19QTH!$10:$10</definedName>
    <definedName function="false" hidden="true" localSheetId="11" name="_xlnm._FilterDatabase" vbProcedure="false">K19QTH!$A$9:$T$196</definedName>
    <definedName function="false" hidden="false" localSheetId="12" name="_xlnm.Print_Titles" vbProcedure="false">K19QTM!$10:$10</definedName>
    <definedName function="false" hidden="true" localSheetId="12" name="_xlnm._FilterDatabase" vbProcedure="false">K19QTM!$A$9:$T$80</definedName>
    <definedName function="false" hidden="false" name="bb" vbProcedure="false">'[4]Diem _98AV'!$BJ$635:$DS$830</definedName>
    <definedName function="false" hidden="false" name="bc" vbProcedure="false">'[4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4]Diem _98AV'!$BJ$635:$DS$830</definedName>
    <definedName function="false" hidden="false" localSheetId="0" name="bc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3]Diem _98AV'!$BJ$635:$DS$830</definedName>
    <definedName function="false" hidden="false" localSheetId="4" name="bc" vbProcedure="false">'[3]Diem _98AV'!$BJ$635:$DS$830</definedName>
    <definedName function="false" hidden="false" localSheetId="4" name="Document_array" vbProcedure="false">{"Book1","HK II 06-07 V1.xls"}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3]Diem _98AV'!$BJ$635:$DS$830</definedName>
    <definedName function="false" hidden="false" localSheetId="5" name="bc" vbProcedure="false">'[3]Diem _98AV'!$BJ$635:$DS$830</definedName>
    <definedName function="false" hidden="false" localSheetId="5" name="Document_array" vbProcedure="false">{"Book1","HK II 06-07 V1.xls"}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Document_array" vbProcedure="false">{"Book1","HK II 06-07 V1.xls"}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3]Diem _98AV'!$BJ$635:$DS$830</definedName>
    <definedName function="false" hidden="false" localSheetId="8" name="bc" vbProcedure="false">'[3]Diem _98AV'!$BJ$635:$DS$830</definedName>
    <definedName function="false" hidden="false" localSheetId="8" name="Document_array" vbProcedure="false">{"Book1","HK II 06-07 V1.xls"}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4]Diem _98AV'!$BJ$635:$DS$830</definedName>
    <definedName function="false" hidden="false" localSheetId="10" name="Document_array" vbProcedure="false">{"Book1","HK II 06-07 V1.xls"}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4]Diem _98AV'!$BJ$635:$DS$830</definedName>
    <definedName function="false" hidden="false" localSheetId="12" name="bc" vbProcedure="false">'[4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3]Diem _98AV'!$BJ$635:$DS$830</definedName>
    <definedName function="false" hidden="false" localSheetId="13" name="Document_array" vbProcedure="false">{"Book1","HK II 06-07 V1.xls"}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3]Diem _98AV'!$BJ$635:$DS$830</definedName>
    <definedName function="false" hidden="false" localSheetId="14" name="bc" vbProcedure="false">'[3]Diem _98AV'!$BJ$635:$DS$830</definedName>
    <definedName function="false" hidden="false" localSheetId="14" name="Document_array" vbProcedure="false">{"Book1","HK II 06-07 V1.xls"}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4]Diem _98AV'!$BJ$635:$DS$830</definedName>
    <definedName function="false" hidden="false" localSheetId="15" name="bc" vbProcedure="false">'[3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5]Diem _98AV'!$BJ$635:$DS$830</definedName>
    <definedName function="false" hidden="false" localSheetId="16" name="bc" vbProcedure="false">'[5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3]Diem _98AV'!$BJ$635:$DS$830</definedName>
    <definedName function="false" hidden="false" localSheetId="17" name="bc" vbProcedure="false">'[3]Diem _98AV'!$BJ$635:$DS$830</definedName>
    <definedName function="false" hidden="false" localSheetId="17" name="Document_array" vbProcedure="false">{"Book1","HK II 06-07 V1.xls"}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2"/>
            <charset val="163"/>
          </rPr>
          <t xml:space="preserve">TỪ K16KKT SANG K16QTH QĐ 2210 NGÀY 28/0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0</xdr:row>
                <xdr:rowOff>24</xdr:rowOff>
              </xdr:from>
              <xdr:to>
                <xdr:col>3</xdr:col>
                <xdr:colOff>-2</xdr:colOff>
                <xdr:row>53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BẢO LƯU QĐ 206 NGÀY 09/02/2011 VỀ K17QTH QĐ 016 NGÀY 03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8</xdr:row>
                <xdr:rowOff>1</xdr:rowOff>
              </xdr:from>
              <xdr:to>
                <xdr:col>3</xdr:col>
                <xdr:colOff>22</xdr:colOff>
                <xdr:row>50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chuyển từ đại học bách khoa đà nẵng về QĐ 107 NGÀY 12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9</xdr:row>
                <xdr:rowOff>1</xdr:rowOff>
              </xdr:from>
              <xdr:to>
                <xdr:col>3</xdr:col>
                <xdr:colOff>39</xdr:colOff>
                <xdr:row>51</xdr:row>
                <xdr:rowOff>2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5 - 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4</xdr:row>
                <xdr:rowOff>4</xdr:rowOff>
              </xdr:from>
              <xdr:to>
                <xdr:col>3</xdr:col>
                <xdr:colOff>22</xdr:colOff>
                <xdr:row>86</xdr:row>
                <xdr:rowOff>26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163"/>
          </rPr>
          <t xml:space="preserve">401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5</xdr:row>
                <xdr:rowOff>4</xdr:rowOff>
              </xdr:from>
              <xdr:to>
                <xdr:col>3</xdr:col>
                <xdr:colOff>22</xdr:colOff>
                <xdr:row>8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6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5</xdr:row>
                <xdr:rowOff>19</xdr:rowOff>
              </xdr:from>
              <xdr:to>
                <xdr:col>3</xdr:col>
                <xdr:colOff>15</xdr:colOff>
                <xdr:row>98</xdr:row>
                <xdr:rowOff>19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163"/>
          </rPr>
          <t xml:space="preserve">407 - 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7</xdr:row>
                <xdr:rowOff>18</xdr:rowOff>
              </xdr:from>
              <xdr:to>
                <xdr:col>4</xdr:col>
                <xdr:colOff>32</xdr:colOff>
                <xdr:row>128</xdr:row>
                <xdr:rowOff>18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BẢO LƯU QĐ 207 NGÀY 09/02/2011 về k17qth qđ 3109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6</xdr:row>
                <xdr:rowOff>16</xdr:rowOff>
              </xdr:from>
              <xdr:to>
                <xdr:col>3</xdr:col>
                <xdr:colOff>-2</xdr:colOff>
                <xdr:row>139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vsc2 5.6
tc2 6.1
từ K17psu-qth sang K17qth theo qđ 2076 (18/8/201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24</xdr:row>
                <xdr:rowOff>14</xdr:rowOff>
              </xdr:from>
              <xdr:to>
                <xdr:col>3</xdr:col>
                <xdr:colOff>39</xdr:colOff>
                <xdr:row>126</xdr:row>
                <xdr:rowOff>1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6QTH học lại với K17QTH từ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17</xdr:rowOff>
              </xdr:from>
              <xdr:to>
                <xdr:col>3</xdr:col>
                <xdr:colOff>22</xdr:colOff>
                <xdr:row>137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K16QTH học lại với K17QTH từ học kỳ 1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17</xdr:rowOff>
              </xdr:from>
              <xdr:to>
                <xdr:col>3</xdr:col>
                <xdr:colOff>22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9</xdr:colOff>
                <xdr:row>76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3</xdr:col>
                <xdr:colOff>9</xdr:colOff>
                <xdr:row>81</xdr:row>
                <xdr:rowOff>2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212197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3</xdr:rowOff>
              </xdr:from>
              <xdr:to>
                <xdr:col>3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uyển trường đến theo QĐ: 2856/QĐ-ĐHDT-ĐT NGÀY 03/12/2013
nhập học với khóa K19QTH từ HK2 2013-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3</xdr:rowOff>
              </xdr:from>
              <xdr:to>
                <xdr:col>3</xdr:col>
                <xdr:colOff>9</xdr:colOff>
                <xdr:row>150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uyển từ k19qtm từ hk2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3</xdr:rowOff>
              </xdr:from>
              <xdr:to>
                <xdr:col>3</xdr:col>
                <xdr:colOff>9</xdr:colOff>
                <xdr:row>151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410(CMU)--&gt;407PSU
Chuyển ngành từ K19PSU-DLK=&gt;K19QTH theo QĐ 272/QD-ĐHDT-ĐT 23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</xdr:rowOff>
              </xdr:from>
              <xdr:to>
                <xdr:col>4</xdr:col>
                <xdr:colOff>33</xdr:colOff>
                <xdr:row>154</xdr:row>
                <xdr:rowOff>2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3</xdr:rowOff>
              </xdr:from>
              <xdr:to>
                <xdr:col>3</xdr:col>
                <xdr:colOff>9</xdr:colOff>
                <xdr:row>181</xdr:row>
                <xdr:rowOff>1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uyển ngành từ K19XDD sang K19QTH theo QĐ 181/QD-ĐHDT-ĐT 14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4</xdr:rowOff>
              </xdr:from>
              <xdr:to>
                <xdr:col>3</xdr:col>
                <xdr:colOff>9</xdr:colOff>
                <xdr:row>196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49,26/8/2013, TỪ 17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5</xdr:col>
                <xdr:colOff>75</xdr:colOff>
                <xdr:row>53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Đ 1952,26/8/2013, TỪ 18QTH SANG 19QTH TỪ H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6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điểm hk1 k19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8</xdr:row>
                <xdr:rowOff>3</xdr:rowOff>
              </xdr:from>
              <xdr:to>
                <xdr:col>10</xdr:col>
                <xdr:colOff>20</xdr:colOff>
                <xdr:row>151</xdr:row>
                <xdr:rowOff>8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19psu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14</xdr:rowOff>
              </xdr:from>
              <xdr:to>
                <xdr:col>9</xdr:col>
                <xdr:colOff>51</xdr:colOff>
                <xdr:row>152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1</xdr:rowOff>
              </xdr:from>
              <xdr:to>
                <xdr:col>3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3</xdr:rowOff>
              </xdr:from>
              <xdr:to>
                <xdr:col>3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3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V XLKQHT 2012-2013 chuyển từ K17QNH -&gt; K19QNH từ HK2 2013-2014 theo QĐ: 295/QĐ-ĐHDT-ĐT kí ngày 1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9</xdr:colOff>
                <xdr:row>58</xdr:row>
                <xdr:rowOff>2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TỪ FPT VỀ K18QNH THEO QĐ 2469 (11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3</xdr:col>
                <xdr:colOff>31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HỌC LẠI D18QTHB THEO QĐ 410
07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6</xdr:row>
                <xdr:rowOff>2</xdr:rowOff>
              </xdr:from>
              <xdr:to>
                <xdr:col>3</xdr:col>
                <xdr:colOff>-4</xdr:colOff>
                <xdr:row>48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926 (13/05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4</xdr:row>
                <xdr:rowOff>24</xdr:rowOff>
              </xdr:from>
              <xdr:to>
                <xdr:col>3</xdr:col>
                <xdr:colOff>-4</xdr:colOff>
                <xdr:row>86</xdr:row>
                <xdr:rowOff>3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</rPr>
          <t xml:space="preserve">VỀ D18QTHB THEO QĐ 1494 (30/07/2013)
bảo lưu theo qđ 2703
02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4</xdr:row>
                <xdr:rowOff>6</xdr:rowOff>
              </xdr:from>
              <xdr:to>
                <xdr:col>3</xdr:col>
                <xdr:colOff>-4</xdr:colOff>
                <xdr:row>196</xdr:row>
                <xdr:rowOff>15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ảo lưu từ K15QT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0</xdr:row>
                <xdr:rowOff>13</xdr:rowOff>
              </xdr:from>
              <xdr:to>
                <xdr:col>9</xdr:col>
                <xdr:colOff>9</xdr:colOff>
                <xdr:row>191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ừ D17QTHB học lại D19QTH theo quyết định số 2909/QĐ-ĐHDT-ĐT ngày 12-12-2013, từ HK2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3</xdr:col>
                <xdr:colOff>30</xdr:colOff>
                <xdr:row>19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18QNH-B -&gt; D19QNH theo QĐ: 2902/QĐ-ĐHDT-ĐT NGÀY 1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5</xdr:rowOff>
              </xdr:from>
              <xdr:to>
                <xdr:col>3</xdr:col>
                <xdr:colOff>30</xdr:colOff>
                <xdr:row>2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inh viên liên thông - SV XLKQHT 2012-2013 chuyển từ D17QNH-B -&gt; D19QNH từ HK2 2013-2014 theo QĐ: 751/QĐ-ĐHDT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5</xdr:rowOff>
              </xdr:from>
              <xdr:to>
                <xdr:col>3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163"/>
          </rPr>
          <t xml:space="preserve">CHUYỂN TỪ K17QH SANG K17Q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0</xdr:rowOff>
              </xdr:from>
              <xdr:to>
                <xdr:col>4</xdr:col>
                <xdr:colOff>69</xdr:colOff>
                <xdr:row>10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BẢO LƯU QĐ 204 NGÀY 09/02/2011 VỀ K17QTM QĐ 3111 NGÀY 23/1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5</xdr:row>
                <xdr:rowOff>12</xdr:rowOff>
              </xdr:from>
              <xdr:to>
                <xdr:col>3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1828 Ngày 01/09/2011
về k17qtm theo qđ 1671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33</xdr:rowOff>
              </xdr:from>
              <xdr:to>
                <xdr:col>3</xdr:col>
                <xdr:colOff>-19</xdr:colOff>
                <xdr:row>3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M THEO QĐ 046 (12/01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0</xdr:rowOff>
              </xdr:from>
              <xdr:to>
                <xdr:col>3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gvcn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25</xdr:rowOff>
              </xdr:from>
              <xdr:to>
                <xdr:col>10</xdr:col>
                <xdr:colOff>24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0" authorId="0">
      <text>
        <r>
          <rPr>
            <sz val="8"/>
            <color rgb="FF000000"/>
            <rFont val="Tahoma"/>
            <family val="2"/>
            <charset val="163"/>
          </rPr>
          <t xml:space="preserve">Từ K16CMU_TPM SANG K17QTC QĐ 2379 NGÀY 13/10/201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8</xdr:row>
                <xdr:rowOff>16</xdr:rowOff>
              </xdr:from>
              <xdr:to>
                <xdr:col>3</xdr:col>
                <xdr:colOff>1</xdr:colOff>
                <xdr:row>111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5qtc theo qđ 1814 20/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0</xdr:row>
                <xdr:rowOff>16</xdr:rowOff>
              </xdr:from>
              <xdr:to>
                <xdr:col>3</xdr:col>
                <xdr:colOff>18</xdr:colOff>
                <xdr:row>143</xdr:row>
                <xdr:rowOff>1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từ K16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4</xdr:row>
                <xdr:rowOff>24</xdr:rowOff>
              </xdr:from>
              <xdr:to>
                <xdr:col>3</xdr:col>
                <xdr:colOff>18</xdr:colOff>
                <xdr:row>147</xdr:row>
                <xdr:rowOff>2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5</xdr:row>
                <xdr:rowOff>14</xdr:rowOff>
              </xdr:from>
              <xdr:to>
                <xdr:col>3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uyển từ k17qnh từ  học kỳ 2 nh 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3</xdr:row>
                <xdr:rowOff>16</xdr:rowOff>
              </xdr:from>
              <xdr:to>
                <xdr:col>3</xdr:col>
                <xdr:colOff>18</xdr:colOff>
                <xdr:row>146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400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8</xdr:row>
                <xdr:rowOff>24</xdr:rowOff>
              </xdr:from>
              <xdr:to>
                <xdr:col>3</xdr:col>
                <xdr:colOff>1</xdr:colOff>
                <xdr:row>161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9</xdr:row>
                <xdr:rowOff>20</xdr:rowOff>
              </xdr:from>
              <xdr:to>
                <xdr:col>3</xdr:col>
                <xdr:colOff>1</xdr:colOff>
                <xdr:row>213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sz val="8"/>
            <color rgb="FF000000"/>
            <rFont val="Tahoma"/>
            <family val="2"/>
          </rPr>
          <t xml:space="preserve">404(PSU) - 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1</xdr:row>
                <xdr:rowOff>10</xdr:rowOff>
              </xdr:from>
              <xdr:to>
                <xdr:col>3</xdr:col>
                <xdr:colOff>1</xdr:colOff>
                <xdr:row>215</xdr:row>
                <xdr:rowOff>3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1 Ngày 20/10/2011
về K17QTC theo qđ 1674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4</xdr:row>
                <xdr:rowOff>4</xdr:rowOff>
              </xdr:from>
              <xdr:to>
                <xdr:col>3</xdr:col>
                <xdr:colOff>-4</xdr:colOff>
                <xdr:row>196</xdr:row>
                <xdr:rowOff>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từ K17QNH sang K17QTC
qđ 1561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6</xdr:row>
                <xdr:rowOff>4</xdr:rowOff>
              </xdr:from>
              <xdr:to>
                <xdr:col>3</xdr:col>
                <xdr:colOff>18</xdr:colOff>
                <xdr:row>198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</rPr>
          <t xml:space="preserve">HỌC LẠI QĐ 2697
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7</xdr:row>
                <xdr:rowOff>4</xdr:rowOff>
              </xdr:from>
              <xdr:to>
                <xdr:col>3</xdr:col>
                <xdr:colOff>18</xdr:colOff>
                <xdr:row>200</xdr:row>
                <xdr:rowOff>7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2"/>
          </rPr>
          <t xml:space="preserve">Về K17QTC theo qđ 820
24/04/2013
TỪ K13KKT CHUYỂN SANG K13QTC THEO QĐ
1503 - 28/09/2009
CHUYỂN XuỐNG K14QTC
THEO QĐ 134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5</xdr:row>
                <xdr:rowOff>16</xdr:rowOff>
              </xdr:from>
              <xdr:to>
                <xdr:col>4</xdr:col>
                <xdr:colOff>24</xdr:colOff>
                <xdr:row>198</xdr:row>
                <xdr:rowOff>20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</rPr>
          <t xml:space="preserve">bảo lưu qđ 686 (16-3-2012)
VỀ K17QTC THEO QĐ 3235
(0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0</xdr:row>
                <xdr:rowOff>5</xdr:rowOff>
              </xdr:from>
              <xdr:to>
                <xdr:col>3</xdr:col>
                <xdr:colOff>18</xdr:colOff>
                <xdr:row>205</xdr:row>
                <xdr:rowOff>6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điểm từ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43</xdr:row>
                <xdr:rowOff>16</xdr:rowOff>
              </xdr:from>
              <xdr:to>
                <xdr:col>10</xdr:col>
                <xdr:colOff>12</xdr:colOff>
                <xdr:row>146</xdr:row>
                <xdr:rowOff>1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k
không đánh gi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6</xdr:row>
                <xdr:rowOff>16</xdr:rowOff>
              </xdr:from>
              <xdr:to>
                <xdr:col>11</xdr:col>
                <xdr:colOff>32</xdr:colOff>
                <xdr:row>19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chuyển xuống K17QNH theo qđ 1925
(26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2</xdr:rowOff>
              </xdr:from>
              <xdr:to>
                <xdr:col>4</xdr:col>
                <xdr:colOff>41</xdr:colOff>
                <xdr:row>61</xdr:row>
                <xdr:rowOff>2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bảo lưu theo qđ 866 (05/04/2012)
VỀ K17QNH THEO QĐ 1973 (14/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3</xdr:row>
                <xdr:rowOff>11</xdr:rowOff>
              </xdr:from>
              <xdr:to>
                <xdr:col>3</xdr:col>
                <xdr:colOff>7</xdr:colOff>
                <xdr:row>156</xdr:row>
                <xdr:rowOff>10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163"/>
          </rPr>
          <t xml:space="preserve">Bảo Lưu QĐ 2454 Ngày 20/10/2011
về K17QNH theo qđ 1675 (03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4</xdr:row>
                <xdr:rowOff>21</xdr:rowOff>
              </xdr:from>
              <xdr:to>
                <xdr:col>4</xdr:col>
                <xdr:colOff>52</xdr:colOff>
                <xdr:row>159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2"/>
          </rPr>
          <t xml:space="preserve">bảo lưu qđ 398 (27/2/2012)
về k17qnh theo qđ 1672 (03/08/2012)
avsc2 7.4,  NLKT1 8.9,   TC2 8.4,  PLDC 6.3,  NMTCTT1 7.2, TNN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5</xdr:row>
                <xdr:rowOff>21</xdr:rowOff>
              </xdr:from>
              <xdr:to>
                <xdr:col>3</xdr:col>
                <xdr:colOff>12</xdr:colOff>
                <xdr:row>159</xdr:row>
                <xdr:rowOff>2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bảo lưu qđ 382 (23/2/2012) 
về K17QNH theo qd 1562 (13/7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6</xdr:row>
                <xdr:rowOff>21</xdr:rowOff>
              </xdr:from>
              <xdr:to>
                <xdr:col>3</xdr:col>
                <xdr:colOff>7</xdr:colOff>
                <xdr:row>159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từ k16qnh về k17qnh theo qđ 2264 (30/8/2012) 
avsc2 4.9
plđc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8</xdr:row>
                <xdr:rowOff>6</xdr:rowOff>
              </xdr:from>
              <xdr:to>
                <xdr:col>3</xdr:col>
                <xdr:colOff>7</xdr:colOff>
                <xdr:row>161</xdr:row>
                <xdr:rowOff>3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</rPr>
          <t xml:space="preserve">K16QNH -&gt; K17QNH
QĐ 1990 (29/08/2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7</xdr:row>
                <xdr:rowOff>1</xdr:rowOff>
              </xdr:from>
              <xdr:to>
                <xdr:col>4</xdr:col>
                <xdr:colOff>41</xdr:colOff>
                <xdr:row>189</xdr:row>
                <xdr:rowOff>2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K16
SV chuyển từ K16QNH -&gt; K17QNH từ HK2 2013-2014 theo QĐ: 555/QĐ-ĐHDT-ĐT kí ngày 03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</xdr:row>
                <xdr:rowOff>17</xdr:rowOff>
              </xdr:from>
              <xdr:to>
                <xdr:col>4</xdr:col>
                <xdr:colOff>41</xdr:colOff>
                <xdr:row>19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K16ECD -&gt; K18QCD theo qđ 1966
26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4</xdr:col>
                <xdr:colOff>35</xdr:colOff>
                <xdr:row>32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1811224618
SV chuyển ngành từ K18PSU-QCD -&gt; K18QCD từ HK2 NH: 2013-2014 theo QĐ: 3176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1811223960
SV chuyển ngành từ K18PSU-QCD -&gt; K18QCD từ HK2 NH: 2013-2014 theo QĐ số 3172/QĐ-ĐHDT-ĐT kí ng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1811223961
SV chuyển ngành từ K18PSU-QCD -&gt; K18QCD từ HK2 NH: 2013-2014 theo QĐ: 3175/QĐ-ĐHDT-ĐT NGÀY 3112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1811223780
SV chuyển ngành từ K18PSU-QCD -&gt; K18QCD từ HK2 2013-2014 theo QĐ: 3174/QĐ-ĐHDT-ĐT kí ngày 31/12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3</xdr:col>
                <xdr:colOff>9</xdr:colOff>
                <xdr:row>38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TỪ K17QCD SANG K18QCD THEO QĐ 2776 (12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6</xdr:rowOff>
              </xdr:from>
              <xdr:to>
                <xdr:col>3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TỪ K17TCD VỀ K18QCD THEO QĐ 1909 (10/08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8</xdr:rowOff>
              </xdr:from>
              <xdr:to>
                <xdr:col>3</xdr:col>
                <xdr:colOff>-12</xdr:colOff>
                <xdr:row>97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từ k17qcd học lại từ hk1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8</xdr:rowOff>
              </xdr:from>
              <xdr:to>
                <xdr:col>3</xdr:col>
                <xdr:colOff>9</xdr:colOff>
                <xdr:row>97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SV XLKQHT 2012-2013 chuyển từ K17QCD -&gt; K18QCD từ HK2 2013-2014 theo QĐ số 184/QĐ-ĐHDT-ĐT ký ngày 15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3</xdr:col>
                <xdr:colOff>1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uyển từ K18QTM v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4</xdr:rowOff>
              </xdr:from>
              <xdr:to>
                <xdr:col>3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bảo lưu qđ 273 (15-2-2012)
học lại về K18QTH qđ 2726 (04/10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6</xdr:rowOff>
              </xdr:from>
              <xdr:to>
                <xdr:col>3</xdr:col>
                <xdr:colOff>9</xdr:colOff>
                <xdr:row>79</xdr:row>
                <xdr:rowOff>12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học lại K18QTH qđ 262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2</xdr:rowOff>
              </xdr:from>
              <xdr:to>
                <xdr:col>3</xdr:col>
                <xdr:colOff>9</xdr:colOff>
                <xdr:row>9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1821174799, BẢO LƯU THEO QĐ: 2398/QĐ-ĐHDT-ĐT NGÀY 08/10/2013
SV bảo lưu học lại nhập học lại chuyển từ K18EĐT -&gt; K18QTM từ HK2 NH:2013-2014 theo QĐ số 042/QĐ-ĐHDT-ĐT ký ngày 06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24</xdr:rowOff>
              </xdr:from>
              <xdr:to>
                <xdr:col>4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Ừ K17XDC VỀ K18QTC THEO QĐ 2544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3</xdr:col>
                <xdr:colOff>9</xdr:colOff>
                <xdr:row>10</xdr:row>
                <xdr:rowOff>-2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bảo lưu qđ 222 (7-2-2012)
VỀ K18QTH THEO QĐ 2562 (18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0</xdr:rowOff>
              </xdr:from>
              <xdr:to>
                <xdr:col>3</xdr:col>
                <xdr:colOff>10</xdr:colOff>
                <xdr:row>76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bảo lưu 399 (27-2-2012)
CHUYỂN SANG K18QTC QĐ 3406 (27/12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6</xdr:rowOff>
              </xdr:from>
              <xdr:to>
                <xdr:col>3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17PSU-QNH-&gt;K18QTC THEO QĐ: 1978/QĐ-ĐHDT-ĐT NGÀY 27/08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4</xdr:rowOff>
              </xdr:from>
              <xdr:to>
                <xdr:col>3</xdr:col>
                <xdr:colOff>10</xdr:colOff>
                <xdr:row>7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HUYỂN SANG 404 (PS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1</xdr:colOff>
                <xdr:row>37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uyển ngành K18PSU-QNH=&gt;K18QNH theo QĐ 54/QD-ĐHDT-ĐT 08/01/2014 HK2-2013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TỪ K17PSU-QNH VỀ K18QNH THEO QĐ 2630 (26/09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3</xdr:col>
                <xdr:colOff>31</xdr:colOff>
                <xdr:row>58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k 84 k18psu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50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4" uniqueCount="2591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KẾT QUẢ RÈN LUYỆN SINH VIÊN</t>
  </si>
  <si>
    <t xml:space="preserve"> NĂM HỌC : 2013- 2014</t>
  </si>
  <si>
    <t xml:space="preserve">KHỐI : K17QTH  KHOA: QTKD</t>
  </si>
  <si>
    <t xml:space="preserve">NGÀNH: QuẢN TRỊ KINH DOANH TỔNG HỢP</t>
  </si>
  <si>
    <t xml:space="preserve">(Ban hành kèm theo QĐ số :                /QĐ/ĐHDT-RL ngày                        )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 HK II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CẢ NĂM</t>
    </r>
  </si>
  <si>
    <t xml:space="preserve">GHI
CHÚ</t>
  </si>
  <si>
    <t xml:space="preserve">Hoàng Nhất </t>
  </si>
  <si>
    <t xml:space="preserve">Anh</t>
  </si>
  <si>
    <t xml:space="preserve">01/09/1993</t>
  </si>
  <si>
    <t xml:space="preserve">K17QTH1</t>
  </si>
  <si>
    <t xml:space="preserve">Trần Trọng </t>
  </si>
  <si>
    <t xml:space="preserve">Biên</t>
  </si>
  <si>
    <t xml:space="preserve">02/09/1992</t>
  </si>
  <si>
    <t xml:space="preserve">Huỳnh Quốc </t>
  </si>
  <si>
    <t xml:space="preserve">Bình</t>
  </si>
  <si>
    <t xml:space="preserve">05/06/1993</t>
  </si>
  <si>
    <t xml:space="preserve">Trần Thị Ngọc</t>
  </si>
  <si>
    <t xml:space="preserve">Dung</t>
  </si>
  <si>
    <t xml:space="preserve">29/09/1992</t>
  </si>
  <si>
    <t xml:space="preserve">Phạm Xuân</t>
  </si>
  <si>
    <t xml:space="preserve">Hải</t>
  </si>
  <si>
    <t xml:space="preserve">28/04/1993</t>
  </si>
  <si>
    <t xml:space="preserve">Trần Quang</t>
  </si>
  <si>
    <t xml:space="preserve">Hòa</t>
  </si>
  <si>
    <t xml:space="preserve">25/07/1993</t>
  </si>
  <si>
    <t xml:space="preserve">Tô Ngọc </t>
  </si>
  <si>
    <t xml:space="preserve">Huy</t>
  </si>
  <si>
    <t xml:space="preserve">27/06/1993</t>
  </si>
  <si>
    <t xml:space="preserve">Nguyễn Văn</t>
  </si>
  <si>
    <t xml:space="preserve">Hưng</t>
  </si>
  <si>
    <t xml:space="preserve">30/09/1993</t>
  </si>
  <si>
    <t xml:space="preserve">Phạm Anh </t>
  </si>
  <si>
    <t xml:space="preserve">Khoa</t>
  </si>
  <si>
    <t xml:space="preserve">20/05/1993</t>
  </si>
  <si>
    <t xml:space="preserve">Nguyễn Văn Anh </t>
  </si>
  <si>
    <t xml:space="preserve">27/10/1993</t>
  </si>
  <si>
    <t xml:space="preserve">Võ Văn Thành </t>
  </si>
  <si>
    <t xml:space="preserve">Long</t>
  </si>
  <si>
    <t xml:space="preserve">19/12/1992</t>
  </si>
  <si>
    <t xml:space="preserve">Nguyễn Hoàng </t>
  </si>
  <si>
    <t xml:space="preserve">21/05/1992</t>
  </si>
  <si>
    <t xml:space="preserve">Nguyễn Hoài </t>
  </si>
  <si>
    <t xml:space="preserve">Nam</t>
  </si>
  <si>
    <t xml:space="preserve">19/10/1993</t>
  </si>
  <si>
    <t xml:space="preserve">Huỳnh Tiến </t>
  </si>
  <si>
    <t xml:space="preserve">Nghĩa</t>
  </si>
  <si>
    <t xml:space="preserve">10/08/1993</t>
  </si>
  <si>
    <t xml:space="preserve">Nguyễn Hữu </t>
  </si>
  <si>
    <t xml:space="preserve">Nhân</t>
  </si>
  <si>
    <t xml:space="preserve">01/01/1992</t>
  </si>
  <si>
    <t xml:space="preserve">Nguyễn Thị Quỳnh</t>
  </si>
  <si>
    <t xml:space="preserve">Nhi</t>
  </si>
  <si>
    <t xml:space="preserve">04/09/1993</t>
  </si>
  <si>
    <t xml:space="preserve">Lê Thị Thu</t>
  </si>
  <si>
    <t xml:space="preserve">Phương</t>
  </si>
  <si>
    <t xml:space="preserve">19/05/1993</t>
  </si>
  <si>
    <t xml:space="preserve">Trần Như </t>
  </si>
  <si>
    <t xml:space="preserve">Sang</t>
  </si>
  <si>
    <t xml:space="preserve">12/10/1993</t>
  </si>
  <si>
    <t xml:space="preserve">Phạm Hữu Minh </t>
  </si>
  <si>
    <t xml:space="preserve">Tâm</t>
  </si>
  <si>
    <t xml:space="preserve">18/10/1993</t>
  </si>
  <si>
    <t xml:space="preserve">Mai Phạm Bảo </t>
  </si>
  <si>
    <t xml:space="preserve">Tín</t>
  </si>
  <si>
    <t xml:space="preserve">06/03/1993</t>
  </si>
  <si>
    <t xml:space="preserve">Lê Nguyễn Vân</t>
  </si>
  <si>
    <t xml:space="preserve">Thanh</t>
  </si>
  <si>
    <t xml:space="preserve">25/11/1993</t>
  </si>
  <si>
    <t xml:space="preserve">Nguyễn Trọng</t>
  </si>
  <si>
    <t xml:space="preserve">Thọ</t>
  </si>
  <si>
    <t xml:space="preserve">13/04/1993</t>
  </si>
  <si>
    <t xml:space="preserve">Lê Văn Tuấn </t>
  </si>
  <si>
    <t xml:space="preserve">Việt</t>
  </si>
  <si>
    <t xml:space="preserve">15/11/1993</t>
  </si>
  <si>
    <t xml:space="preserve">Nguyễn Đức</t>
  </si>
  <si>
    <t xml:space="preserve">Vinh</t>
  </si>
  <si>
    <t xml:space="preserve">12/02/1992</t>
  </si>
  <si>
    <t xml:space="preserve">Nguyễn Quốc</t>
  </si>
  <si>
    <t xml:space="preserve">Vương</t>
  </si>
  <si>
    <t xml:space="preserve">22/06/1993</t>
  </si>
  <si>
    <t xml:space="preserve">Đặng Việt </t>
  </si>
  <si>
    <t xml:space="preserve">28/09/1993</t>
  </si>
  <si>
    <t xml:space="preserve">Hoàng Thị </t>
  </si>
  <si>
    <t xml:space="preserve">06/12/1993</t>
  </si>
  <si>
    <t xml:space="preserve">Chu Thị</t>
  </si>
  <si>
    <t xml:space="preserve">Linh</t>
  </si>
  <si>
    <t xml:space="preserve">06/09/1993</t>
  </si>
  <si>
    <t xml:space="preserve">Lê Thị Hải </t>
  </si>
  <si>
    <t xml:space="preserve">Lý</t>
  </si>
  <si>
    <t xml:space="preserve">Trần Thị Ly </t>
  </si>
  <si>
    <t xml:space="preserve">Na</t>
  </si>
  <si>
    <t xml:space="preserve">17/08/1993</t>
  </si>
  <si>
    <t xml:space="preserve">Nguyễn Thị Quế </t>
  </si>
  <si>
    <t xml:space="preserve">09/02/1992</t>
  </si>
  <si>
    <t xml:space="preserve">Đỗ Thị Thu </t>
  </si>
  <si>
    <t xml:space="preserve">Thảo</t>
  </si>
  <si>
    <t xml:space="preserve">23/07/1993</t>
  </si>
  <si>
    <t xml:space="preserve">Lê Thị </t>
  </si>
  <si>
    <t xml:space="preserve">Trinh</t>
  </si>
  <si>
    <t xml:space="preserve">20/07/1993</t>
  </si>
  <si>
    <t xml:space="preserve">Trương Thị Hồ </t>
  </si>
  <si>
    <t xml:space="preserve">Yên</t>
  </si>
  <si>
    <t xml:space="preserve">01/10/1993</t>
  </si>
  <si>
    <t xml:space="preserve">Ngyễn Thị Tường</t>
  </si>
  <si>
    <t xml:space="preserve">Vi</t>
  </si>
  <si>
    <t xml:space="preserve">28/08/1993</t>
  </si>
  <si>
    <t xml:space="preserve">Nguyễn Xuân</t>
  </si>
  <si>
    <t xml:space="preserve">Trung</t>
  </si>
  <si>
    <t xml:space="preserve">13/11/1993</t>
  </si>
  <si>
    <t xml:space="preserve">Nguyễn Huy</t>
  </si>
  <si>
    <t xml:space="preserve">Hoàng</t>
  </si>
  <si>
    <t xml:space="preserve">11/08/1992</t>
  </si>
  <si>
    <t xml:space="preserve">Lê Thị Thanh </t>
  </si>
  <si>
    <t xml:space="preserve">17/07/1993</t>
  </si>
  <si>
    <t xml:space="preserve">Cao Hữu Thế</t>
  </si>
  <si>
    <t xml:space="preserve">Đức</t>
  </si>
  <si>
    <t xml:space="preserve">19/03/1992</t>
  </si>
  <si>
    <t xml:space="preserve">Đặng Sỹ</t>
  </si>
  <si>
    <t xml:space="preserve">Tuấn</t>
  </si>
  <si>
    <t xml:space="preserve">17/02/1989</t>
  </si>
  <si>
    <t xml:space="preserve">K17QTH2</t>
  </si>
  <si>
    <t xml:space="preserve">Nguyễn Hoàng Bảo</t>
  </si>
  <si>
    <t xml:space="preserve">Lân</t>
  </si>
  <si>
    <t xml:space="preserve">24/04/1991</t>
  </si>
  <si>
    <t xml:space="preserve">Nguyễn Đình Duy </t>
  </si>
  <si>
    <t xml:space="preserve">12/09/1993</t>
  </si>
  <si>
    <t xml:space="preserve">Lê</t>
  </si>
  <si>
    <t xml:space="preserve">10/05/1992</t>
  </si>
  <si>
    <t xml:space="preserve">Lương Thị Quỳnh</t>
  </si>
  <si>
    <t xml:space="preserve">Châu</t>
  </si>
  <si>
    <t xml:space="preserve">30/12/1993</t>
  </si>
  <si>
    <t xml:space="preserve">Hồ Vũ Nhật </t>
  </si>
  <si>
    <t xml:space="preserve">Duy</t>
  </si>
  <si>
    <t xml:space="preserve">14/01/1993</t>
  </si>
  <si>
    <t xml:space="preserve">Nguyễn Thế</t>
  </si>
  <si>
    <t xml:space="preserve">Hiếu</t>
  </si>
  <si>
    <t xml:space="preserve">24/02/1992</t>
  </si>
  <si>
    <t xml:space="preserve">Nguyễn Thị Thanh</t>
  </si>
  <si>
    <t xml:space="preserve">Huyền</t>
  </si>
  <si>
    <t xml:space="preserve">Đinh Thị Thúy </t>
  </si>
  <si>
    <t xml:space="preserve">Kiều</t>
  </si>
  <si>
    <t xml:space="preserve">27/11/1993</t>
  </si>
  <si>
    <t xml:space="preserve">Mai</t>
  </si>
  <si>
    <t xml:space="preserve">03/09/1993</t>
  </si>
  <si>
    <t xml:space="preserve">Trần Công Anh </t>
  </si>
  <si>
    <t xml:space="preserve">28/06/1992</t>
  </si>
  <si>
    <t xml:space="preserve">Thái Danh </t>
  </si>
  <si>
    <t xml:space="preserve">26/02/1992</t>
  </si>
  <si>
    <t xml:space="preserve">Nguyễn Tiến </t>
  </si>
  <si>
    <t xml:space="preserve">12/11/1993</t>
  </si>
  <si>
    <t xml:space="preserve">Đặng Bảo </t>
  </si>
  <si>
    <t xml:space="preserve">Nguyên</t>
  </si>
  <si>
    <t xml:space="preserve">10/09/1993</t>
  </si>
  <si>
    <t xml:space="preserve">Nguyễn Trần </t>
  </si>
  <si>
    <t xml:space="preserve">Phú</t>
  </si>
  <si>
    <t xml:space="preserve">27/01/1992</t>
  </si>
  <si>
    <t xml:space="preserve">Lê Văn </t>
  </si>
  <si>
    <t xml:space="preserve">Sáng</t>
  </si>
  <si>
    <t xml:space="preserve">17/03/1993</t>
  </si>
  <si>
    <t xml:space="preserve">Tân</t>
  </si>
  <si>
    <t xml:space="preserve">20/03/1993</t>
  </si>
  <si>
    <t xml:space="preserve">Huỳnh Xuân </t>
  </si>
  <si>
    <t xml:space="preserve">20/02/1989</t>
  </si>
  <si>
    <t xml:space="preserve">Tưởng Thanh</t>
  </si>
  <si>
    <t xml:space="preserve">Thới</t>
  </si>
  <si>
    <t xml:space="preserve">04/04/1993</t>
  </si>
  <si>
    <t xml:space="preserve">Đỗ Khánh </t>
  </si>
  <si>
    <t xml:space="preserve">Trình</t>
  </si>
  <si>
    <t xml:space="preserve">21/12/1990</t>
  </si>
  <si>
    <t xml:space="preserve">Nguyễn Duy Tuấn </t>
  </si>
  <si>
    <t xml:space="preserve">25/12/1993</t>
  </si>
  <si>
    <t xml:space="preserve">Phạm Thị Hồng</t>
  </si>
  <si>
    <t xml:space="preserve">Duyên</t>
  </si>
  <si>
    <t xml:space="preserve">14/09/1993</t>
  </si>
  <si>
    <t xml:space="preserve">Ngô Lê Mỹ </t>
  </si>
  <si>
    <t xml:space="preserve">Hạnh</t>
  </si>
  <si>
    <t xml:space="preserve">21/03/1992</t>
  </si>
  <si>
    <t xml:space="preserve">Võ Thị</t>
  </si>
  <si>
    <t xml:space="preserve">Liên</t>
  </si>
  <si>
    <t xml:space="preserve">28/01/1993</t>
  </si>
  <si>
    <t xml:space="preserve">Nguyễn Phương </t>
  </si>
  <si>
    <t xml:space="preserve">23/03/1993</t>
  </si>
  <si>
    <t xml:space="preserve">Trà Thị Thanh </t>
  </si>
  <si>
    <t xml:space="preserve">Mơ</t>
  </si>
  <si>
    <t xml:space="preserve">14/10/1993</t>
  </si>
  <si>
    <t xml:space="preserve">Nguyễn Tố</t>
  </si>
  <si>
    <t xml:space="preserve">Nữ</t>
  </si>
  <si>
    <t xml:space="preserve">Đỗ Như </t>
  </si>
  <si>
    <t xml:space="preserve">Ngọc</t>
  </si>
  <si>
    <t xml:space="preserve">20/09/1993</t>
  </si>
  <si>
    <t xml:space="preserve">Trần Mai Huyền </t>
  </si>
  <si>
    <t xml:space="preserve">Phạm Thị Lệ </t>
  </si>
  <si>
    <t xml:space="preserve">30/03/1993</t>
  </si>
  <si>
    <t xml:space="preserve">Lê Thị Thúy </t>
  </si>
  <si>
    <t xml:space="preserve">Vân</t>
  </si>
  <si>
    <t xml:space="preserve">25/10/1993</t>
  </si>
  <si>
    <t xml:space="preserve">Nguyễn Thị </t>
  </si>
  <si>
    <t xml:space="preserve">Vĩnh</t>
  </si>
  <si>
    <t xml:space="preserve">07/08/1993</t>
  </si>
  <si>
    <t xml:space="preserve">Vui</t>
  </si>
  <si>
    <t xml:space="preserve">22/10/1993</t>
  </si>
  <si>
    <t xml:space="preserve">Trần Ngọc Cẩm</t>
  </si>
  <si>
    <t xml:space="preserve">Tuyết</t>
  </si>
  <si>
    <t xml:space="preserve">Dương Thị Ánh </t>
  </si>
  <si>
    <t xml:space="preserve">27/09/1993</t>
  </si>
  <si>
    <t xml:space="preserve">Nguyễn Ngọc</t>
  </si>
  <si>
    <t xml:space="preserve">Quang</t>
  </si>
  <si>
    <t xml:space="preserve">10/02/1992</t>
  </si>
  <si>
    <t xml:space="preserve">Lê Hứa</t>
  </si>
  <si>
    <t xml:space="preserve">11/06/1993</t>
  </si>
  <si>
    <t xml:space="preserve">Nguyễn Thành</t>
  </si>
  <si>
    <t xml:space="preserve">16/06/1991</t>
  </si>
  <si>
    <t xml:space="preserve">Lê Thanh</t>
  </si>
  <si>
    <t xml:space="preserve">26/01/1993</t>
  </si>
  <si>
    <t xml:space="preserve">Châu Thị</t>
  </si>
  <si>
    <t xml:space="preserve">Hoài</t>
  </si>
  <si>
    <t xml:space="preserve">07/09/1992</t>
  </si>
  <si>
    <t xml:space="preserve">Nguyễn Điển</t>
  </si>
  <si>
    <t xml:space="preserve">Thuận</t>
  </si>
  <si>
    <t xml:space="preserve">10/09/1990</t>
  </si>
  <si>
    <t xml:space="preserve">K17QTH3</t>
  </si>
  <si>
    <t xml:space="preserve">Hoàng Thị Hoàng</t>
  </si>
  <si>
    <t xml:space="preserve">24/09/1992</t>
  </si>
  <si>
    <t xml:space="preserve">Phùng Tấn</t>
  </si>
  <si>
    <t xml:space="preserve">Bi</t>
  </si>
  <si>
    <t xml:space="preserve">14/10/1992</t>
  </si>
  <si>
    <t xml:space="preserve">Chiến</t>
  </si>
  <si>
    <t xml:space="preserve">20/04/1993</t>
  </si>
  <si>
    <t xml:space="preserve">Nguyễn Minh</t>
  </si>
  <si>
    <t xml:space="preserve">19/03/1993</t>
  </si>
  <si>
    <t xml:space="preserve">Nguyễn Thị Hồng</t>
  </si>
  <si>
    <t xml:space="preserve">Gấm</t>
  </si>
  <si>
    <t xml:space="preserve">24/04/1993</t>
  </si>
  <si>
    <t xml:space="preserve">Nguyễn Khánh</t>
  </si>
  <si>
    <t xml:space="preserve">Hào</t>
  </si>
  <si>
    <t xml:space="preserve">10/04/1992</t>
  </si>
  <si>
    <t xml:space="preserve">Trần Trung</t>
  </si>
  <si>
    <t xml:space="preserve">03/09/1992</t>
  </si>
  <si>
    <t xml:space="preserve">Mai Thanh</t>
  </si>
  <si>
    <t xml:space="preserve">Hùng</t>
  </si>
  <si>
    <t xml:space="preserve">03/03/1993</t>
  </si>
  <si>
    <t xml:space="preserve">Trần Văn</t>
  </si>
  <si>
    <t xml:space="preserve">25/05/1992</t>
  </si>
  <si>
    <t xml:space="preserve">Trần Minh</t>
  </si>
  <si>
    <t xml:space="preserve">11/06/1990</t>
  </si>
  <si>
    <t xml:space="preserve">Dương Nguyễn</t>
  </si>
  <si>
    <t xml:space="preserve">30/06/1992</t>
  </si>
  <si>
    <t xml:space="preserve">Lê Bảo</t>
  </si>
  <si>
    <t xml:space="preserve">07/12/1993</t>
  </si>
  <si>
    <t xml:space="preserve">Hoàng Nguyễn Mạnh</t>
  </si>
  <si>
    <t xml:space="preserve">Kỳ</t>
  </si>
  <si>
    <t xml:space="preserve">04/02/1991</t>
  </si>
  <si>
    <t xml:space="preserve">Đoàn Thanh</t>
  </si>
  <si>
    <t xml:space="preserve">Liêm</t>
  </si>
  <si>
    <t xml:space="preserve">25/04/1990</t>
  </si>
  <si>
    <t xml:space="preserve">Nguyễn Thị</t>
  </si>
  <si>
    <t xml:space="preserve">Nguyễn Võ Ngọc</t>
  </si>
  <si>
    <t xml:space="preserve">Lê Văn</t>
  </si>
  <si>
    <t xml:space="preserve">16/11/1993</t>
  </si>
  <si>
    <t xml:space="preserve">Nguyễn Ngọc Hải</t>
  </si>
  <si>
    <t xml:space="preserve">My</t>
  </si>
  <si>
    <t xml:space="preserve">09/11/1993</t>
  </si>
  <si>
    <t xml:space="preserve">Phạm Thị Yến</t>
  </si>
  <si>
    <t xml:space="preserve">11/03/1993</t>
  </si>
  <si>
    <t xml:space="preserve">Huỳnh Lê Thảo</t>
  </si>
  <si>
    <t xml:space="preserve">30/11/1993</t>
  </si>
  <si>
    <t xml:space="preserve">Lê Duy</t>
  </si>
  <si>
    <t xml:space="preserve">Nguyễn Hoàng</t>
  </si>
  <si>
    <t xml:space="preserve">Nhật</t>
  </si>
  <si>
    <t xml:space="preserve">26/03/1993</t>
  </si>
  <si>
    <t xml:space="preserve">Bùi Ngọc Chương</t>
  </si>
  <si>
    <t xml:space="preserve">Niê</t>
  </si>
  <si>
    <t xml:space="preserve">26/09/1992</t>
  </si>
  <si>
    <t xml:space="preserve">Võ Tấn</t>
  </si>
  <si>
    <t xml:space="preserve">Phát</t>
  </si>
  <si>
    <t xml:space="preserve">05/09/1992</t>
  </si>
  <si>
    <t xml:space="preserve">Phúc</t>
  </si>
  <si>
    <t xml:space="preserve">13/02/1993</t>
  </si>
  <si>
    <t xml:space="preserve">Nguyễn Phạm Uyên</t>
  </si>
  <si>
    <t xml:space="preserve">14/12/1993</t>
  </si>
  <si>
    <t xml:space="preserve">18/01/1993</t>
  </si>
  <si>
    <t xml:space="preserve">Ngô Nhật</t>
  </si>
  <si>
    <t xml:space="preserve">01/08/1993</t>
  </si>
  <si>
    <t xml:space="preserve">Hoàng Minh</t>
  </si>
  <si>
    <t xml:space="preserve">Thái</t>
  </si>
  <si>
    <t xml:space="preserve">20/08/1993</t>
  </si>
  <si>
    <t xml:space="preserve">Nguyễn Lê Tịnh</t>
  </si>
  <si>
    <t xml:space="preserve">Lê Phúc </t>
  </si>
  <si>
    <t xml:space="preserve">Thịnh</t>
  </si>
  <si>
    <t xml:space="preserve">20/03/1992</t>
  </si>
  <si>
    <t xml:space="preserve">Lê Đình</t>
  </si>
  <si>
    <t xml:space="preserve">26/04/1993</t>
  </si>
  <si>
    <t xml:space="preserve">Nguyễn Thị Diệu</t>
  </si>
  <si>
    <t xml:space="preserve">Thu</t>
  </si>
  <si>
    <t xml:space="preserve">22/01/1993</t>
  </si>
  <si>
    <t xml:space="preserve">Phạm Thị Bích</t>
  </si>
  <si>
    <t xml:space="preserve">Thủy</t>
  </si>
  <si>
    <t xml:space="preserve">09/10/1993</t>
  </si>
  <si>
    <t xml:space="preserve">Võ Thị Khánh</t>
  </si>
  <si>
    <t xml:space="preserve">01/05/1993</t>
  </si>
  <si>
    <t xml:space="preserve">Phạm Nguyên</t>
  </si>
  <si>
    <t xml:space="preserve">Tùng</t>
  </si>
  <si>
    <t xml:space="preserve">Nguyễn Cẩm</t>
  </si>
  <si>
    <t xml:space="preserve">30/05/1993</t>
  </si>
  <si>
    <t xml:space="preserve">Nguyễn Thanh</t>
  </si>
  <si>
    <t xml:space="preserve">03/04/1993</t>
  </si>
  <si>
    <t xml:space="preserve">Đặng Anh</t>
  </si>
  <si>
    <t xml:space="preserve">Phan Trần Oanh</t>
  </si>
  <si>
    <t xml:space="preserve">Vũ</t>
  </si>
  <si>
    <t xml:space="preserve">19/11/1993</t>
  </si>
  <si>
    <t xml:space="preserve">Phạm Minh</t>
  </si>
  <si>
    <t xml:space="preserve">Thành</t>
  </si>
  <si>
    <t xml:space="preserve">10/08/1989</t>
  </si>
  <si>
    <t xml:space="preserve">Lê Trần Huy</t>
  </si>
  <si>
    <t xml:space="preserve">Chương</t>
  </si>
  <si>
    <t xml:space="preserve">02/03/1991</t>
  </si>
  <si>
    <t xml:space="preserve">Đoàn Ngọc</t>
  </si>
  <si>
    <t xml:space="preserve">08/10/1991</t>
  </si>
  <si>
    <t xml:space="preserve">Nguyễn Xuân </t>
  </si>
  <si>
    <t xml:space="preserve">25/09/1991</t>
  </si>
  <si>
    <t xml:space="preserve">Toàn</t>
  </si>
  <si>
    <t xml:space="preserve">K17QTH</t>
  </si>
  <si>
    <t xml:space="preserve">Huỳnh Thị Hoài</t>
  </si>
  <si>
    <t xml:space="preserve">Vỹ</t>
  </si>
  <si>
    <t xml:space="preserve">NGƯỜI LẬP BẢNG </t>
  </si>
  <si>
    <t xml:space="preserve">TỔNG HỢP HỌC KỲ 2</t>
  </si>
  <si>
    <t xml:space="preserve">TỔNG HỢP NĂM HỌC</t>
  </si>
  <si>
    <t xml:space="preserve">Phân loại</t>
  </si>
  <si>
    <t xml:space="preserve">SL</t>
  </si>
  <si>
    <t xml:space="preserve">Tỷ lệ %</t>
  </si>
  <si>
    <t xml:space="preserve">X Sắc</t>
  </si>
  <si>
    <t xml:space="preserve">Tốt</t>
  </si>
  <si>
    <t xml:space="preserve">Khá</t>
  </si>
  <si>
    <t xml:space="preserve">TB Khá</t>
  </si>
  <si>
    <t xml:space="preserve">ĐÀM VĂN THỨC</t>
  </si>
  <si>
    <t xml:space="preserve">T Bình</t>
  </si>
  <si>
    <t xml:space="preserve">Yếu</t>
  </si>
  <si>
    <t xml:space="preserve">Kém</t>
  </si>
  <si>
    <t xml:space="preserve">Tổng </t>
  </si>
  <si>
    <t xml:space="preserve">TRƯỞNG KHOA</t>
  </si>
  <si>
    <t xml:space="preserve">TRƯỞNG PHÒNG CT.HSSV</t>
  </si>
  <si>
    <t xml:space="preserve">HIỆU TRƯỞNG</t>
  </si>
  <si>
    <t xml:space="preserve">KHỐI : K17QTM  KHOA: QTKD</t>
  </si>
  <si>
    <t xml:space="preserve">NGÀNH: QuẢN TRỊ KINH DOANH MARKETING</t>
  </si>
  <si>
    <t xml:space="preserve">Trần Anh</t>
  </si>
  <si>
    <t xml:space="preserve">Quy</t>
  </si>
  <si>
    <t xml:space="preserve">21/04/1990</t>
  </si>
  <si>
    <t xml:space="preserve">K17QTM1</t>
  </si>
  <si>
    <t xml:space="preserve">KDG</t>
  </si>
  <si>
    <t xml:space="preserve">Nguyễn Thùy</t>
  </si>
  <si>
    <t xml:space="preserve">Vỵ</t>
  </si>
  <si>
    <t xml:space="preserve">Huỳnh Thị Thu</t>
  </si>
  <si>
    <t xml:space="preserve">Trang</t>
  </si>
  <si>
    <t xml:space="preserve">10/01/1993</t>
  </si>
  <si>
    <t xml:space="preserve">Hằng</t>
  </si>
  <si>
    <t xml:space="preserve">01/10/1992</t>
  </si>
  <si>
    <t xml:space="preserve">Nguyễn Trần Bảo</t>
  </si>
  <si>
    <t xml:space="preserve">Khanh</t>
  </si>
  <si>
    <t xml:space="preserve">08/11/1993</t>
  </si>
  <si>
    <t xml:space="preserve">Lê Viết Chí</t>
  </si>
  <si>
    <t xml:space="preserve">Tuệ</t>
  </si>
  <si>
    <t xml:space="preserve">Nguyễn Thị Thu</t>
  </si>
  <si>
    <t xml:space="preserve">05/10/1993</t>
  </si>
  <si>
    <t xml:space="preserve">Hồ Lê</t>
  </si>
  <si>
    <t xml:space="preserve">Tống Thị Hồng</t>
  </si>
  <si>
    <t xml:space="preserve">22/06/1992</t>
  </si>
  <si>
    <t xml:space="preserve">Hồ Minh</t>
  </si>
  <si>
    <t xml:space="preserve">Trần Thị Phương</t>
  </si>
  <si>
    <t xml:space="preserve">11/04/1993</t>
  </si>
  <si>
    <t xml:space="preserve">Lâm Tố</t>
  </si>
  <si>
    <t xml:space="preserve">Quân</t>
  </si>
  <si>
    <t xml:space="preserve">22/12/1993</t>
  </si>
  <si>
    <t xml:space="preserve">Dương Thị Ngọc</t>
  </si>
  <si>
    <t xml:space="preserve">Ánh</t>
  </si>
  <si>
    <t xml:space="preserve">12/08/1992</t>
  </si>
  <si>
    <t xml:space="preserve">Đặng Thị</t>
  </si>
  <si>
    <t xml:space="preserve">Thắm</t>
  </si>
  <si>
    <t xml:space="preserve">14/05/1992</t>
  </si>
  <si>
    <t xml:space="preserve">Nguyễn Thị Thùy</t>
  </si>
  <si>
    <t xml:space="preserve">04/08/1993</t>
  </si>
  <si>
    <t xml:space="preserve">Phạm Thế</t>
  </si>
  <si>
    <t xml:space="preserve">01/02/1992</t>
  </si>
  <si>
    <t xml:space="preserve">24/08/1993</t>
  </si>
  <si>
    <t xml:space="preserve">Phạm Thị</t>
  </si>
  <si>
    <t xml:space="preserve">Bùi Thị</t>
  </si>
  <si>
    <t xml:space="preserve">Nhung</t>
  </si>
  <si>
    <t xml:space="preserve">Trần Thị</t>
  </si>
  <si>
    <t xml:space="preserve">Đoàn Văn</t>
  </si>
  <si>
    <t xml:space="preserve">Chính</t>
  </si>
  <si>
    <t xml:space="preserve">15/11/1992</t>
  </si>
  <si>
    <t xml:space="preserve">Nguyễn Thị Kim</t>
  </si>
  <si>
    <t xml:space="preserve">Uyên</t>
  </si>
  <si>
    <t xml:space="preserve">24/02/1993</t>
  </si>
  <si>
    <t xml:space="preserve">Đặng Thị Thúy</t>
  </si>
  <si>
    <t xml:space="preserve">Ly</t>
  </si>
  <si>
    <t xml:space="preserve">24/10/1993</t>
  </si>
  <si>
    <t xml:space="preserve">Phan Công</t>
  </si>
  <si>
    <t xml:space="preserve">30/08/1993</t>
  </si>
  <si>
    <t xml:space="preserve">15/06/1992</t>
  </si>
  <si>
    <t xml:space="preserve">Phan Như</t>
  </si>
  <si>
    <t xml:space="preserve">Thiện</t>
  </si>
  <si>
    <t xml:space="preserve">Huỳnh Ngọc</t>
  </si>
  <si>
    <t xml:space="preserve">Đôn</t>
  </si>
  <si>
    <t xml:space="preserve">K17QTM</t>
  </si>
  <si>
    <t xml:space="preserve">Lê Thị Phương </t>
  </si>
  <si>
    <t xml:space="preserve">Phạm Tấn Duy</t>
  </si>
  <si>
    <t xml:space="preserve">Nguyễn Thị Thảo</t>
  </si>
  <si>
    <t xml:space="preserve">01/01/1993</t>
  </si>
  <si>
    <t xml:space="preserve">Hồ Thị Như</t>
  </si>
  <si>
    <t xml:space="preserve">Quỳnh</t>
  </si>
  <si>
    <t xml:space="preserve">KHỐI : K17QTC  KHOA: QTKD</t>
  </si>
  <si>
    <t xml:space="preserve">NGÀNH: TÀI CHÍNH DOANH NGHIỆP</t>
  </si>
  <si>
    <t xml:space="preserve">Nguyễn Sỹ Tuấn</t>
  </si>
  <si>
    <t xml:space="preserve">K17QTC1</t>
  </si>
  <si>
    <t xml:space="preserve">Chi</t>
  </si>
  <si>
    <t xml:space="preserve">Trương Quang Chí</t>
  </si>
  <si>
    <t xml:space="preserve">Công</t>
  </si>
  <si>
    <t xml:space="preserve">Lý Thị Thanh</t>
  </si>
  <si>
    <t xml:space="preserve">Diệu</t>
  </si>
  <si>
    <t xml:space="preserve">Nguyễn Thị Kiều</t>
  </si>
  <si>
    <t xml:space="preserve">Nguyễn Thị Thúy</t>
  </si>
  <si>
    <t xml:space="preserve">Mai Thị Xuân</t>
  </si>
  <si>
    <t xml:space="preserve">Phạm Thị Xuân</t>
  </si>
  <si>
    <t xml:space="preserve">Hương</t>
  </si>
  <si>
    <t xml:space="preserve">Lê Hữu Hoàng</t>
  </si>
  <si>
    <t xml:space="preserve">Phan Thị Hồng</t>
  </si>
  <si>
    <t xml:space="preserve">Lan</t>
  </si>
  <si>
    <t xml:space="preserve">Nguyễn Mai</t>
  </si>
  <si>
    <t xml:space="preserve">15/01/1993</t>
  </si>
  <si>
    <t xml:space="preserve">Hoàng Thị Ngọc</t>
  </si>
  <si>
    <t xml:space="preserve">Lài</t>
  </si>
  <si>
    <t xml:space="preserve">Trương Thị Hoài</t>
  </si>
  <si>
    <t xml:space="preserve">Lê Trần</t>
  </si>
  <si>
    <t xml:space="preserve">Lê Thị My</t>
  </si>
  <si>
    <t xml:space="preserve">Phạm Thị Hải</t>
  </si>
  <si>
    <t xml:space="preserve">Mẫn</t>
  </si>
  <si>
    <t xml:space="preserve">30/04/1993</t>
  </si>
  <si>
    <t xml:space="preserve">Phan Thị Ly</t>
  </si>
  <si>
    <t xml:space="preserve">Trương Thị Anh</t>
  </si>
  <si>
    <t xml:space="preserve">Nga</t>
  </si>
  <si>
    <t xml:space="preserve">18/11/1993</t>
  </si>
  <si>
    <t xml:space="preserve">Lê Thị Tuyết</t>
  </si>
  <si>
    <t xml:space="preserve">Nguyễn Thị Khánh</t>
  </si>
  <si>
    <t xml:space="preserve">Lê Thị Như</t>
  </si>
  <si>
    <t xml:space="preserve">Đỗ Thị</t>
  </si>
  <si>
    <t xml:space="preserve">20/08/1992</t>
  </si>
  <si>
    <t xml:space="preserve">Vũ Nữ Thiện</t>
  </si>
  <si>
    <t xml:space="preserve">Cao Thị Kim</t>
  </si>
  <si>
    <t xml:space="preserve">Oanh</t>
  </si>
  <si>
    <t xml:space="preserve">Phụng</t>
  </si>
  <si>
    <t xml:space="preserve">20/07/1991</t>
  </si>
  <si>
    <t xml:space="preserve">Phưỡng</t>
  </si>
  <si>
    <t xml:space="preserve">15/07/1993</t>
  </si>
  <si>
    <t xml:space="preserve">Đỗ Nhật</t>
  </si>
  <si>
    <t xml:space="preserve">Qúy</t>
  </si>
  <si>
    <t xml:space="preserve">Phạm Thị Như</t>
  </si>
  <si>
    <t xml:space="preserve">Lê Kha</t>
  </si>
  <si>
    <t xml:space="preserve">Sinh</t>
  </si>
  <si>
    <t xml:space="preserve">20/04/1990</t>
  </si>
  <si>
    <t xml:space="preserve">Lê Thị Phương</t>
  </si>
  <si>
    <t xml:space="preserve">Nguyễn Phúc</t>
  </si>
  <si>
    <t xml:space="preserve">Thạnh</t>
  </si>
  <si>
    <t xml:space="preserve">Phan Quang</t>
  </si>
  <si>
    <t xml:space="preserve">Thông</t>
  </si>
  <si>
    <t xml:space="preserve">Hà Thị Bích</t>
  </si>
  <si>
    <t xml:space="preserve">Thúy</t>
  </si>
  <si>
    <t xml:space="preserve">Phạm Thị Anh</t>
  </si>
  <si>
    <t xml:space="preserve">Thư</t>
  </si>
  <si>
    <t xml:space="preserve">25/09/1992</t>
  </si>
  <si>
    <t xml:space="preserve">Nguyễn Thị Bích</t>
  </si>
  <si>
    <t xml:space="preserve">Tiên</t>
  </si>
  <si>
    <t xml:space="preserve">16/08/1993</t>
  </si>
  <si>
    <t xml:space="preserve">Tuyền</t>
  </si>
  <si>
    <t xml:space="preserve">21/05/1993</t>
  </si>
  <si>
    <t xml:space="preserve">Lê Thị Hà</t>
  </si>
  <si>
    <t xml:space="preserve">Trần Thị Thu</t>
  </si>
  <si>
    <t xml:space="preserve">20/10/1993</t>
  </si>
  <si>
    <t xml:space="preserve">Nguyễn Lương</t>
  </si>
  <si>
    <t xml:space="preserve">Trần Quốc</t>
  </si>
  <si>
    <t xml:space="preserve">17/01/1993</t>
  </si>
  <si>
    <t xml:space="preserve">Châu Hoài</t>
  </si>
  <si>
    <t xml:space="preserve">Vy</t>
  </si>
  <si>
    <t xml:space="preserve">Huỳnh Thị Kim</t>
  </si>
  <si>
    <t xml:space="preserve">03/04/1992</t>
  </si>
  <si>
    <t xml:space="preserve">K17QTC2</t>
  </si>
  <si>
    <t xml:space="preserve">Huỳnh Thị Yến</t>
  </si>
  <si>
    <t xml:space="preserve">15/09/1993</t>
  </si>
  <si>
    <t xml:space="preserve">Võ Hoàng</t>
  </si>
  <si>
    <t xml:space="preserve">Cường</t>
  </si>
  <si>
    <t xml:space="preserve">06/08/1993</t>
  </si>
  <si>
    <t xml:space="preserve">Trần Việt</t>
  </si>
  <si>
    <t xml:space="preserve">Dũng</t>
  </si>
  <si>
    <t xml:space="preserve">23/01/1993</t>
  </si>
  <si>
    <t xml:space="preserve">Trần Thị Thùy</t>
  </si>
  <si>
    <t xml:space="preserve">11/11/1993</t>
  </si>
  <si>
    <t xml:space="preserve">18/03/1988</t>
  </si>
  <si>
    <t xml:space="preserve">Nguyễn Thị Mỹ</t>
  </si>
  <si>
    <t xml:space="preserve">13/08/1993</t>
  </si>
  <si>
    <t xml:space="preserve">Đỗ Thị Diễm</t>
  </si>
  <si>
    <t xml:space="preserve">Hoà</t>
  </si>
  <si>
    <t xml:space="preserve">Hà Hoàng</t>
  </si>
  <si>
    <t xml:space="preserve">15/12/1993</t>
  </si>
  <si>
    <t xml:space="preserve">Nguyễn Thị Minh</t>
  </si>
  <si>
    <t xml:space="preserve">Hường</t>
  </si>
  <si>
    <t xml:space="preserve">04/10/1993</t>
  </si>
  <si>
    <t xml:space="preserve">06/06/1993</t>
  </si>
  <si>
    <t xml:space="preserve">Lập</t>
  </si>
  <si>
    <t xml:space="preserve">24/03/1993</t>
  </si>
  <si>
    <t xml:space="preserve">Trần Thị Diệu</t>
  </si>
  <si>
    <t xml:space="preserve">21/04/1993</t>
  </si>
  <si>
    <t xml:space="preserve">Lương Nữ Diệu</t>
  </si>
  <si>
    <t xml:space="preserve">Loan</t>
  </si>
  <si>
    <t xml:space="preserve">05/03/1993</t>
  </si>
  <si>
    <t xml:space="preserve">12/08/1993</t>
  </si>
  <si>
    <t xml:space="preserve">Trương Nữ Hồng</t>
  </si>
  <si>
    <t xml:space="preserve">Mây</t>
  </si>
  <si>
    <t xml:space="preserve">01/06/1993</t>
  </si>
  <si>
    <t xml:space="preserve">Nguyễn Tấn</t>
  </si>
  <si>
    <t xml:space="preserve">08/06/1991</t>
  </si>
  <si>
    <t xml:space="preserve">Đỗ Phú</t>
  </si>
  <si>
    <t xml:space="preserve">15/10/1993</t>
  </si>
  <si>
    <t xml:space="preserve">25/06/1993</t>
  </si>
  <si>
    <t xml:space="preserve">Huỳnh Công</t>
  </si>
  <si>
    <t xml:space="preserve">31/10/1992</t>
  </si>
  <si>
    <t xml:space="preserve">Vythị Minh</t>
  </si>
  <si>
    <t xml:space="preserve">Nguyệt</t>
  </si>
  <si>
    <t xml:space="preserve">06/04/1993</t>
  </si>
  <si>
    <t xml:space="preserve">Nguyễn Phương</t>
  </si>
  <si>
    <t xml:space="preserve">26/10/1993</t>
  </si>
  <si>
    <t xml:space="preserve">06/09/1992</t>
  </si>
  <si>
    <t xml:space="preserve">Võ Thị Minh</t>
  </si>
  <si>
    <t xml:space="preserve">Phượng</t>
  </si>
  <si>
    <t xml:space="preserve">18/07/1993</t>
  </si>
  <si>
    <t xml:space="preserve">Lê Ngọc</t>
  </si>
  <si>
    <t xml:space="preserve">Quyền</t>
  </si>
  <si>
    <t xml:space="preserve">Đặng Ngọc</t>
  </si>
  <si>
    <t xml:space="preserve">10/06/1993</t>
  </si>
  <si>
    <t xml:space="preserve">20/06/1992</t>
  </si>
  <si>
    <t xml:space="preserve">24/09/1993</t>
  </si>
  <si>
    <t xml:space="preserve">27/03/1993</t>
  </si>
  <si>
    <t xml:space="preserve">Trần Ngọc</t>
  </si>
  <si>
    <t xml:space="preserve">21/03/1993</t>
  </si>
  <si>
    <t xml:space="preserve">Lê Hoà</t>
  </si>
  <si>
    <t xml:space="preserve">Huỳnh Thị Ngọc</t>
  </si>
  <si>
    <t xml:space="preserve">18/03/1993</t>
  </si>
  <si>
    <t xml:space="preserve">Nguyễn Thị Huyền</t>
  </si>
  <si>
    <t xml:space="preserve">18/06/1993</t>
  </si>
  <si>
    <t xml:space="preserve">Đoàn Thị Thanh</t>
  </si>
  <si>
    <t xml:space="preserve">17/06/1992</t>
  </si>
  <si>
    <t xml:space="preserve">Tú</t>
  </si>
  <si>
    <t xml:space="preserve">27/03/1992</t>
  </si>
  <si>
    <t xml:space="preserve">Hồ Ngọc</t>
  </si>
  <si>
    <t xml:space="preserve">14/04/1993</t>
  </si>
  <si>
    <t xml:space="preserve">Phan Sĩ Hà</t>
  </si>
  <si>
    <t xml:space="preserve">Trần Thanh</t>
  </si>
  <si>
    <t xml:space="preserve">Tuyến</t>
  </si>
  <si>
    <t xml:space="preserve">02/04/1993</t>
  </si>
  <si>
    <t xml:space="preserve">Lâm Thị Ngọc</t>
  </si>
  <si>
    <t xml:space="preserve">12/02/1993</t>
  </si>
  <si>
    <t xml:space="preserve">17/05/1993</t>
  </si>
  <si>
    <t xml:space="preserve">Thái Vũ Khánh</t>
  </si>
  <si>
    <t xml:space="preserve">25/08/1993</t>
  </si>
  <si>
    <t xml:space="preserve">Dương Thị </t>
  </si>
  <si>
    <t xml:space="preserve">Nguyễn Thị Hoàng</t>
  </si>
  <si>
    <t xml:space="preserve">K17QTC3</t>
  </si>
  <si>
    <t xml:space="preserve">Huỳnh Đức Anh</t>
  </si>
  <si>
    <t xml:space="preserve">Thi</t>
  </si>
  <si>
    <t xml:space="preserve">Trần Thị Diễm</t>
  </si>
  <si>
    <t xml:space="preserve">Lê Tiến</t>
  </si>
  <si>
    <t xml:space="preserve">10/03/1993</t>
  </si>
  <si>
    <t xml:space="preserve">Phan Tuấn</t>
  </si>
  <si>
    <t xml:space="preserve">23/10/1993</t>
  </si>
  <si>
    <t xml:space="preserve">Thái Ngọc</t>
  </si>
  <si>
    <t xml:space="preserve">23/06/1992</t>
  </si>
  <si>
    <t xml:space="preserve">Trương Thị Ngọc</t>
  </si>
  <si>
    <t xml:space="preserve">20/01/1992</t>
  </si>
  <si>
    <t xml:space="preserve">Nguyễn Thị Ngọc</t>
  </si>
  <si>
    <t xml:space="preserve">Diễm</t>
  </si>
  <si>
    <t xml:space="preserve">20/12/1992</t>
  </si>
  <si>
    <t xml:space="preserve">Lê Thị</t>
  </si>
  <si>
    <t xml:space="preserve">Điểm</t>
  </si>
  <si>
    <t xml:space="preserve">Từ Như</t>
  </si>
  <si>
    <t xml:space="preserve">Dương</t>
  </si>
  <si>
    <t xml:space="preserve">24/11/1993</t>
  </si>
  <si>
    <t xml:space="preserve">Đặng Thị Bích</t>
  </si>
  <si>
    <t xml:space="preserve">28/02/1993</t>
  </si>
  <si>
    <t xml:space="preserve">Đoàn Thị</t>
  </si>
  <si>
    <t xml:space="preserve">Hiền</t>
  </si>
  <si>
    <t xml:space="preserve">28/07/1992</t>
  </si>
  <si>
    <t xml:space="preserve">Phan Thị Minh</t>
  </si>
  <si>
    <t xml:space="preserve">10/03/1992</t>
  </si>
  <si>
    <t xml:space="preserve">Trần Bảo</t>
  </si>
  <si>
    <t xml:space="preserve">23/11/1993</t>
  </si>
  <si>
    <t xml:space="preserve">12/07/1993</t>
  </si>
  <si>
    <t xml:space="preserve">Nguyễn Đăng</t>
  </si>
  <si>
    <t xml:space="preserve">29/11/1993</t>
  </si>
  <si>
    <t xml:space="preserve">Hà Điền Lê</t>
  </si>
  <si>
    <t xml:space="preserve">Khuyên</t>
  </si>
  <si>
    <t xml:space="preserve">Trần Thị Mỹ</t>
  </si>
  <si>
    <t xml:space="preserve">08/01/1993</t>
  </si>
  <si>
    <t xml:space="preserve">Nguyễn Thị Thuỳ</t>
  </si>
  <si>
    <t xml:space="preserve">Nguyễn Thị Hoài</t>
  </si>
  <si>
    <t xml:space="preserve">02/05/1992</t>
  </si>
  <si>
    <t xml:space="preserve">Nguyễn Thị Ánh</t>
  </si>
  <si>
    <t xml:space="preserve">16/11/1992</t>
  </si>
  <si>
    <t xml:space="preserve">Trương Thị Thanh</t>
  </si>
  <si>
    <t xml:space="preserve">Nhàn</t>
  </si>
  <si>
    <t xml:space="preserve">25/01/1993</t>
  </si>
  <si>
    <t xml:space="preserve">Nguyễn Đắc Anh</t>
  </si>
  <si>
    <t xml:space="preserve">13/11/1992</t>
  </si>
  <si>
    <t xml:space="preserve">Đặng Việt</t>
  </si>
  <si>
    <t xml:space="preserve">19/04/1992</t>
  </si>
  <si>
    <t xml:space="preserve">Đặng Quang</t>
  </si>
  <si>
    <t xml:space="preserve">Rô</t>
  </si>
  <si>
    <t xml:space="preserve">24/06/1993</t>
  </si>
  <si>
    <t xml:space="preserve">Sương</t>
  </si>
  <si>
    <t xml:space="preserve">26/12/1992</t>
  </si>
  <si>
    <t xml:space="preserve">Võ Thị Phương</t>
  </si>
  <si>
    <t xml:space="preserve">20/12/1993</t>
  </si>
  <si>
    <t xml:space="preserve">Lê Phương</t>
  </si>
  <si>
    <t xml:space="preserve">26/04/1992</t>
  </si>
  <si>
    <t xml:space="preserve">06/01/1993</t>
  </si>
  <si>
    <t xml:space="preserve">Nguyễn Đinh Anh</t>
  </si>
  <si>
    <t xml:space="preserve">14/07/1993</t>
  </si>
  <si>
    <t xml:space="preserve">Hồ Như</t>
  </si>
  <si>
    <t xml:space="preserve">06/05/1993</t>
  </si>
  <si>
    <t xml:space="preserve">Nguyễn Thị Ngọc Bích</t>
  </si>
  <si>
    <t xml:space="preserve">Trâm</t>
  </si>
  <si>
    <t xml:space="preserve">Phạm Thị Thu</t>
  </si>
  <si>
    <t xml:space="preserve">11/10/1993</t>
  </si>
  <si>
    <t xml:space="preserve">Nguyễn Vũ</t>
  </si>
  <si>
    <t xml:space="preserve">Trọng</t>
  </si>
  <si>
    <t xml:space="preserve">04/07/1993</t>
  </si>
  <si>
    <t xml:space="preserve">Đinh Hoàng Cẩm</t>
  </si>
  <si>
    <t xml:space="preserve">13/10/1993</t>
  </si>
  <si>
    <t xml:space="preserve">Nguyễn Song</t>
  </si>
  <si>
    <t xml:space="preserve">25/08/1992</t>
  </si>
  <si>
    <t xml:space="preserve">Ngô Văn</t>
  </si>
  <si>
    <t xml:space="preserve">Đào Trần Khánh</t>
  </si>
  <si>
    <t xml:space="preserve">05/08/1993</t>
  </si>
  <si>
    <t xml:space="preserve">Trần Phước</t>
  </si>
  <si>
    <t xml:space="preserve">Võ Văn</t>
  </si>
  <si>
    <t xml:space="preserve">k17qtc3</t>
  </si>
  <si>
    <t xml:space="preserve">Vũ Văn</t>
  </si>
  <si>
    <t xml:space="preserve">Hoàng Thị Ái </t>
  </si>
  <si>
    <t xml:space="preserve">30/01/1993</t>
  </si>
  <si>
    <t xml:space="preserve">Nguyễn Huyền </t>
  </si>
  <si>
    <t xml:space="preserve">Lê Thị Hoài</t>
  </si>
  <si>
    <t xml:space="preserve">K17QTC4</t>
  </si>
  <si>
    <t xml:space="preserve">Trần Thị Bình</t>
  </si>
  <si>
    <t xml:space="preserve">An</t>
  </si>
  <si>
    <t xml:space="preserve">Đậu Xuân</t>
  </si>
  <si>
    <t xml:space="preserve">Bằng</t>
  </si>
  <si>
    <t xml:space="preserve">21/01/1993</t>
  </si>
  <si>
    <t xml:space="preserve">Lê Minh</t>
  </si>
  <si>
    <t xml:space="preserve">26/08/1993</t>
  </si>
  <si>
    <t xml:space="preserve">Bạch Trần Ái</t>
  </si>
  <si>
    <t xml:space="preserve">04/02/1993</t>
  </si>
  <si>
    <t xml:space="preserve">Trần Phạm Kim</t>
  </si>
  <si>
    <t xml:space="preserve">Hà</t>
  </si>
  <si>
    <t xml:space="preserve">20/01/1993</t>
  </si>
  <si>
    <t xml:space="preserve">Vũ Thị Ngọc</t>
  </si>
  <si>
    <t xml:space="preserve">31/10/1993</t>
  </si>
  <si>
    <t xml:space="preserve">15/05/1993</t>
  </si>
  <si>
    <t xml:space="preserve">Trần Phương</t>
  </si>
  <si>
    <t xml:space="preserve">Nguyễn Quang</t>
  </si>
  <si>
    <t xml:space="preserve">Hiển</t>
  </si>
  <si>
    <t xml:space="preserve">19/07/1993</t>
  </si>
  <si>
    <t xml:space="preserve">Hà Thị Quỳnh</t>
  </si>
  <si>
    <t xml:space="preserve">08/06/1993</t>
  </si>
  <si>
    <t xml:space="preserve">Trần Đình</t>
  </si>
  <si>
    <t xml:space="preserve">Lâm</t>
  </si>
  <si>
    <t xml:space="preserve">Nguyễn Văn Nhật</t>
  </si>
  <si>
    <t xml:space="preserve">01/11/1992</t>
  </si>
  <si>
    <t xml:space="preserve">Đặng Trịnh Ngọc</t>
  </si>
  <si>
    <t xml:space="preserve">18/12/1993</t>
  </si>
  <si>
    <t xml:space="preserve">Nguyễn Thị Việt</t>
  </si>
  <si>
    <t xml:space="preserve">Nguyễn Thị Ái</t>
  </si>
  <si>
    <t xml:space="preserve">Lựu</t>
  </si>
  <si>
    <t xml:space="preserve">20/05/1992</t>
  </si>
  <si>
    <t xml:space="preserve">Mạnh</t>
  </si>
  <si>
    <t xml:space="preserve">Hoàng Thị Trà</t>
  </si>
  <si>
    <t xml:space="preserve">08/12/1993</t>
  </si>
  <si>
    <t xml:space="preserve">Nguyễn Thị Bảo</t>
  </si>
  <si>
    <t xml:space="preserve">Ngân</t>
  </si>
  <si>
    <t xml:space="preserve">28/12/1992</t>
  </si>
  <si>
    <t xml:space="preserve">Phan Yến</t>
  </si>
  <si>
    <t xml:space="preserve">Như</t>
  </si>
  <si>
    <t xml:space="preserve">18/09/1993</t>
  </si>
  <si>
    <t xml:space="preserve">Hà Tú</t>
  </si>
  <si>
    <t xml:space="preserve">17/09/1993</t>
  </si>
  <si>
    <t xml:space="preserve">Nguyễn Thị Yến</t>
  </si>
  <si>
    <t xml:space="preserve">Ni</t>
  </si>
  <si>
    <t xml:space="preserve">01/07/1993</t>
  </si>
  <si>
    <t xml:space="preserve">Võ Minh</t>
  </si>
  <si>
    <t xml:space="preserve">Phạm Thị Minh</t>
  </si>
  <si>
    <t xml:space="preserve">Huỳnh Tiến</t>
  </si>
  <si>
    <t xml:space="preserve">05/01/1993</t>
  </si>
  <si>
    <t xml:space="preserve">02/09/1993</t>
  </si>
  <si>
    <t xml:space="preserve">Phan Thị Bảo</t>
  </si>
  <si>
    <t xml:space="preserve">Thoa</t>
  </si>
  <si>
    <t xml:space="preserve">02/01/1993</t>
  </si>
  <si>
    <t xml:space="preserve">Đặng Thị Ánh</t>
  </si>
  <si>
    <t xml:space="preserve">Thương</t>
  </si>
  <si>
    <t xml:space="preserve">04/12/1993</t>
  </si>
  <si>
    <t xml:space="preserve">Lê Thị Minh</t>
  </si>
  <si>
    <t xml:space="preserve">31/05/1993</t>
  </si>
  <si>
    <t xml:space="preserve">Trương Thị</t>
  </si>
  <si>
    <t xml:space="preserve">Hoàng Anh</t>
  </si>
  <si>
    <t xml:space="preserve">Nguyễn Hạnh</t>
  </si>
  <si>
    <t xml:space="preserve">Phan Lê Phương</t>
  </si>
  <si>
    <t xml:space="preserve">Trương Thị Tường</t>
  </si>
  <si>
    <t xml:space="preserve">12/05/1993</t>
  </si>
  <si>
    <t xml:space="preserve">Nguyễn Phú</t>
  </si>
  <si>
    <t xml:space="preserve">08/09/1993</t>
  </si>
  <si>
    <t xml:space="preserve">Phan Thị Hải</t>
  </si>
  <si>
    <t xml:space="preserve">Yến</t>
  </si>
  <si>
    <t xml:space="preserve">Huỳnh Thị Tố</t>
  </si>
  <si>
    <t xml:space="preserve">17/06/1993</t>
  </si>
  <si>
    <t xml:space="preserve">Mai Nguyễn Nhật</t>
  </si>
  <si>
    <t xml:space="preserve">12/11/1991</t>
  </si>
  <si>
    <t xml:space="preserve">Nguyễn Thị Như</t>
  </si>
  <si>
    <t xml:space="preserve">Trương Thùy</t>
  </si>
  <si>
    <t xml:space="preserve">Mỹ</t>
  </si>
  <si>
    <t xml:space="preserve">07/08/1991</t>
  </si>
  <si>
    <t xml:space="preserve">Đinh Cao Thành </t>
  </si>
  <si>
    <t xml:space="preserve">Luân</t>
  </si>
  <si>
    <t xml:space="preserve">Phan Thị Thảo</t>
  </si>
  <si>
    <t xml:space="preserve">KHỐI : K17QNH  KHOA: QTKD</t>
  </si>
  <si>
    <t xml:space="preserve">NGÀNH: NGÂN HÀNG</t>
  </si>
  <si>
    <t xml:space="preserve">Võ Ngọc </t>
  </si>
  <si>
    <t xml:space="preserve">28/10/1993</t>
  </si>
  <si>
    <t xml:space="preserve">K17QNH1</t>
  </si>
  <si>
    <t xml:space="preserve">Trần Đình Trâm </t>
  </si>
  <si>
    <t xml:space="preserve">Bích</t>
  </si>
  <si>
    <t xml:space="preserve">13/06/1993</t>
  </si>
  <si>
    <t xml:space="preserve">Lê Thị Ngọc</t>
  </si>
  <si>
    <t xml:space="preserve">16/03/1993</t>
  </si>
  <si>
    <t xml:space="preserve">Trần Thị </t>
  </si>
  <si>
    <t xml:space="preserve">Phạm Thuỳ </t>
  </si>
  <si>
    <t xml:space="preserve">Nguyễn Thị Thùy </t>
  </si>
  <si>
    <t xml:space="preserve">08/06/1992</t>
  </si>
  <si>
    <t xml:space="preserve">Nguyễn Trường </t>
  </si>
  <si>
    <t xml:space="preserve">Đại</t>
  </si>
  <si>
    <t xml:space="preserve">25/09/1993</t>
  </si>
  <si>
    <t xml:space="preserve">Nguyễn Thái</t>
  </si>
  <si>
    <t xml:space="preserve">Định</t>
  </si>
  <si>
    <t xml:space="preserve">02/02/1993</t>
  </si>
  <si>
    <t xml:space="preserve">Giang</t>
  </si>
  <si>
    <t xml:space="preserve">01/04/1993</t>
  </si>
  <si>
    <t xml:space="preserve">Trần Hương </t>
  </si>
  <si>
    <t xml:space="preserve">29/09/1993</t>
  </si>
  <si>
    <t xml:space="preserve">Nguyễn Thùy Phước </t>
  </si>
  <si>
    <t xml:space="preserve">11/07/1992</t>
  </si>
  <si>
    <t xml:space="preserve">Phạm Hữu</t>
  </si>
  <si>
    <t xml:space="preserve">28/11/1992</t>
  </si>
  <si>
    <t xml:space="preserve">Trần Thị Hồng</t>
  </si>
  <si>
    <t xml:space="preserve">24/05/1993</t>
  </si>
  <si>
    <t xml:space="preserve">Võ Quý </t>
  </si>
  <si>
    <t xml:space="preserve">22/03/1993</t>
  </si>
  <si>
    <t xml:space="preserve">02/11/1993</t>
  </si>
  <si>
    <t xml:space="preserve">Phạm Tuấn </t>
  </si>
  <si>
    <t xml:space="preserve">02/12/1993</t>
  </si>
  <si>
    <t xml:space="preserve">Bùi Tuấn </t>
  </si>
  <si>
    <t xml:space="preserve">28/12/1993</t>
  </si>
  <si>
    <t xml:space="preserve">Nguyễn Đàm Giáng</t>
  </si>
  <si>
    <t xml:space="preserve">Nguyễn Thị Mỹ </t>
  </si>
  <si>
    <t xml:space="preserve">Nguyễn Thị Hạ </t>
  </si>
  <si>
    <t xml:space="preserve">14/05/1993</t>
  </si>
  <si>
    <t xml:space="preserve">Huỳnh Viên</t>
  </si>
  <si>
    <t xml:space="preserve">Mãn</t>
  </si>
  <si>
    <t xml:space="preserve">Nguyễn Thị Phương </t>
  </si>
  <si>
    <t xml:space="preserve">31/12/1993</t>
  </si>
  <si>
    <t xml:space="preserve">Nguyễn Ánh </t>
  </si>
  <si>
    <t xml:space="preserve">Vũ Khánh </t>
  </si>
  <si>
    <t xml:space="preserve">28/04/1992</t>
  </si>
  <si>
    <t xml:space="preserve">Hoàng Thị Kiều </t>
  </si>
  <si>
    <t xml:space="preserve">Nguyễn Đình </t>
  </si>
  <si>
    <t xml:space="preserve">Nguyễn Quang </t>
  </si>
  <si>
    <t xml:space="preserve">21/10/1993</t>
  </si>
  <si>
    <t xml:space="preserve">Nguyễn Thị Mai </t>
  </si>
  <si>
    <t xml:space="preserve">04/01/1993</t>
  </si>
  <si>
    <t xml:space="preserve">Lê Thị Thảo </t>
  </si>
  <si>
    <t xml:space="preserve">Nguyễn Đình</t>
  </si>
  <si>
    <t xml:space="preserve">Quốc</t>
  </si>
  <si>
    <t xml:space="preserve">16/10/1993</t>
  </si>
  <si>
    <t xml:space="preserve">Phạm Như</t>
  </si>
  <si>
    <t xml:space="preserve">Nguyễn Phan Thành </t>
  </si>
  <si>
    <t xml:space="preserve">Trương Thị Trang </t>
  </si>
  <si>
    <t xml:space="preserve">Bùi Hữu</t>
  </si>
  <si>
    <t xml:space="preserve">Tuân</t>
  </si>
  <si>
    <t xml:space="preserve">Nông Thị Thu</t>
  </si>
  <si>
    <t xml:space="preserve">16/12/1993</t>
  </si>
  <si>
    <t xml:space="preserve">Võ Thị </t>
  </si>
  <si>
    <t xml:space="preserve">Nguyễn Thị Thu </t>
  </si>
  <si>
    <t xml:space="preserve">Nguyễn Khánh </t>
  </si>
  <si>
    <t xml:space="preserve">Thế</t>
  </si>
  <si>
    <t xml:space="preserve">04/10/1992</t>
  </si>
  <si>
    <t xml:space="preserve">Phan Thị Ngọc </t>
  </si>
  <si>
    <t xml:space="preserve">Thuấn</t>
  </si>
  <si>
    <t xml:space="preserve">Nguyễn Thị Minh </t>
  </si>
  <si>
    <t xml:space="preserve">03/10/1993</t>
  </si>
  <si>
    <t xml:space="preserve">17/12/1993</t>
  </si>
  <si>
    <t xml:space="preserve">Đàm Thị Thuỳ </t>
  </si>
  <si>
    <t xml:space="preserve">25/03/1993</t>
  </si>
  <si>
    <t xml:space="preserve">Hoàng Nữ Phương </t>
  </si>
  <si>
    <t xml:space="preserve">Hoàng Ái </t>
  </si>
  <si>
    <t xml:space="preserve">07/11/1993</t>
  </si>
  <si>
    <t xml:space="preserve">Hồ Tấn </t>
  </si>
  <si>
    <t xml:space="preserve">Đặng Vũ </t>
  </si>
  <si>
    <t xml:space="preserve">09/05/1992</t>
  </si>
  <si>
    <t xml:space="preserve">Phan Thị Hồng </t>
  </si>
  <si>
    <t xml:space="preserve">16/07/1993</t>
  </si>
  <si>
    <t xml:space="preserve">Hoa</t>
  </si>
  <si>
    <t xml:space="preserve">Nguyễn Ngô Quốc</t>
  </si>
  <si>
    <t xml:space="preserve">15/04/1993</t>
  </si>
  <si>
    <t xml:space="preserve">K17QNH2</t>
  </si>
  <si>
    <t xml:space="preserve">Bảo</t>
  </si>
  <si>
    <t xml:space="preserve">08/08/1993</t>
  </si>
  <si>
    <t xml:space="preserve">Nguyễn Thị Xuân </t>
  </si>
  <si>
    <t xml:space="preserve">Lê Thị Thùy</t>
  </si>
  <si>
    <t xml:space="preserve">Đỗ Thị Mỹ</t>
  </si>
  <si>
    <t xml:space="preserve">Nguyễn Thị Thuỳ </t>
  </si>
  <si>
    <t xml:space="preserve">09/12/1993</t>
  </si>
  <si>
    <t xml:space="preserve">Đạo</t>
  </si>
  <si>
    <t xml:space="preserve">29/03/1993</t>
  </si>
  <si>
    <t xml:space="preserve">Đỗ Thanh</t>
  </si>
  <si>
    <t xml:space="preserve">Huỳnh Thị Phượng </t>
  </si>
  <si>
    <t xml:space="preserve">08/03/1992</t>
  </si>
  <si>
    <t xml:space="preserve">Nguyễn Trần Phương</t>
  </si>
  <si>
    <t xml:space="preserve">Vũ Thị Lan </t>
  </si>
  <si>
    <t xml:space="preserve">Mai Thị Kim</t>
  </si>
  <si>
    <t xml:space="preserve">Trần Thảo</t>
  </si>
  <si>
    <t xml:space="preserve">27/08/1993</t>
  </si>
  <si>
    <t xml:space="preserve">Trịnh Thị Thảo </t>
  </si>
  <si>
    <t xml:space="preserve">08/04/1993</t>
  </si>
  <si>
    <t xml:space="preserve">Văn Thị Thuý </t>
  </si>
  <si>
    <t xml:space="preserve">Nguyễn Châu Bảo</t>
  </si>
  <si>
    <t xml:space="preserve">31/03/1993</t>
  </si>
  <si>
    <t xml:space="preserve">Văn Hạnh </t>
  </si>
  <si>
    <t xml:space="preserve">30/08/1992</t>
  </si>
  <si>
    <t xml:space="preserve">Đỗ Thị </t>
  </si>
  <si>
    <t xml:space="preserve">Nhuần</t>
  </si>
  <si>
    <t xml:space="preserve">Trần Thị Duy</t>
  </si>
  <si>
    <t xml:space="preserve">Vũ Ngọc</t>
  </si>
  <si>
    <t xml:space="preserve">10/07/1992</t>
  </si>
  <si>
    <t xml:space="preserve">Lê Chí </t>
  </si>
  <si>
    <t xml:space="preserve">Sĩ</t>
  </si>
  <si>
    <t xml:space="preserve">Nguyễn Thị Thảo </t>
  </si>
  <si>
    <t xml:space="preserve">Tống Phước Hoàng </t>
  </si>
  <si>
    <t xml:space="preserve">09/05/1993</t>
  </si>
  <si>
    <t xml:space="preserve">Hoàng Thanh </t>
  </si>
  <si>
    <t xml:space="preserve">19/01/1993</t>
  </si>
  <si>
    <t xml:space="preserve">Huỳnh Thị Yên </t>
  </si>
  <si>
    <t xml:space="preserve">08/03/1993</t>
  </si>
  <si>
    <t xml:space="preserve">Lê Hồ Ngọc</t>
  </si>
  <si>
    <t xml:space="preserve">Dương Từ Ngọc </t>
  </si>
  <si>
    <t xml:space="preserve">17/08/1992</t>
  </si>
  <si>
    <t xml:space="preserve">Đặng Văn</t>
  </si>
  <si>
    <t xml:space="preserve">Nguyễn Thị Phương</t>
  </si>
  <si>
    <t xml:space="preserve">04/03/1993</t>
  </si>
  <si>
    <t xml:space="preserve">Lê Phương </t>
  </si>
  <si>
    <t xml:space="preserve">20/02/1993</t>
  </si>
  <si>
    <t xml:space="preserve">Ngô Quang </t>
  </si>
  <si>
    <t xml:space="preserve">19/09/1992</t>
  </si>
  <si>
    <t xml:space="preserve">Phan Cao</t>
  </si>
  <si>
    <t xml:space="preserve">Thuỷ</t>
  </si>
  <si>
    <t xml:space="preserve">Hoàng Như </t>
  </si>
  <si>
    <t xml:space="preserve">Nguyễn Ngọc Phương </t>
  </si>
  <si>
    <t xml:space="preserve">02/05/1993</t>
  </si>
  <si>
    <t xml:space="preserve">Lê Thị Duy </t>
  </si>
  <si>
    <t xml:space="preserve">Nguyễn Thị Thục</t>
  </si>
  <si>
    <t xml:space="preserve">Phan Văn Anh </t>
  </si>
  <si>
    <t xml:space="preserve">29/01/1992</t>
  </si>
  <si>
    <t xml:space="preserve">Trần Thị Hồng </t>
  </si>
  <si>
    <t xml:space="preserve">Nguyễn Thị Duy </t>
  </si>
  <si>
    <t xml:space="preserve">Xuyên</t>
  </si>
  <si>
    <t xml:space="preserve">18/04/1993</t>
  </si>
  <si>
    <t xml:space="preserve">30/03/1992</t>
  </si>
  <si>
    <t xml:space="preserve">K17QNH3</t>
  </si>
  <si>
    <t xml:space="preserve">Phan Phước Quốc </t>
  </si>
  <si>
    <t xml:space="preserve">Trương Thái </t>
  </si>
  <si>
    <t xml:space="preserve">16/11/1990</t>
  </si>
  <si>
    <t xml:space="preserve">Nguyễn Thị Ngọc </t>
  </si>
  <si>
    <t xml:space="preserve">Phạm Văn </t>
  </si>
  <si>
    <t xml:space="preserve">08/10/1993</t>
  </si>
  <si>
    <t xml:space="preserve">Nguyễn Đức </t>
  </si>
  <si>
    <t xml:space="preserve">07/09/1993</t>
  </si>
  <si>
    <t xml:space="preserve">Ngô Văn </t>
  </si>
  <si>
    <t xml:space="preserve">28/08/1992</t>
  </si>
  <si>
    <t xml:space="preserve">Hoàng Thị Mỹ </t>
  </si>
  <si>
    <t xml:space="preserve">07/04/1993</t>
  </si>
  <si>
    <t xml:space="preserve">Võ Thị Thanh </t>
  </si>
  <si>
    <t xml:space="preserve">Lam</t>
  </si>
  <si>
    <t xml:space="preserve">Huỳnh Thị Hồng </t>
  </si>
  <si>
    <t xml:space="preserve">Trần Nhật</t>
  </si>
  <si>
    <t xml:space="preserve">09/04/1992</t>
  </si>
  <si>
    <t xml:space="preserve">Huỳnh Vũ </t>
  </si>
  <si>
    <t xml:space="preserve">Trần Lê Đại </t>
  </si>
  <si>
    <t xml:space="preserve">22/10/1992</t>
  </si>
  <si>
    <t xml:space="preserve">17/02/1992</t>
  </si>
  <si>
    <t xml:space="preserve">Lê Thành </t>
  </si>
  <si>
    <t xml:space="preserve">Oánh</t>
  </si>
  <si>
    <t xml:space="preserve">Nguyễn Công </t>
  </si>
  <si>
    <t xml:space="preserve">29/07/1990</t>
  </si>
  <si>
    <t xml:space="preserve">Huỳnh Văn </t>
  </si>
  <si>
    <t xml:space="preserve">22/08/1993</t>
  </si>
  <si>
    <t xml:space="preserve">Võ Thị Anh</t>
  </si>
  <si>
    <t xml:space="preserve">Nguyễn Cao</t>
  </si>
  <si>
    <t xml:space="preserve">Quý</t>
  </si>
  <si>
    <t xml:space="preserve">28/05/1993</t>
  </si>
  <si>
    <t xml:space="preserve">Lê Thanh </t>
  </si>
  <si>
    <t xml:space="preserve">Tuyên</t>
  </si>
  <si>
    <t xml:space="preserve">23/04/1993</t>
  </si>
  <si>
    <t xml:space="preserve">Trương Thị Hồng </t>
  </si>
  <si>
    <t xml:space="preserve">Thạch</t>
  </si>
  <si>
    <t xml:space="preserve">18/08/1992</t>
  </si>
  <si>
    <t xml:space="preserve">16/06/1993</t>
  </si>
  <si>
    <t xml:space="preserve">Phạm Ngọc </t>
  </si>
  <si>
    <t xml:space="preserve">Thắng</t>
  </si>
  <si>
    <t xml:space="preserve">Đinh Dạ </t>
  </si>
  <si>
    <t xml:space="preserve">Thái Thị Kim </t>
  </si>
  <si>
    <t xml:space="preserve">Thùy</t>
  </si>
  <si>
    <t xml:space="preserve">Phạm Thị Anh </t>
  </si>
  <si>
    <t xml:space="preserve">01/02/1993</t>
  </si>
  <si>
    <t xml:space="preserve">Trình Công </t>
  </si>
  <si>
    <t xml:space="preserve">Thái Nha </t>
  </si>
  <si>
    <t xml:space="preserve">Đặng Trần Bảo </t>
  </si>
  <si>
    <t xml:space="preserve">Triệu</t>
  </si>
  <si>
    <t xml:space="preserve">27/04/1990</t>
  </si>
  <si>
    <t xml:space="preserve">Bùi Việt </t>
  </si>
  <si>
    <t xml:space="preserve">17/04/1993</t>
  </si>
  <si>
    <t xml:space="preserve">Phan Thị Hạ</t>
  </si>
  <si>
    <t xml:space="preserve">Ngô Thanh </t>
  </si>
  <si>
    <t xml:space="preserve">NGUYỄN PHÚ</t>
  </si>
  <si>
    <t xml:space="preserve">TÍN</t>
  </si>
  <si>
    <t xml:space="preserve">LÝ CÔNG</t>
  </si>
  <si>
    <t xml:space="preserve">THỊNH</t>
  </si>
  <si>
    <t xml:space="preserve">Tống Thị Thu</t>
  </si>
  <si>
    <t xml:space="preserve">K17QNH4</t>
  </si>
  <si>
    <t xml:space="preserve">Diệp</t>
  </si>
  <si>
    <t xml:space="preserve">04/03/1992</t>
  </si>
  <si>
    <t xml:space="preserve">Bùi Thị Phương</t>
  </si>
  <si>
    <t xml:space="preserve">Trà</t>
  </si>
  <si>
    <t xml:space="preserve">22/07/1992</t>
  </si>
  <si>
    <t xml:space="preserve">03/01/1991</t>
  </si>
  <si>
    <t xml:space="preserve">Nguyễn Thị Trâm </t>
  </si>
  <si>
    <t xml:space="preserve">05/07/1993</t>
  </si>
  <si>
    <t xml:space="preserve">Nguyễn Văn </t>
  </si>
  <si>
    <t xml:space="preserve">Dậu</t>
  </si>
  <si>
    <t xml:space="preserve">21/02/1993</t>
  </si>
  <si>
    <t xml:space="preserve">Chín</t>
  </si>
  <si>
    <t xml:space="preserve">23/08/1993</t>
  </si>
  <si>
    <t xml:space="preserve">Lê Trung </t>
  </si>
  <si>
    <t xml:space="preserve">Nguyễn Thành </t>
  </si>
  <si>
    <t xml:space="preserve">Đạt</t>
  </si>
  <si>
    <t xml:space="preserve">Lê Minh </t>
  </si>
  <si>
    <t xml:space="preserve">Huỳnh Thị </t>
  </si>
  <si>
    <t xml:space="preserve">09/06/1993</t>
  </si>
  <si>
    <t xml:space="preserve">Trần Thị Thương</t>
  </si>
  <si>
    <t xml:space="preserve">07/01/1993</t>
  </si>
  <si>
    <t xml:space="preserve">Trần Quốc </t>
  </si>
  <si>
    <t xml:space="preserve">06/05/1992</t>
  </si>
  <si>
    <t xml:space="preserve">Nguyễn Thế Đăng </t>
  </si>
  <si>
    <t xml:space="preserve">12/12/1993</t>
  </si>
  <si>
    <t xml:space="preserve">Nguyễn Thuỳ</t>
  </si>
  <si>
    <t xml:space="preserve">Phạm Lê Nhật</t>
  </si>
  <si>
    <t xml:space="preserve">17/10/1993</t>
  </si>
  <si>
    <t xml:space="preserve">Lê Nguyễn Kim </t>
  </si>
  <si>
    <t xml:space="preserve">15/06/1993</t>
  </si>
  <si>
    <t xml:space="preserve">Lê Thị Minh </t>
  </si>
  <si>
    <t xml:space="preserve">Nguyễn Hữu Khánh </t>
  </si>
  <si>
    <t xml:space="preserve">Nguyễn Thị Kiều </t>
  </si>
  <si>
    <t xml:space="preserve">Nguyễn Hữu</t>
  </si>
  <si>
    <t xml:space="preserve">Phi</t>
  </si>
  <si>
    <t xml:space="preserve">14/11/1991</t>
  </si>
  <si>
    <t xml:space="preserve">Dương Anh </t>
  </si>
  <si>
    <t xml:space="preserve">Nguyễn Thị Hoài </t>
  </si>
  <si>
    <t xml:space="preserve">24/12/1993</t>
  </si>
  <si>
    <t xml:space="preserve">Hồ Thị Kim</t>
  </si>
  <si>
    <t xml:space="preserve">03/01/1993</t>
  </si>
  <si>
    <t xml:space="preserve">Phan Kim </t>
  </si>
  <si>
    <t xml:space="preserve">Phạm Phước Ngọc</t>
  </si>
  <si>
    <t xml:space="preserve">Hoàng Thị Nguyên</t>
  </si>
  <si>
    <t xml:space="preserve">Đinh Thị </t>
  </si>
  <si>
    <t xml:space="preserve">09/07/1993</t>
  </si>
  <si>
    <t xml:space="preserve">Trần Thị Hoài </t>
  </si>
  <si>
    <t xml:space="preserve">12/04/1992</t>
  </si>
  <si>
    <t xml:space="preserve">Lê Thị Quỳnh </t>
  </si>
  <si>
    <t xml:space="preserve">Phan Thị Thu</t>
  </si>
  <si>
    <t xml:space="preserve">Phạm Thị Thanh </t>
  </si>
  <si>
    <t xml:space="preserve">Truyền</t>
  </si>
  <si>
    <t xml:space="preserve">05/12/1993</t>
  </si>
  <si>
    <t xml:space="preserve">Nguyễn Thị Trúc</t>
  </si>
  <si>
    <t xml:space="preserve">14/11/1993</t>
  </si>
  <si>
    <t xml:space="preserve">Nguyễn Lê </t>
  </si>
  <si>
    <t xml:space="preserve">Lê Kim</t>
  </si>
  <si>
    <t xml:space="preserve">Chung</t>
  </si>
  <si>
    <t xml:space="preserve">Nguyễn Thị Nhật</t>
  </si>
  <si>
    <t xml:space="preserve">13/11/1991</t>
  </si>
  <si>
    <t xml:space="preserve">Tường</t>
  </si>
  <si>
    <t xml:space="preserve">Xuân</t>
  </si>
  <si>
    <t xml:space="preserve">KHỐI : K18QCD  KHOA: QTKD</t>
  </si>
  <si>
    <t xml:space="preserve">NGÀNH: CAO ĐẲNG TÀI CHÍNH - NGÂN HÀNG</t>
  </si>
  <si>
    <t xml:space="preserve">Phạm Tường Thảo </t>
  </si>
  <si>
    <t xml:space="preserve">K18QCD1</t>
  </si>
  <si>
    <t xml:space="preserve">30/06/1994</t>
  </si>
  <si>
    <t xml:space="preserve">Nguyễn Thị Tường</t>
  </si>
  <si>
    <t xml:space="preserve">07/09/1994</t>
  </si>
  <si>
    <t xml:space="preserve">Đặng Quốc</t>
  </si>
  <si>
    <t xml:space="preserve">22/02/1994</t>
  </si>
  <si>
    <t xml:space="preserve">Nguyễn Thắng Gia </t>
  </si>
  <si>
    <t xml:space="preserve">17/11/1994</t>
  </si>
  <si>
    <t xml:space="preserve">Nguyễn Thanh </t>
  </si>
  <si>
    <t xml:space="preserve">10/11/1993</t>
  </si>
  <si>
    <t xml:space="preserve">Trần Thanh </t>
  </si>
  <si>
    <t xml:space="preserve">Kế</t>
  </si>
  <si>
    <t xml:space="preserve">30/11/1991</t>
  </si>
  <si>
    <t xml:space="preserve">Lê Thị Thùy </t>
  </si>
  <si>
    <t xml:space="preserve">25/09/1994</t>
  </si>
  <si>
    <t xml:space="preserve">Phan Huỳnh Thị Thùy</t>
  </si>
  <si>
    <t xml:space="preserve">23/02/1993</t>
  </si>
  <si>
    <t xml:space="preserve">Trần Đình Quốc</t>
  </si>
  <si>
    <t xml:space="preserve">03/07/1993</t>
  </si>
  <si>
    <t xml:space="preserve">Trần Ngọc Linh</t>
  </si>
  <si>
    <t xml:space="preserve">21/08/1993</t>
  </si>
  <si>
    <t xml:space="preserve">Lý Thị</t>
  </si>
  <si>
    <t xml:space="preserve">28/03/1994</t>
  </si>
  <si>
    <t xml:space="preserve">Lại Ngọc Trung</t>
  </si>
  <si>
    <t xml:space="preserve">08/08/1992</t>
  </si>
  <si>
    <t xml:space="preserve">Lê Nhật </t>
  </si>
  <si>
    <t xml:space="preserve">Trần Hưng </t>
  </si>
  <si>
    <t xml:space="preserve">23/08/1994</t>
  </si>
  <si>
    <t xml:space="preserve">Nguyễn Việt</t>
  </si>
  <si>
    <t xml:space="preserve">Hồ Đức</t>
  </si>
  <si>
    <t xml:space="preserve">14/06/1993</t>
  </si>
  <si>
    <t xml:space="preserve">Phan Thị Phương</t>
  </si>
  <si>
    <t xml:space="preserve">Thái Thị </t>
  </si>
  <si>
    <t xml:space="preserve">05/07/1994</t>
  </si>
  <si>
    <t xml:space="preserve">27/10/1994</t>
  </si>
  <si>
    <t xml:space="preserve">Nguyễn Vĩnh</t>
  </si>
  <si>
    <t xml:space="preserve">Huỳnh Trần Tấn</t>
  </si>
  <si>
    <t xml:space="preserve">Phạm Anh</t>
  </si>
  <si>
    <t xml:space="preserve">Lê Hoàng Tịnh</t>
  </si>
  <si>
    <t xml:space="preserve">Trần Ngọc Huy</t>
  </si>
  <si>
    <t xml:space="preserve">Phạm Vương</t>
  </si>
  <si>
    <t xml:space="preserve">21/11/1993</t>
  </si>
  <si>
    <t xml:space="preserve">K18QCD2</t>
  </si>
  <si>
    <t xml:space="preserve">Cảnh</t>
  </si>
  <si>
    <t xml:space="preserve">01/01/1994</t>
  </si>
  <si>
    <t xml:space="preserve">14/05/1994</t>
  </si>
  <si>
    <t xml:space="preserve">Nguyễn Thị Lệ</t>
  </si>
  <si>
    <t xml:space="preserve">04/09/1994</t>
  </si>
  <si>
    <t xml:space="preserve">Ngô Anh</t>
  </si>
  <si>
    <t xml:space="preserve">Lã Thị Thanh</t>
  </si>
  <si>
    <t xml:space="preserve">21/08/1994</t>
  </si>
  <si>
    <t xml:space="preserve">Huệ</t>
  </si>
  <si>
    <t xml:space="preserve">Hoàng Quốc</t>
  </si>
  <si>
    <t xml:space="preserve">Kiều Lê Ngọc</t>
  </si>
  <si>
    <t xml:space="preserve">Khánh</t>
  </si>
  <si>
    <t xml:space="preserve">21/01/1992</t>
  </si>
  <si>
    <t xml:space="preserve">14/10/1994</t>
  </si>
  <si>
    <t xml:space="preserve">Luật</t>
  </si>
  <si>
    <t xml:space="preserve">02/02/1994</t>
  </si>
  <si>
    <t xml:space="preserve">11/02/1994</t>
  </si>
  <si>
    <t xml:space="preserve">Nguyễn Thị Ly</t>
  </si>
  <si>
    <t xml:space="preserve">24/04/1994</t>
  </si>
  <si>
    <t xml:space="preserve">Nguyễn Thanh Hồng</t>
  </si>
  <si>
    <t xml:space="preserve">11/09/1993</t>
  </si>
  <si>
    <t xml:space="preserve">Huỳnh Thị Ngũ</t>
  </si>
  <si>
    <t xml:space="preserve">06/05/1994</t>
  </si>
  <si>
    <t xml:space="preserve">10/03/1994</t>
  </si>
  <si>
    <t xml:space="preserve">23/07/1994</t>
  </si>
  <si>
    <t xml:space="preserve">Tấn</t>
  </si>
  <si>
    <t xml:space="preserve">26/05/1994</t>
  </si>
  <si>
    <t xml:space="preserve">Huỳnh Thị Diễm</t>
  </si>
  <si>
    <t xml:space="preserve">25/03/1994</t>
  </si>
  <si>
    <t xml:space="preserve">Cao Thị</t>
  </si>
  <si>
    <t xml:space="preserve">Ngô Nhật Bích</t>
  </si>
  <si>
    <t xml:space="preserve">29/06/1993</t>
  </si>
  <si>
    <t xml:space="preserve">Phạm Hoàng</t>
  </si>
  <si>
    <t xml:space="preserve">15/09/1992</t>
  </si>
  <si>
    <t xml:space="preserve">Nguyễn Thoại</t>
  </si>
  <si>
    <t xml:space="preserve">Tỷ</t>
  </si>
  <si>
    <t xml:space="preserve">08/06/1994</t>
  </si>
  <si>
    <t xml:space="preserve">Trần Đình </t>
  </si>
  <si>
    <t xml:space="preserve">Văn</t>
  </si>
  <si>
    <t xml:space="preserve">Vị</t>
  </si>
  <si>
    <t xml:space="preserve">15/10/1994</t>
  </si>
  <si>
    <t xml:space="preserve">Lê Tuấn</t>
  </si>
  <si>
    <t xml:space="preserve">Lê Thị Mích</t>
  </si>
  <si>
    <t xml:space="preserve">Xi</t>
  </si>
  <si>
    <t xml:space="preserve">23/02/1994</t>
  </si>
  <si>
    <t xml:space="preserve">Thái Nguyễn Hạ</t>
  </si>
  <si>
    <t xml:space="preserve">20/05/1994</t>
  </si>
  <si>
    <t xml:space="preserve">K18QCD3</t>
  </si>
  <si>
    <t xml:space="preserve">Nguyễn Thị Thủy</t>
  </si>
  <si>
    <t xml:space="preserve">15/01/1994</t>
  </si>
  <si>
    <t xml:space="preserve">10/07/1994</t>
  </si>
  <si>
    <t xml:space="preserve">Lê Thị Mỹ</t>
  </si>
  <si>
    <t xml:space="preserve">30/10/1994</t>
  </si>
  <si>
    <t xml:space="preserve">Hoàng Lê Việt</t>
  </si>
  <si>
    <t xml:space="preserve">14/08/1993</t>
  </si>
  <si>
    <t xml:space="preserve">Lâm Thị Hồng</t>
  </si>
  <si>
    <t xml:space="preserve">Trịnh Thanh</t>
  </si>
  <si>
    <t xml:space="preserve">Hà Lê Nhật</t>
  </si>
  <si>
    <t xml:space="preserve">02/01/1994</t>
  </si>
  <si>
    <t xml:space="preserve">01/02/1994</t>
  </si>
  <si>
    <t xml:space="preserve">Phạm Văn</t>
  </si>
  <si>
    <t xml:space="preserve">24/03/1994</t>
  </si>
  <si>
    <t xml:space="preserve">Huỳnh Thanh</t>
  </si>
  <si>
    <t xml:space="preserve">Duẩn</t>
  </si>
  <si>
    <t xml:space="preserve">02/07/1994</t>
  </si>
  <si>
    <t xml:space="preserve">22/04/1994</t>
  </si>
  <si>
    <t xml:space="preserve">Trần Thị Minh</t>
  </si>
  <si>
    <t xml:space="preserve">04/07/1994</t>
  </si>
  <si>
    <t xml:space="preserve">Lâm Phương Quỳnh</t>
  </si>
  <si>
    <t xml:space="preserve">13/11/1994</t>
  </si>
  <si>
    <t xml:space="preserve">01/08/1994</t>
  </si>
  <si>
    <t xml:space="preserve">13/01/1994</t>
  </si>
  <si>
    <t xml:space="preserve">Tăng Hiếu</t>
  </si>
  <si>
    <t xml:space="preserve">Lương Quang</t>
  </si>
  <si>
    <t xml:space="preserve">29/06/1994</t>
  </si>
  <si>
    <t xml:space="preserve">Nguyễn Quang Vũ</t>
  </si>
  <si>
    <t xml:space="preserve">01/09/1994</t>
  </si>
  <si>
    <t xml:space="preserve">02/04/1994</t>
  </si>
  <si>
    <t xml:space="preserve">Đỗ Văn</t>
  </si>
  <si>
    <t xml:space="preserve">Trần Minh Hoàng</t>
  </si>
  <si>
    <t xml:space="preserve">20/08/1991</t>
  </si>
  <si>
    <t xml:space="preserve">Trương Thị Thu</t>
  </si>
  <si>
    <t xml:space="preserve">25/01/1994</t>
  </si>
  <si>
    <t xml:space="preserve">Nguyễn Điểm</t>
  </si>
  <si>
    <t xml:space="preserve">14/02/1993</t>
  </si>
  <si>
    <t xml:space="preserve">Nguyễn Tấn </t>
  </si>
  <si>
    <t xml:space="preserve">Sơn</t>
  </si>
  <si>
    <t xml:space="preserve">17/10/1992</t>
  </si>
  <si>
    <t xml:space="preserve">Võ Trâm</t>
  </si>
  <si>
    <t xml:space="preserve">02/05/1994</t>
  </si>
  <si>
    <t xml:space="preserve">KHỐI : K18QTH  KHOA: QTKD</t>
  </si>
  <si>
    <t xml:space="preserve">Nguyễn Đình Cao</t>
  </si>
  <si>
    <t xml:space="preserve">12/11/1994</t>
  </si>
  <si>
    <t xml:space="preserve">K18QTH1</t>
  </si>
  <si>
    <t xml:space="preserve">Đặng Văn </t>
  </si>
  <si>
    <t xml:space="preserve">Đồng</t>
  </si>
  <si>
    <t xml:space="preserve">09/02/1994</t>
  </si>
  <si>
    <t xml:space="preserve">Hồ Quốc</t>
  </si>
  <si>
    <t xml:space="preserve">02/03/1992</t>
  </si>
  <si>
    <t xml:space="preserve">Nguyễn Hoàng Gia</t>
  </si>
  <si>
    <t xml:space="preserve">Phan Thanh</t>
  </si>
  <si>
    <t xml:space="preserve">10/04/1994</t>
  </si>
  <si>
    <t xml:space="preserve">Trần Thị Cẩm</t>
  </si>
  <si>
    <t xml:space="preserve">Hồ</t>
  </si>
  <si>
    <t xml:space="preserve">28/01/1994</t>
  </si>
  <si>
    <t xml:space="preserve">Bùi Thị Kim</t>
  </si>
  <si>
    <t xml:space="preserve">09/09/1994</t>
  </si>
  <si>
    <t xml:space="preserve">25/05/1994</t>
  </si>
  <si>
    <t xml:space="preserve">Lê Tấn</t>
  </si>
  <si>
    <t xml:space="preserve">12/06/1994</t>
  </si>
  <si>
    <t xml:space="preserve">Phan Minh</t>
  </si>
  <si>
    <t xml:space="preserve">Minh</t>
  </si>
  <si>
    <t xml:space="preserve">31/12/1994</t>
  </si>
  <si>
    <t xml:space="preserve">03/09/1994</t>
  </si>
  <si>
    <t xml:space="preserve">Nguyễn Đỗ Thảo</t>
  </si>
  <si>
    <t xml:space="preserve">12/10/1994</t>
  </si>
  <si>
    <t xml:space="preserve">Văn Thị Thanh</t>
  </si>
  <si>
    <t xml:space="preserve">25/11/1994</t>
  </si>
  <si>
    <t xml:space="preserve">05/10/1994</t>
  </si>
  <si>
    <t xml:space="preserve">Phan Hữu</t>
  </si>
  <si>
    <t xml:space="preserve">Tiến</t>
  </si>
  <si>
    <t xml:space="preserve">02/09/1994</t>
  </si>
  <si>
    <t xml:space="preserve">Huỳnh Thị Kiều</t>
  </si>
  <si>
    <t xml:space="preserve">07/06/1993</t>
  </si>
  <si>
    <t xml:space="preserve">Trịnh Vũ</t>
  </si>
  <si>
    <t xml:space="preserve">07/12/1994</t>
  </si>
  <si>
    <t xml:space="preserve">Nhài</t>
  </si>
  <si>
    <t xml:space="preserve">03/04/1994</t>
  </si>
  <si>
    <t xml:space="preserve">Lê Nữ Lệ</t>
  </si>
  <si>
    <t xml:space="preserve">Quyên</t>
  </si>
  <si>
    <t xml:space="preserve">26/01/1994</t>
  </si>
  <si>
    <t xml:space="preserve">Đặng Thị Thùy</t>
  </si>
  <si>
    <t xml:space="preserve">01/06/1994</t>
  </si>
  <si>
    <t xml:space="preserve">Hoàng Thị</t>
  </si>
  <si>
    <t xml:space="preserve">Lộc</t>
  </si>
  <si>
    <t xml:space="preserve">06/02/1994</t>
  </si>
  <si>
    <t xml:space="preserve">Hồ Thị Linh</t>
  </si>
  <si>
    <t xml:space="preserve">Tri</t>
  </si>
  <si>
    <t xml:space="preserve">07/05/1994</t>
  </si>
  <si>
    <t xml:space="preserve">03/08/1994</t>
  </si>
  <si>
    <t xml:space="preserve">Trần Thế</t>
  </si>
  <si>
    <t xml:space="preserve">Tôn</t>
  </si>
  <si>
    <t xml:space="preserve">12/01/1994</t>
  </si>
  <si>
    <t xml:space="preserve">19/06/1994</t>
  </si>
  <si>
    <t xml:space="preserve">08/02/1994</t>
  </si>
  <si>
    <t xml:space="preserve">Lưu Thị Yến</t>
  </si>
  <si>
    <t xml:space="preserve">Trần Thị Nguyệt</t>
  </si>
  <si>
    <t xml:space="preserve">Nguyễn Hoài</t>
  </si>
  <si>
    <t xml:space="preserve">09/11/1994</t>
  </si>
  <si>
    <t xml:space="preserve">Nguyễn Quốc Tuấn</t>
  </si>
  <si>
    <t xml:space="preserve">Kiệt</t>
  </si>
  <si>
    <t xml:space="preserve">Nguyễn Thị Ý</t>
  </si>
  <si>
    <t xml:space="preserve">26/08/1994</t>
  </si>
  <si>
    <t xml:space="preserve">11/09/1994</t>
  </si>
  <si>
    <t xml:space="preserve">Nguyễn Chí </t>
  </si>
  <si>
    <t xml:space="preserve">Nguyễn Lập</t>
  </si>
  <si>
    <t xml:space="preserve">Nghiệp</t>
  </si>
  <si>
    <t xml:space="preserve">Song</t>
  </si>
  <si>
    <t xml:space="preserve">20/12/1994</t>
  </si>
  <si>
    <t xml:space="preserve">Nguyễn Bá Thế</t>
  </si>
  <si>
    <t xml:space="preserve">Kiên</t>
  </si>
  <si>
    <t xml:space="preserve">Phong</t>
  </si>
  <si>
    <t xml:space="preserve">23/11/1994</t>
  </si>
  <si>
    <t xml:space="preserve">14/07/1994</t>
  </si>
  <si>
    <t xml:space="preserve">Hoàng Đình</t>
  </si>
  <si>
    <t xml:space="preserve">23/12/1993</t>
  </si>
  <si>
    <t xml:space="preserve">Phan</t>
  </si>
  <si>
    <t xml:space="preserve">Bùi Quang</t>
  </si>
  <si>
    <t xml:space="preserve">21/01/1994</t>
  </si>
  <si>
    <t xml:space="preserve">27/03/1994</t>
  </si>
  <si>
    <t xml:space="preserve">15/08/1994</t>
  </si>
  <si>
    <t xml:space="preserve">Cai Thái Hoàng</t>
  </si>
  <si>
    <t xml:space="preserve">10/05/1993</t>
  </si>
  <si>
    <t xml:space="preserve">Trần Nhật </t>
  </si>
  <si>
    <t xml:space="preserve">Trường</t>
  </si>
  <si>
    <t xml:space="preserve">Văn Bá</t>
  </si>
  <si>
    <t xml:space="preserve">Phạm Duy </t>
  </si>
  <si>
    <t xml:space="preserve">Trần Hoàng </t>
  </si>
  <si>
    <t xml:space="preserve">Đoàn Thị Ni</t>
  </si>
  <si>
    <t xml:space="preserve">25/08/1994</t>
  </si>
  <si>
    <t xml:space="preserve">K18QTH</t>
  </si>
  <si>
    <t xml:space="preserve">Hồ Diệu Vy</t>
  </si>
  <si>
    <t xml:space="preserve">K18QTH2</t>
  </si>
  <si>
    <t xml:space="preserve">Thái Thị Chiêu</t>
  </si>
  <si>
    <t xml:space="preserve">27/05/1994</t>
  </si>
  <si>
    <t xml:space="preserve">Chúc Văn</t>
  </si>
  <si>
    <t xml:space="preserve">Ba</t>
  </si>
  <si>
    <t xml:space="preserve">26/11/1993</t>
  </si>
  <si>
    <t xml:space="preserve">Danh</t>
  </si>
  <si>
    <t xml:space="preserve">Võ Văn Minh</t>
  </si>
  <si>
    <t xml:space="preserve">Nguyễn Đỗ Phương</t>
  </si>
  <si>
    <t xml:space="preserve">29/10/1993</t>
  </si>
  <si>
    <t xml:space="preserve">Hoàng Đức</t>
  </si>
  <si>
    <t xml:space="preserve">Giáp</t>
  </si>
  <si>
    <t xml:space="preserve">20/04/1994</t>
  </si>
  <si>
    <t xml:space="preserve">04/01/1994</t>
  </si>
  <si>
    <t xml:space="preserve">Trần Xuân</t>
  </si>
  <si>
    <t xml:space="preserve">15/02/1994</t>
  </si>
  <si>
    <t xml:space="preserve">Trần Vũ</t>
  </si>
  <si>
    <t xml:space="preserve">Hoàn</t>
  </si>
  <si>
    <t xml:space="preserve">22/09/1993</t>
  </si>
  <si>
    <t xml:space="preserve">Hồ Văn</t>
  </si>
  <si>
    <t xml:space="preserve">Phan Nguyên</t>
  </si>
  <si>
    <t xml:space="preserve">Khang</t>
  </si>
  <si>
    <t xml:space="preserve">07/05/1993</t>
  </si>
  <si>
    <t xml:space="preserve">Trần Duy</t>
  </si>
  <si>
    <t xml:space="preserve">Mai Anh Tuấn</t>
  </si>
  <si>
    <t xml:space="preserve">29/05/1994</t>
  </si>
  <si>
    <t xml:space="preserve">Hoàng Thị Thu</t>
  </si>
  <si>
    <t xml:space="preserve">Lành</t>
  </si>
  <si>
    <t xml:space="preserve">Lê Thị Kim</t>
  </si>
  <si>
    <t xml:space="preserve">Lên</t>
  </si>
  <si>
    <t xml:space="preserve">09/06/1994</t>
  </si>
  <si>
    <t xml:space="preserve">Võ Thị Hồng</t>
  </si>
  <si>
    <t xml:space="preserve">20/01/1994</t>
  </si>
  <si>
    <t xml:space="preserve">Mãnh</t>
  </si>
  <si>
    <t xml:space="preserve">16/04/1994</t>
  </si>
  <si>
    <t xml:space="preserve">Nguyễn Ngọc Quốc</t>
  </si>
  <si>
    <t xml:space="preserve">10/05/1994</t>
  </si>
  <si>
    <t xml:space="preserve">16/12/1994</t>
  </si>
  <si>
    <t xml:space="preserve">26/06/1994</t>
  </si>
  <si>
    <t xml:space="preserve">Trần</t>
  </si>
  <si>
    <t xml:space="preserve">Nhuộng</t>
  </si>
  <si>
    <t xml:space="preserve">29/05/1992</t>
  </si>
  <si>
    <t xml:space="preserve">Hồ Thanh Kiều</t>
  </si>
  <si>
    <t xml:space="preserve">21/09/1993</t>
  </si>
  <si>
    <t xml:space="preserve">Phước</t>
  </si>
  <si>
    <t xml:space="preserve">Nguyễn Duy</t>
  </si>
  <si>
    <t xml:space="preserve">Mai Thị Huỳnh</t>
  </si>
  <si>
    <t xml:space="preserve">Nguyễn Hải</t>
  </si>
  <si>
    <t xml:space="preserve">Trương Công</t>
  </si>
  <si>
    <t xml:space="preserve">Trương Thị Như</t>
  </si>
  <si>
    <t xml:space="preserve">Huỳnh Văn</t>
  </si>
  <si>
    <t xml:space="preserve">21/03/1994</t>
  </si>
  <si>
    <t xml:space="preserve">16/10/1994</t>
  </si>
  <si>
    <t xml:space="preserve">01/07/1994</t>
  </si>
  <si>
    <t xml:space="preserve">18/08/1994</t>
  </si>
  <si>
    <t xml:space="preserve">Thái Phan Hoàng</t>
  </si>
  <si>
    <t xml:space="preserve">Nguyễn Thị Xuân</t>
  </si>
  <si>
    <t xml:space="preserve">Thy</t>
  </si>
  <si>
    <t xml:space="preserve">07/11/1994</t>
  </si>
  <si>
    <t xml:space="preserve">Trần Viết</t>
  </si>
  <si>
    <t xml:space="preserve">05/09/1994</t>
  </si>
  <si>
    <t xml:space="preserve">21/12/1993</t>
  </si>
  <si>
    <t xml:space="preserve">Mai Thị Kiều</t>
  </si>
  <si>
    <t xml:space="preserve">Đỗ Huỳnh</t>
  </si>
  <si>
    <t xml:space="preserve">Trí</t>
  </si>
  <si>
    <t xml:space="preserve">05/02/1993</t>
  </si>
  <si>
    <t xml:space="preserve">Nguyễn Văn Phước</t>
  </si>
  <si>
    <t xml:space="preserve">02/04/1988</t>
  </si>
  <si>
    <t xml:space="preserve">Đỗ Phương </t>
  </si>
  <si>
    <t xml:space="preserve">Ngô Thị Minh</t>
  </si>
  <si>
    <t xml:space="preserve">KHỐI : K18QTM  KHOA: QTKD</t>
  </si>
  <si>
    <t xml:space="preserve">01/05/1994</t>
  </si>
  <si>
    <t xml:space="preserve">K18QTM</t>
  </si>
  <si>
    <t xml:space="preserve">28/08/1994</t>
  </si>
  <si>
    <t xml:space="preserve">10/02/1993</t>
  </si>
  <si>
    <t xml:space="preserve">Phạm Thị Ái</t>
  </si>
  <si>
    <t xml:space="preserve">07/06/1994</t>
  </si>
  <si>
    <t xml:space="preserve">Võ Kim</t>
  </si>
  <si>
    <t xml:space="preserve">27/03/1991</t>
  </si>
  <si>
    <t xml:space="preserve">Thoảng</t>
  </si>
  <si>
    <t xml:space="preserve">12/04/1994</t>
  </si>
  <si>
    <t xml:space="preserve">19/06/1993</t>
  </si>
  <si>
    <t xml:space="preserve">Nguyễn Thị Hà</t>
  </si>
  <si>
    <t xml:space="preserve">24/01/1994</t>
  </si>
  <si>
    <t xml:space="preserve">Phạm Thị Ngọc</t>
  </si>
  <si>
    <t xml:space="preserve">19/04/1993</t>
  </si>
  <si>
    <t xml:space="preserve">13/05/1994</t>
  </si>
  <si>
    <t xml:space="preserve">Lê Thị Họa</t>
  </si>
  <si>
    <t xml:space="preserve">Nguyễn Thiên Thạch</t>
  </si>
  <si>
    <t xml:space="preserve">Thoại</t>
  </si>
  <si>
    <t xml:space="preserve">26/02/1991</t>
  </si>
  <si>
    <t xml:space="preserve">Đặng Hưng</t>
  </si>
  <si>
    <t xml:space="preserve">Trần Công</t>
  </si>
  <si>
    <t xml:space="preserve">Khuê</t>
  </si>
  <si>
    <t xml:space="preserve">Lê Nguyên</t>
  </si>
  <si>
    <t xml:space="preserve">Cát</t>
  </si>
  <si>
    <t xml:space="preserve">22/05/1993</t>
  </si>
  <si>
    <t xml:space="preserve">01/05/1992</t>
  </si>
  <si>
    <t xml:space="preserve">10/02/1994</t>
  </si>
  <si>
    <t xml:space="preserve">Dương Trọng</t>
  </si>
  <si>
    <t xml:space="preserve">Hoạt</t>
  </si>
  <si>
    <t xml:space="preserve">Nguyễn Xa hiển</t>
  </si>
  <si>
    <t xml:space="preserve">Lê Thu Vân</t>
  </si>
  <si>
    <t xml:space="preserve">Phạm Quang</t>
  </si>
  <si>
    <t xml:space="preserve">KHỐI : K18QTC  KHOA: QTKD</t>
  </si>
  <si>
    <t xml:space="preserve">K18QTC1</t>
  </si>
  <si>
    <t xml:space="preserve">Nguyễn Cửu Thảo</t>
  </si>
  <si>
    <t xml:space="preserve">Nguyễn Trần Kiều</t>
  </si>
  <si>
    <t xml:space="preserve">12/09/1994</t>
  </si>
  <si>
    <t xml:space="preserve">24/07/1994</t>
  </si>
  <si>
    <t xml:space="preserve">Đoàn Thùy</t>
  </si>
  <si>
    <t xml:space="preserve">Ngô Thị Tuyết</t>
  </si>
  <si>
    <t xml:space="preserve">Đoàn Thị Lệ</t>
  </si>
  <si>
    <t xml:space="preserve">06/12/1994</t>
  </si>
  <si>
    <t xml:space="preserve">24/10/1994</t>
  </si>
  <si>
    <t xml:space="preserve">Phạm Thị Cẩm</t>
  </si>
  <si>
    <t xml:space="preserve">Trần Thị Ni</t>
  </si>
  <si>
    <t xml:space="preserve">03/01/1994</t>
  </si>
  <si>
    <t xml:space="preserve">Trần Thị Bích</t>
  </si>
  <si>
    <t xml:space="preserve">28/10/1994</t>
  </si>
  <si>
    <t xml:space="preserve">02/11/1994</t>
  </si>
  <si>
    <t xml:space="preserve">Phan Thùy</t>
  </si>
  <si>
    <t xml:space="preserve">03/05/1994</t>
  </si>
  <si>
    <t xml:space="preserve">Lê Thị Ánh</t>
  </si>
  <si>
    <t xml:space="preserve">12/12/1994</t>
  </si>
  <si>
    <t xml:space="preserve">Phan Mỹ</t>
  </si>
  <si>
    <t xml:space="preserve">19/05/1994</t>
  </si>
  <si>
    <t xml:space="preserve">30/12/1994</t>
  </si>
  <si>
    <t xml:space="preserve">Võ Thị Như</t>
  </si>
  <si>
    <t xml:space="preserve">01/03/1994</t>
  </si>
  <si>
    <t xml:space="preserve">Huỳnh Thị Hồng</t>
  </si>
  <si>
    <t xml:space="preserve">31/08/1994</t>
  </si>
  <si>
    <t xml:space="preserve">Đặng Thị Hoàng</t>
  </si>
  <si>
    <t xml:space="preserve">15/09/1994</t>
  </si>
  <si>
    <t xml:space="preserve">Ny</t>
  </si>
  <si>
    <t xml:space="preserve">08/11/1994</t>
  </si>
  <si>
    <t xml:space="preserve">Nguyễn Thị Băng</t>
  </si>
  <si>
    <t xml:space="preserve">Lê Thị Yên</t>
  </si>
  <si>
    <t xml:space="preserve">20/02/1994</t>
  </si>
  <si>
    <t xml:space="preserve">Nguyễn Lê Thị Thanh</t>
  </si>
  <si>
    <t xml:space="preserve">14/09/1994</t>
  </si>
  <si>
    <t xml:space="preserve">Ngô Thị Hồng</t>
  </si>
  <si>
    <t xml:space="preserve">11/05/1994</t>
  </si>
  <si>
    <t xml:space="preserve">Lê Phạm Anh</t>
  </si>
  <si>
    <t xml:space="preserve">15/03/1994</t>
  </si>
  <si>
    <t xml:space="preserve">Nguyễn Bích</t>
  </si>
  <si>
    <t xml:space="preserve">12/07/1994</t>
  </si>
  <si>
    <t xml:space="preserve">Phan Thị Diễm</t>
  </si>
  <si>
    <t xml:space="preserve">Võ Lê Mỹ</t>
  </si>
  <si>
    <t xml:space="preserve">Trúc</t>
  </si>
  <si>
    <t xml:space="preserve">Lê Thị Bích</t>
  </si>
  <si>
    <t xml:space="preserve">Đào</t>
  </si>
  <si>
    <t xml:space="preserve">Ngô Thị</t>
  </si>
  <si>
    <t xml:space="preserve">Văn Thị</t>
  </si>
  <si>
    <t xml:space="preserve">14/12/1994</t>
  </si>
  <si>
    <t xml:space="preserve">Đoàn Trịnh Thu</t>
  </si>
  <si>
    <t xml:space="preserve">05/05/1994</t>
  </si>
  <si>
    <t xml:space="preserve">08/12/1994</t>
  </si>
  <si>
    <t xml:space="preserve">10/08/1994</t>
  </si>
  <si>
    <t xml:space="preserve">Đặng Trần Anh</t>
  </si>
  <si>
    <t xml:space="preserve">13/07/1993</t>
  </si>
  <si>
    <t xml:space="preserve">Từ Văn</t>
  </si>
  <si>
    <t xml:space="preserve">Thức</t>
  </si>
  <si>
    <t xml:space="preserve">Trương Quốc</t>
  </si>
  <si>
    <t xml:space="preserve">30/10/1993</t>
  </si>
  <si>
    <t xml:space="preserve">Võ Huỳnh Tuấn</t>
  </si>
  <si>
    <t xml:space="preserve">Nghi</t>
  </si>
  <si>
    <t xml:space="preserve">21/07/1991</t>
  </si>
  <si>
    <t xml:space="preserve">22/07/1993</t>
  </si>
  <si>
    <t xml:space="preserve">Nguyễn Như</t>
  </si>
  <si>
    <t xml:space="preserve">Sỹ</t>
  </si>
  <si>
    <t xml:space="preserve">13/04/1994</t>
  </si>
  <si>
    <t xml:space="preserve">Phạm Ngọc</t>
  </si>
  <si>
    <t xml:space="preserve">Nguyễn Mạnh</t>
  </si>
  <si>
    <t xml:space="preserve">03/03/1994</t>
  </si>
  <si>
    <t xml:space="preserve">26/07/1994</t>
  </si>
  <si>
    <t xml:space="preserve">Cao Văn</t>
  </si>
  <si>
    <t xml:space="preserve">04/01/1991</t>
  </si>
  <si>
    <t xml:space="preserve">Lê Tuyển</t>
  </si>
  <si>
    <t xml:space="preserve">Trịnh</t>
  </si>
  <si>
    <t xml:space="preserve">03/07/1994</t>
  </si>
  <si>
    <t xml:space="preserve">Lương Hoàng</t>
  </si>
  <si>
    <t xml:space="preserve">Nguyễn Đại</t>
  </si>
  <si>
    <t xml:space="preserve">Nhất</t>
  </si>
  <si>
    <t xml:space="preserve">05/02/1994</t>
  </si>
  <si>
    <t xml:space="preserve">Võ Nguyên</t>
  </si>
  <si>
    <t xml:space="preserve">24/02/1994</t>
  </si>
  <si>
    <t xml:space="preserve">Trương Mỹ</t>
  </si>
  <si>
    <t xml:space="preserve">Lưu Thị Huyền</t>
  </si>
  <si>
    <t xml:space="preserve">20/11/1993</t>
  </si>
  <si>
    <t xml:space="preserve">Hà Hoài</t>
  </si>
  <si>
    <t xml:space="preserve">Nguyễn Tuấn</t>
  </si>
  <si>
    <t xml:space="preserve">KHỐI : K18QNH  KHOA: QTKD</t>
  </si>
  <si>
    <t xml:space="preserve">Vũ Bùi Thanh</t>
  </si>
  <si>
    <t xml:space="preserve">K18QNH</t>
  </si>
  <si>
    <t xml:space="preserve">Ngô Hữu Khánh</t>
  </si>
  <si>
    <t xml:space="preserve">Tạ Thị Ngọc</t>
  </si>
  <si>
    <t xml:space="preserve">25/04/1994</t>
  </si>
  <si>
    <t xml:space="preserve">Bùi Văn</t>
  </si>
  <si>
    <t xml:space="preserve">Bôn</t>
  </si>
  <si>
    <t xml:space="preserve">Hồ Thắng</t>
  </si>
  <si>
    <t xml:space="preserve">Bùi Phạm Hoàng</t>
  </si>
  <si>
    <t xml:space="preserve">Đỗ Hoàng</t>
  </si>
  <si>
    <t xml:space="preserve">07/07/1994</t>
  </si>
  <si>
    <t xml:space="preserve">Đinh Thị Mỹ</t>
  </si>
  <si>
    <t xml:space="preserve">28/09/1994</t>
  </si>
  <si>
    <t xml:space="preserve">Võ Thị Hương</t>
  </si>
  <si>
    <t xml:space="preserve">Hứa Thị Hồng</t>
  </si>
  <si>
    <t xml:space="preserve">17/12/1994</t>
  </si>
  <si>
    <t xml:space="preserve">26/12/1994</t>
  </si>
  <si>
    <t xml:space="preserve">Mai Xuân</t>
  </si>
  <si>
    <t xml:space="preserve">20/02/1991</t>
  </si>
  <si>
    <t xml:space="preserve">Huê</t>
  </si>
  <si>
    <t xml:space="preserve">16/05/1994</t>
  </si>
  <si>
    <t xml:space="preserve">Hưởng</t>
  </si>
  <si>
    <t xml:space="preserve">Võ Thị Ly</t>
  </si>
  <si>
    <t xml:space="preserve">Kha</t>
  </si>
  <si>
    <t xml:space="preserve">Hà Nguyễn Bảo</t>
  </si>
  <si>
    <t xml:space="preserve">11/03/1994</t>
  </si>
  <si>
    <t xml:space="preserve">05/08/1994</t>
  </si>
  <si>
    <t xml:space="preserve">Ngô Thị Như</t>
  </si>
  <si>
    <t xml:space="preserve">27/09/1994</t>
  </si>
  <si>
    <t xml:space="preserve">Lê Thị Thanh</t>
  </si>
  <si>
    <t xml:space="preserve">Quách Tú</t>
  </si>
  <si>
    <t xml:space="preserve">Mận</t>
  </si>
  <si>
    <t xml:space="preserve">17/05/1994</t>
  </si>
  <si>
    <t xml:space="preserve">Lê Thị Thúy</t>
  </si>
  <si>
    <t xml:space="preserve">Lê Thị Cẩm</t>
  </si>
  <si>
    <t xml:space="preserve">Trần Thị Tuyết</t>
  </si>
  <si>
    <t xml:space="preserve">Nỡ</t>
  </si>
  <si>
    <t xml:space="preserve">07/10/1994</t>
  </si>
  <si>
    <t xml:space="preserve">Hồ Quế</t>
  </si>
  <si>
    <t xml:space="preserve">Lê Anh</t>
  </si>
  <si>
    <t xml:space="preserve">28/07/1994</t>
  </si>
  <si>
    <t xml:space="preserve">Trương Hạnh</t>
  </si>
  <si>
    <t xml:space="preserve">Quyến</t>
  </si>
  <si>
    <t xml:space="preserve">18/07/1994</t>
  </si>
  <si>
    <t xml:space="preserve">Doãn Như</t>
  </si>
  <si>
    <t xml:space="preserve">Bùi Công</t>
  </si>
  <si>
    <t xml:space="preserve">Sự</t>
  </si>
  <si>
    <t xml:space="preserve">Tài</t>
  </si>
  <si>
    <t xml:space="preserve">16/02/1994</t>
  </si>
  <si>
    <t xml:space="preserve">Tánh</t>
  </si>
  <si>
    <t xml:space="preserve">Lê Nguyễn Thu</t>
  </si>
  <si>
    <t xml:space="preserve">09/10/1994</t>
  </si>
  <si>
    <t xml:space="preserve">06/08/1994</t>
  </si>
  <si>
    <t xml:space="preserve">Doãn Duy </t>
  </si>
  <si>
    <t xml:space="preserve">Phan Thị Đài</t>
  </si>
  <si>
    <t xml:space="preserve">Nguyễn Thị Tuyết</t>
  </si>
  <si>
    <t xml:space="preserve">Đặng Thị Kiều</t>
  </si>
  <si>
    <t xml:space="preserve">18/05/1994</t>
  </si>
  <si>
    <t xml:space="preserve">Nguyễn Diệu</t>
  </si>
  <si>
    <t xml:space="preserve">17/07/1994</t>
  </si>
  <si>
    <t xml:space="preserve">Phạm Đình </t>
  </si>
  <si>
    <t xml:space="preserve">18/01/1994</t>
  </si>
  <si>
    <t xml:space="preserve">Nguyễn Thiên</t>
  </si>
  <si>
    <t xml:space="preserve">09/03/1994</t>
  </si>
  <si>
    <t xml:space="preserve">Phạm</t>
  </si>
  <si>
    <t xml:space="preserve">Khải</t>
  </si>
  <si>
    <t xml:space="preserve">Mai Chiếm</t>
  </si>
  <si>
    <t xml:space="preserve">Ý</t>
  </si>
  <si>
    <t xml:space="preserve">23/09/1994</t>
  </si>
  <si>
    <t xml:space="preserve">Vũ Thị Như</t>
  </si>
  <si>
    <t xml:space="preserve">KHỐI : K19QCD  KHOA: QTKD</t>
  </si>
  <si>
    <t xml:space="preserve">Đặng Thị Lệ </t>
  </si>
  <si>
    <t xml:space="preserve">26/07/1995</t>
  </si>
  <si>
    <t xml:space="preserve">K19QCD</t>
  </si>
  <si>
    <t xml:space="preserve">Nguyễn Lê Giáng</t>
  </si>
  <si>
    <t xml:space="preserve">Hạ</t>
  </si>
  <si>
    <t xml:space="preserve">22/12/1995</t>
  </si>
  <si>
    <t xml:space="preserve">Nguyễn Thị Anh</t>
  </si>
  <si>
    <t xml:space="preserve">15/02/1995</t>
  </si>
  <si>
    <t xml:space="preserve">Nguyễn Tiến</t>
  </si>
  <si>
    <t xml:space="preserve">Hợi</t>
  </si>
  <si>
    <t xml:space="preserve">02/10/1995</t>
  </si>
  <si>
    <t xml:space="preserve">25/07/1995</t>
  </si>
  <si>
    <t xml:space="preserve">Tống Thị Tuyết</t>
  </si>
  <si>
    <t xml:space="preserve">26/01/1995</t>
  </si>
  <si>
    <t xml:space="preserve">Pham Văn</t>
  </si>
  <si>
    <t xml:space="preserve">Võ Doãn</t>
  </si>
  <si>
    <t xml:space="preserve">09/01/1995</t>
  </si>
  <si>
    <t xml:space="preserve">KHỐI : K19BCD  KHOA: QTKD</t>
  </si>
  <si>
    <t xml:space="preserve">NGÀNH: CAO ĐẲNG QuẢN TRỊ &amp; NGHIỆP VỤ MARKETING</t>
  </si>
  <si>
    <t xml:space="preserve">Đặng Tán</t>
  </si>
  <si>
    <t xml:space="preserve">14/08/1995</t>
  </si>
  <si>
    <t xml:space="preserve">K19BCD</t>
  </si>
  <si>
    <t xml:space="preserve">Đào Xuân</t>
  </si>
  <si>
    <t xml:space="preserve">04/10/1995</t>
  </si>
  <si>
    <t xml:space="preserve">Lê Nguyễn Phương</t>
  </si>
  <si>
    <t xml:space="preserve">05/02/1995</t>
  </si>
  <si>
    <t xml:space="preserve">Nguyễn Phan Kỳ</t>
  </si>
  <si>
    <t xml:space="preserve">03/11/1995</t>
  </si>
  <si>
    <t xml:space="preserve">Nguyễn Chí</t>
  </si>
  <si>
    <t xml:space="preserve">Hiệu</t>
  </si>
  <si>
    <t xml:space="preserve">23/02/1995</t>
  </si>
  <si>
    <t xml:space="preserve">20/04/1995</t>
  </si>
  <si>
    <t xml:space="preserve">Bảo </t>
  </si>
  <si>
    <t xml:space="preserve">01/10/1995</t>
  </si>
  <si>
    <t xml:space="preserve">Bùi Quí</t>
  </si>
  <si>
    <t xml:space="preserve">30/03/1995</t>
  </si>
  <si>
    <t xml:space="preserve">Nguyễn Hồng</t>
  </si>
  <si>
    <t xml:space="preserve">09/09/1995</t>
  </si>
  <si>
    <t xml:space="preserve">Huỳnh Trương Hoàng</t>
  </si>
  <si>
    <t xml:space="preserve">22/10/1995</t>
  </si>
  <si>
    <t xml:space="preserve">Trần Hồng Ái</t>
  </si>
  <si>
    <t xml:space="preserve">18/06/1994</t>
  </si>
  <si>
    <t xml:space="preserve">Trần Lê Kim</t>
  </si>
  <si>
    <t xml:space="preserve">11/09/1995</t>
  </si>
  <si>
    <t xml:space="preserve">Đặng Thị Kim</t>
  </si>
  <si>
    <t xml:space="preserve">15/03/1995</t>
  </si>
  <si>
    <t xml:space="preserve">16/01/1995</t>
  </si>
  <si>
    <t xml:space="preserve">Trần Đức</t>
  </si>
  <si>
    <t xml:space="preserve">Dương Thị</t>
  </si>
  <si>
    <t xml:space="preserve">08/10/1995</t>
  </si>
  <si>
    <t xml:space="preserve">Nghị</t>
  </si>
  <si>
    <t xml:space="preserve">04/02/1994</t>
  </si>
  <si>
    <t xml:space="preserve">Ngữ</t>
  </si>
  <si>
    <t xml:space="preserve">06/08/1995</t>
  </si>
  <si>
    <t xml:space="preserve">Lê Thảo</t>
  </si>
  <si>
    <t xml:space="preserve">Phạm Thị Quỳnh</t>
  </si>
  <si>
    <t xml:space="preserve">29/04/1994</t>
  </si>
  <si>
    <t xml:space="preserve">Ngô Lê</t>
  </si>
  <si>
    <t xml:space="preserve">Nguyễn</t>
  </si>
  <si>
    <t xml:space="preserve">07/02/1994</t>
  </si>
  <si>
    <t xml:space="preserve">Nguyễn Thiện</t>
  </si>
  <si>
    <t xml:space="preserve">16/06/1994</t>
  </si>
  <si>
    <t xml:space="preserve">Nguyễn Thanh Thiên</t>
  </si>
  <si>
    <t xml:space="preserve">23/11/1995</t>
  </si>
  <si>
    <t xml:space="preserve">Tạ Quỳnh</t>
  </si>
  <si>
    <t xml:space="preserve">18/12/1995</t>
  </si>
  <si>
    <t xml:space="preserve">29/09/1995</t>
  </si>
  <si>
    <t xml:space="preserve">Vũ Thị Phương </t>
  </si>
  <si>
    <t xml:space="preserve">Huỳnh Thị Tú</t>
  </si>
  <si>
    <t xml:space="preserve">06/09/1995</t>
  </si>
  <si>
    <t xml:space="preserve">Phan </t>
  </si>
  <si>
    <t xml:space="preserve">24/08/1995</t>
  </si>
  <si>
    <t xml:space="preserve">Lương Nhật </t>
  </si>
  <si>
    <t xml:space="preserve">09/03/1995</t>
  </si>
  <si>
    <t xml:space="preserve">Lâm Trương Ngọc</t>
  </si>
  <si>
    <t xml:space="preserve">18/09/1995</t>
  </si>
  <si>
    <t xml:space="preserve">Nguyễn </t>
  </si>
  <si>
    <t xml:space="preserve">Rin</t>
  </si>
  <si>
    <t xml:space="preserve">21/09/1992</t>
  </si>
  <si>
    <t xml:space="preserve">Đỗ Đức</t>
  </si>
  <si>
    <t xml:space="preserve">23/12/1994</t>
  </si>
  <si>
    <t xml:space="preserve">Nguyễn Xuân Thạch</t>
  </si>
  <si>
    <t xml:space="preserve">19/07/1995</t>
  </si>
  <si>
    <t xml:space="preserve">Phạm Thị </t>
  </si>
  <si>
    <t xml:space="preserve">30/11/1995</t>
  </si>
  <si>
    <t xml:space="preserve">Mai Văn</t>
  </si>
  <si>
    <t xml:space="preserve">Thuật</t>
  </si>
  <si>
    <t xml:space="preserve">24/04/1995</t>
  </si>
  <si>
    <t xml:space="preserve">Trần Thị Kim</t>
  </si>
  <si>
    <t xml:space="preserve">Thuý</t>
  </si>
  <si>
    <t xml:space="preserve">20/02/1995</t>
  </si>
  <si>
    <t xml:space="preserve">Nguyễn Anh</t>
  </si>
  <si>
    <t xml:space="preserve">13/03/1995</t>
  </si>
  <si>
    <t xml:space="preserve">Tống Thanh</t>
  </si>
  <si>
    <t xml:space="preserve">26/02/1995</t>
  </si>
  <si>
    <t xml:space="preserve">Nguyễn Ngọc Bảo</t>
  </si>
  <si>
    <t xml:space="preserve">12/02/1994</t>
  </si>
  <si>
    <t xml:space="preserve">Hoàng Quốc </t>
  </si>
  <si>
    <t xml:space="preserve">20/12/1995</t>
  </si>
  <si>
    <t xml:space="preserve">Trần Thị Hoàng</t>
  </si>
  <si>
    <t xml:space="preserve">10/11/1995</t>
  </si>
  <si>
    <t xml:space="preserve">KHỐI : K19QTH  KHOA: QTKD</t>
  </si>
  <si>
    <t xml:space="preserve">Huỳnh Minh</t>
  </si>
  <si>
    <t xml:space="preserve">21/08/1995</t>
  </si>
  <si>
    <t xml:space="preserve">K19QTH1</t>
  </si>
  <si>
    <t xml:space="preserve">19/08/1995</t>
  </si>
  <si>
    <t xml:space="preserve">Lê Tự</t>
  </si>
  <si>
    <t xml:space="preserve">Trần Thị Thanh</t>
  </si>
  <si>
    <t xml:space="preserve">14/12/1995</t>
  </si>
  <si>
    <t xml:space="preserve">Nguyễn Mỹ</t>
  </si>
  <si>
    <t xml:space="preserve">28/10/1995</t>
  </si>
  <si>
    <t xml:space="preserve">10/02/1995</t>
  </si>
  <si>
    <t xml:space="preserve">Nguyễn Thị Hồng </t>
  </si>
  <si>
    <t xml:space="preserve">15/11/1995</t>
  </si>
  <si>
    <t xml:space="preserve">Trương Quang</t>
  </si>
  <si>
    <t xml:space="preserve">10/01/1995</t>
  </si>
  <si>
    <t xml:space="preserve">20/11/1995</t>
  </si>
  <si>
    <t xml:space="preserve">Trần Thị Thiện </t>
  </si>
  <si>
    <t xml:space="preserve">30/09/1995</t>
  </si>
  <si>
    <t xml:space="preserve">Đỗ Thị Trúc</t>
  </si>
  <si>
    <t xml:space="preserve">Huyên</t>
  </si>
  <si>
    <t xml:space="preserve">14/01/1995</t>
  </si>
  <si>
    <t xml:space="preserve">Đoàn Công</t>
  </si>
  <si>
    <t xml:space="preserve">06/03/1995</t>
  </si>
  <si>
    <t xml:space="preserve">Võ Anh</t>
  </si>
  <si>
    <t xml:space="preserve">01/05/1995</t>
  </si>
  <si>
    <t xml:space="preserve">Lê Huỳnh</t>
  </si>
  <si>
    <t xml:space="preserve">28/02/1995</t>
  </si>
  <si>
    <t xml:space="preserve">Phan Kiều Như</t>
  </si>
  <si>
    <t xml:space="preserve">08/08/1994</t>
  </si>
  <si>
    <t xml:space="preserve">Trần Ngô An</t>
  </si>
  <si>
    <t xml:space="preserve">04/11/1995</t>
  </si>
  <si>
    <t xml:space="preserve">Tạ Thị Yến</t>
  </si>
  <si>
    <t xml:space="preserve">07/04/1995</t>
  </si>
  <si>
    <t xml:space="preserve">24/10/1995</t>
  </si>
  <si>
    <t xml:space="preserve">Nở</t>
  </si>
  <si>
    <t xml:space="preserve">08/07/1995</t>
  </si>
  <si>
    <t xml:space="preserve">Huỳnh Thị</t>
  </si>
  <si>
    <t xml:space="preserve">25/03/1995</t>
  </si>
  <si>
    <t xml:space="preserve">Nguyễn Thị Diễm </t>
  </si>
  <si>
    <t xml:space="preserve">02/12/1995</t>
  </si>
  <si>
    <t xml:space="preserve">Nguyễn Ngọc Băng</t>
  </si>
  <si>
    <t xml:space="preserve">30/07/1995</t>
  </si>
  <si>
    <t xml:space="preserve">19/03/1994</t>
  </si>
  <si>
    <t xml:space="preserve">22/03/1995</t>
  </si>
  <si>
    <t xml:space="preserve">Lê Hữu </t>
  </si>
  <si>
    <t xml:space="preserve">30/09/1992</t>
  </si>
  <si>
    <t xml:space="preserve">17/06/1995</t>
  </si>
  <si>
    <t xml:space="preserve">Thiều Thị Thanh</t>
  </si>
  <si>
    <t xml:space="preserve">Lê Trần Cẩm</t>
  </si>
  <si>
    <t xml:space="preserve">Trần </t>
  </si>
  <si>
    <t xml:space="preserve">09/01/1994</t>
  </si>
  <si>
    <t xml:space="preserve">Nguyễn Bảo</t>
  </si>
  <si>
    <t xml:space="preserve">Nguyễn Quỳnh</t>
  </si>
  <si>
    <t xml:space="preserve">13/04/1995</t>
  </si>
  <si>
    <t xml:space="preserve">Đoàn Trọng</t>
  </si>
  <si>
    <t xml:space="preserve">Trần Thị Thu </t>
  </si>
  <si>
    <t xml:space="preserve">Ngô Minh</t>
  </si>
  <si>
    <t xml:space="preserve">Nguyễn Thị Tú</t>
  </si>
  <si>
    <t xml:space="preserve">04/12/1994</t>
  </si>
  <si>
    <t xml:space="preserve">Trương Cao</t>
  </si>
  <si>
    <t xml:space="preserve">Thiên</t>
  </si>
  <si>
    <t xml:space="preserve">23/01/1995</t>
  </si>
  <si>
    <t xml:space="preserve">K19QTH2</t>
  </si>
  <si>
    <t xml:space="preserve">Huỳnh Viết</t>
  </si>
  <si>
    <t xml:space="preserve">Chánh</t>
  </si>
  <si>
    <t xml:space="preserve">Lê Nguyễn Mạnh</t>
  </si>
  <si>
    <t xml:space="preserve">Đặng Trung</t>
  </si>
  <si>
    <t xml:space="preserve">21/05/1994</t>
  </si>
  <si>
    <t xml:space="preserve">Trần Đặng Mỹ</t>
  </si>
  <si>
    <t xml:space="preserve">13/06/1995</t>
  </si>
  <si>
    <t xml:space="preserve">Dương Bá</t>
  </si>
  <si>
    <t xml:space="preserve">16/02/1995</t>
  </si>
  <si>
    <t xml:space="preserve">26/10/1995</t>
  </si>
  <si>
    <t xml:space="preserve">23/10/1994</t>
  </si>
  <si>
    <t xml:space="preserve">Bùi Vĩnh</t>
  </si>
  <si>
    <t xml:space="preserve">21/02/1994</t>
  </si>
  <si>
    <t xml:space="preserve">Diệp Minh </t>
  </si>
  <si>
    <t xml:space="preserve">12/08/1995</t>
  </si>
  <si>
    <t xml:space="preserve">Phan Ngọc</t>
  </si>
  <si>
    <t xml:space="preserve">16/05/1995</t>
  </si>
  <si>
    <t xml:space="preserve">Hồ Thị Quỳnh</t>
  </si>
  <si>
    <t xml:space="preserve">12/11/1995</t>
  </si>
  <si>
    <t xml:space="preserve">07/12/1995</t>
  </si>
  <si>
    <t xml:space="preserve">Nguyễn Ngọc Lê</t>
  </si>
  <si>
    <t xml:space="preserve">Phan Ái Mỹ</t>
  </si>
  <si>
    <t xml:space="preserve">17/12/1995</t>
  </si>
  <si>
    <t xml:space="preserve">Ngô Thanh</t>
  </si>
  <si>
    <t xml:space="preserve">Lịch</t>
  </si>
  <si>
    <t xml:space="preserve">Văn Tường</t>
  </si>
  <si>
    <t xml:space="preserve">27/02/1995</t>
  </si>
  <si>
    <t xml:space="preserve">10/12/1995</t>
  </si>
  <si>
    <t xml:space="preserve">Lê My</t>
  </si>
  <si>
    <t xml:space="preserve">30/11/1994</t>
  </si>
  <si>
    <t xml:space="preserve">Lê Thị Hồng</t>
  </si>
  <si>
    <t xml:space="preserve">09/11/1995</t>
  </si>
  <si>
    <t xml:space="preserve">Võ Thị Quỳnh</t>
  </si>
  <si>
    <t xml:space="preserve">06/07/1995</t>
  </si>
  <si>
    <t xml:space="preserve">04/03/1995</t>
  </si>
  <si>
    <t xml:space="preserve">Hồ Thị</t>
  </si>
  <si>
    <t xml:space="preserve">24/05/1994</t>
  </si>
  <si>
    <t xml:space="preserve">Trần Thị Ngọc </t>
  </si>
  <si>
    <t xml:space="preserve">24/12/1995</t>
  </si>
  <si>
    <t xml:space="preserve">Quan</t>
  </si>
  <si>
    <t xml:space="preserve">23/12/1995</t>
  </si>
  <si>
    <t xml:space="preserve">Phạm Thành</t>
  </si>
  <si>
    <t xml:space="preserve">11/05/1995</t>
  </si>
  <si>
    <t xml:space="preserve">Hồ Tiến</t>
  </si>
  <si>
    <t xml:space="preserve">08/11/1995</t>
  </si>
  <si>
    <t xml:space="preserve">Lưu Phương</t>
  </si>
  <si>
    <t xml:space="preserve">16/09/1995</t>
  </si>
  <si>
    <t xml:space="preserve">Võ Xuân</t>
  </si>
  <si>
    <t xml:space="preserve">12/01/1986</t>
  </si>
  <si>
    <t xml:space="preserve">29/10/1995</t>
  </si>
  <si>
    <t xml:space="preserve">18/11/1995</t>
  </si>
  <si>
    <t xml:space="preserve">Tôn Nữ Thùy</t>
  </si>
  <si>
    <t xml:space="preserve">15/12/1995</t>
  </si>
  <si>
    <t xml:space="preserve">Trân</t>
  </si>
  <si>
    <t xml:space="preserve">05/07/1995</t>
  </si>
  <si>
    <t xml:space="preserve">Võ Thanh </t>
  </si>
  <si>
    <t xml:space="preserve">02/11/1995</t>
  </si>
  <si>
    <t xml:space="preserve">Trần Hoàng Quang</t>
  </si>
  <si>
    <t xml:space="preserve">27/04/1995</t>
  </si>
  <si>
    <t xml:space="preserve">01/07/1995</t>
  </si>
  <si>
    <t xml:space="preserve">Lê Nguyễn Thuỳ</t>
  </si>
  <si>
    <t xml:space="preserve">Phạm Xuân </t>
  </si>
  <si>
    <t xml:space="preserve">Viên</t>
  </si>
  <si>
    <t xml:space="preserve">24/11/1995</t>
  </si>
  <si>
    <t xml:space="preserve">28/05/1995</t>
  </si>
  <si>
    <t xml:space="preserve">26/08/1992</t>
  </si>
  <si>
    <t xml:space="preserve">Đoàn Thị Ngọc </t>
  </si>
  <si>
    <t xml:space="preserve">K19QTH3</t>
  </si>
  <si>
    <t xml:space="preserve">Trương Văn Minh</t>
  </si>
  <si>
    <t xml:space="preserve">01/12/1995</t>
  </si>
  <si>
    <t xml:space="preserve">Thẩm Văn</t>
  </si>
  <si>
    <t xml:space="preserve">Cương</t>
  </si>
  <si>
    <t xml:space="preserve">10/07/1995</t>
  </si>
  <si>
    <t xml:space="preserve">Đặng Công</t>
  </si>
  <si>
    <t xml:space="preserve">15/04/1994</t>
  </si>
  <si>
    <t xml:space="preserve">27/05/1995</t>
  </si>
  <si>
    <t xml:space="preserve">Nguyễn Thế </t>
  </si>
  <si>
    <t xml:space="preserve">Trần Nguyễn Hữu</t>
  </si>
  <si>
    <t xml:space="preserve">Hân</t>
  </si>
  <si>
    <t xml:space="preserve">22/06/1995</t>
  </si>
  <si>
    <t xml:space="preserve">30/08/1995</t>
  </si>
  <si>
    <t xml:space="preserve">Lê </t>
  </si>
  <si>
    <t xml:space="preserve">21/07/1995</t>
  </si>
  <si>
    <t xml:space="preserve">Bùi Quang </t>
  </si>
  <si>
    <t xml:space="preserve">02/04/1995</t>
  </si>
  <si>
    <t xml:space="preserve">Mai Thị Thu </t>
  </si>
  <si>
    <t xml:space="preserve">06/05/1995</t>
  </si>
  <si>
    <t xml:space="preserve">Khôi</t>
  </si>
  <si>
    <t xml:space="preserve">Trần Đoàn Trà</t>
  </si>
  <si>
    <t xml:space="preserve">31/05/1995</t>
  </si>
  <si>
    <t xml:space="preserve">Hồ Nguyễn </t>
  </si>
  <si>
    <t xml:space="preserve">Hà Châu Bảo</t>
  </si>
  <si>
    <t xml:space="preserve">04/01/1995</t>
  </si>
  <si>
    <t xml:space="preserve">Trần Hồ Thu</t>
  </si>
  <si>
    <t xml:space="preserve">03/02/1995</t>
  </si>
  <si>
    <t xml:space="preserve">Đặng Quỳnh</t>
  </si>
  <si>
    <t xml:space="preserve">02/06/1995</t>
  </si>
  <si>
    <t xml:space="preserve">17/07/1995</t>
  </si>
  <si>
    <t xml:space="preserve">05/06/1995</t>
  </si>
  <si>
    <t xml:space="preserve">Đinh Xuân</t>
  </si>
  <si>
    <t xml:space="preserve">24/06/1995</t>
  </si>
  <si>
    <t xml:space="preserve">Dương Hồng</t>
  </si>
  <si>
    <t xml:space="preserve">Lê Quang</t>
  </si>
  <si>
    <t xml:space="preserve">02/07/1995</t>
  </si>
  <si>
    <t xml:space="preserve">Lương Thanh </t>
  </si>
  <si>
    <t xml:space="preserve">28/08/1995</t>
  </si>
  <si>
    <t xml:space="preserve">Lê Tấn Nam</t>
  </si>
  <si>
    <t xml:space="preserve">06/10/1995</t>
  </si>
  <si>
    <t xml:space="preserve">01/04/1995</t>
  </si>
  <si>
    <t xml:space="preserve">03/03/1995</t>
  </si>
  <si>
    <t xml:space="preserve">13/10/1995</t>
  </si>
  <si>
    <t xml:space="preserve">16/08/1995</t>
  </si>
  <si>
    <t xml:space="preserve">Cao Thị Diễm </t>
  </si>
  <si>
    <t xml:space="preserve">29/11/1995</t>
  </si>
  <si>
    <t xml:space="preserve">Châu Ngọc </t>
  </si>
  <si>
    <t xml:space="preserve">24/09/1995</t>
  </si>
  <si>
    <t xml:space="preserve">Tịnh</t>
  </si>
  <si>
    <t xml:space="preserve">Trương Thị Việt</t>
  </si>
  <si>
    <t xml:space="preserve">02/02/1995</t>
  </si>
  <si>
    <t xml:space="preserve">03/10/1995</t>
  </si>
  <si>
    <t xml:space="preserve">22/06/1994</t>
  </si>
  <si>
    <t xml:space="preserve">Đoàn Mạnh</t>
  </si>
  <si>
    <t xml:space="preserve">16/05/1993</t>
  </si>
  <si>
    <t xml:space="preserve">Hoàng Lý Mẫn</t>
  </si>
  <si>
    <t xml:space="preserve">04/07/1995</t>
  </si>
  <si>
    <t xml:space="preserve">Võ Thanh</t>
  </si>
  <si>
    <t xml:space="preserve">10/03/1995</t>
  </si>
  <si>
    <t xml:space="preserve">Võ Nhất</t>
  </si>
  <si>
    <t xml:space="preserve">K19QTH4</t>
  </si>
  <si>
    <t xml:space="preserve">Lê Đỗ Khánh</t>
  </si>
  <si>
    <t xml:space="preserve">Nhiên</t>
  </si>
  <si>
    <t xml:space="preserve">09/04/1995</t>
  </si>
  <si>
    <t xml:space="preserve">Nguyễn Trịnh Ngọc</t>
  </si>
  <si>
    <t xml:space="preserve">01/01/1995</t>
  </si>
  <si>
    <t xml:space="preserve">29/08/1994</t>
  </si>
  <si>
    <t xml:space="preserve">12/02/1995</t>
  </si>
  <si>
    <t xml:space="preserve">Phan Hồng</t>
  </si>
  <si>
    <t xml:space="preserve">14/07/1995</t>
  </si>
  <si>
    <t xml:space="preserve">Nguyễn Trung</t>
  </si>
  <si>
    <t xml:space="preserve">21/01/1995</t>
  </si>
  <si>
    <t xml:space="preserve">Trịnh Mai Lan</t>
  </si>
  <si>
    <t xml:space="preserve">02/01/1995</t>
  </si>
  <si>
    <t xml:space="preserve">16/10/1995</t>
  </si>
  <si>
    <t xml:space="preserve">02/09/1995</t>
  </si>
  <si>
    <t xml:space="preserve">Mai Hoàng </t>
  </si>
  <si>
    <t xml:space="preserve">12/10/1995</t>
  </si>
  <si>
    <t xml:space="preserve">21/10/1995</t>
  </si>
  <si>
    <t xml:space="preserve">Đổ Quang</t>
  </si>
  <si>
    <t xml:space="preserve">15/04/1995</t>
  </si>
  <si>
    <t xml:space="preserve">Lê Nhất</t>
  </si>
  <si>
    <t xml:space="preserve">Hoàng Thị Hà</t>
  </si>
  <si>
    <t xml:space="preserve">11/03/1995</t>
  </si>
  <si>
    <t xml:space="preserve">Lê Thị Hồng </t>
  </si>
  <si>
    <t xml:space="preserve">Trương Hòa Thanh</t>
  </si>
  <si>
    <t xml:space="preserve">11/08/1995</t>
  </si>
  <si>
    <t xml:space="preserve">Hoàng Đặng Phương</t>
  </si>
  <si>
    <t xml:space="preserve">20/06/1995</t>
  </si>
  <si>
    <t xml:space="preserve">Hà Hữu</t>
  </si>
  <si>
    <t xml:space="preserve">30/09/1994</t>
  </si>
  <si>
    <t xml:space="preserve">22/02/1995</t>
  </si>
  <si>
    <t xml:space="preserve">Nguyễn Lê Nguyên</t>
  </si>
  <si>
    <t xml:space="preserve">Trần Phan Anh</t>
  </si>
  <si>
    <t xml:space="preserve">Ngô Diệu Thương</t>
  </si>
  <si>
    <t xml:space="preserve">07/06/1995</t>
  </si>
  <si>
    <t xml:space="preserve">Nguyễn Minh Hoài</t>
  </si>
  <si>
    <t xml:space="preserve">17/11/1995</t>
  </si>
  <si>
    <t xml:space="preserve">Bùi Minh </t>
  </si>
  <si>
    <t xml:space="preserve">Trần Phạm Tú</t>
  </si>
  <si>
    <t xml:space="preserve">Hồ Nguyễn Bảo </t>
  </si>
  <si>
    <t xml:space="preserve">Vũ Anh</t>
  </si>
  <si>
    <t xml:space="preserve">Trương Văn</t>
  </si>
  <si>
    <t xml:space="preserve">14/10/1995</t>
  </si>
  <si>
    <t xml:space="preserve">Trần Lê Công</t>
  </si>
  <si>
    <t xml:space="preserve">22/01/1995</t>
  </si>
  <si>
    <t xml:space="preserve">04/12/1995</t>
  </si>
  <si>
    <t xml:space="preserve">Cao Thị Tường</t>
  </si>
  <si>
    <t xml:space="preserve">29/08/1995</t>
  </si>
  <si>
    <t xml:space="preserve">Nguyễn Công</t>
  </si>
  <si>
    <t xml:space="preserve">31/05/1994</t>
  </si>
  <si>
    <t xml:space="preserve">KHỐI : K19QTM  KHOA: QTKD</t>
  </si>
  <si>
    <t xml:space="preserve">Lê Hoàng </t>
  </si>
  <si>
    <t xml:space="preserve">K19QTM</t>
  </si>
  <si>
    <t xml:space="preserve">Phạm Thanh</t>
  </si>
  <si>
    <t xml:space="preserve">Lâm Thị</t>
  </si>
  <si>
    <t xml:space="preserve">28/07/1995</t>
  </si>
  <si>
    <t xml:space="preserve">Đào Ngọc Hải</t>
  </si>
  <si>
    <t xml:space="preserve">Đông</t>
  </si>
  <si>
    <t xml:space="preserve">20/09/1990</t>
  </si>
  <si>
    <t xml:space="preserve">Đinh Trọng</t>
  </si>
  <si>
    <t xml:space="preserve">Tống Phước Anh</t>
  </si>
  <si>
    <t xml:space="preserve">28/01/1995</t>
  </si>
  <si>
    <t xml:space="preserve">Đinh Thị</t>
  </si>
  <si>
    <t xml:space="preserve">08/09/1994</t>
  </si>
  <si>
    <t xml:space="preserve">Võ Thị Thu</t>
  </si>
  <si>
    <t xml:space="preserve">02/05/1995</t>
  </si>
  <si>
    <t xml:space="preserve">Lê Trần Quý</t>
  </si>
  <si>
    <t xml:space="preserve">12/08/1994</t>
  </si>
  <si>
    <t xml:space="preserve">Nguyễn Lê Gia</t>
  </si>
  <si>
    <t xml:space="preserve">Huỳnh Thị Phượng</t>
  </si>
  <si>
    <t xml:space="preserve">06/10/1994</t>
  </si>
  <si>
    <t xml:space="preserve">Huỳnh Thị Khánh</t>
  </si>
  <si>
    <t xml:space="preserve">23/09/1995</t>
  </si>
  <si>
    <t xml:space="preserve">02/08/1995</t>
  </si>
  <si>
    <t xml:space="preserve">Trần Cảnh Gia</t>
  </si>
  <si>
    <t xml:space="preserve">05/10/1995</t>
  </si>
  <si>
    <t xml:space="preserve">Nguyễn Đình Anh</t>
  </si>
  <si>
    <t xml:space="preserve">Ngô Thị Thương </t>
  </si>
  <si>
    <t xml:space="preserve">27/07/1995</t>
  </si>
  <si>
    <t xml:space="preserve">Trần Việt </t>
  </si>
  <si>
    <t xml:space="preserve">17/04/1995</t>
  </si>
  <si>
    <t xml:space="preserve">Hồ Gia</t>
  </si>
  <si>
    <t xml:space="preserve">09/07/1995</t>
  </si>
  <si>
    <t xml:space="preserve">Trương Thị Trúc</t>
  </si>
  <si>
    <t xml:space="preserve">La</t>
  </si>
  <si>
    <t xml:space="preserve">19/01/1995</t>
  </si>
  <si>
    <t xml:space="preserve">10/06/1995</t>
  </si>
  <si>
    <t xml:space="preserve">07/05/1995</t>
  </si>
  <si>
    <t xml:space="preserve">04/05/1995</t>
  </si>
  <si>
    <t xml:space="preserve">05/03/1995</t>
  </si>
  <si>
    <t xml:space="preserve">Chu Khánh</t>
  </si>
  <si>
    <t xml:space="preserve">08/10/1994</t>
  </si>
  <si>
    <t xml:space="preserve">Kiều Thanh</t>
  </si>
  <si>
    <t xml:space="preserve">Nguyễn Trường Thiên </t>
  </si>
  <si>
    <t xml:space="preserve">24/02/1995</t>
  </si>
  <si>
    <t xml:space="preserve">Trà Thị Thu</t>
  </si>
  <si>
    <t xml:space="preserve">Nguyễn Trà</t>
  </si>
  <si>
    <t xml:space="preserve">Huỳnh Thị Như</t>
  </si>
  <si>
    <t xml:space="preserve">Nguyện</t>
  </si>
  <si>
    <t xml:space="preserve">14/02/1994</t>
  </si>
  <si>
    <t xml:space="preserve">03/06/1995</t>
  </si>
  <si>
    <t xml:space="preserve">Đinh Thùy</t>
  </si>
  <si>
    <t xml:space="preserve">Nguyễn Phạm Vinh</t>
  </si>
  <si>
    <t xml:space="preserve">31/03/1995</t>
  </si>
  <si>
    <t xml:space="preserve">Quế</t>
  </si>
  <si>
    <t xml:space="preserve">Ry</t>
  </si>
  <si>
    <t xml:space="preserve">Võ Thị Thúy</t>
  </si>
  <si>
    <t xml:space="preserve">Trương Thành</t>
  </si>
  <si>
    <t xml:space="preserve">26/02/1994</t>
  </si>
  <si>
    <t xml:space="preserve">10/03/1991</t>
  </si>
  <si>
    <t xml:space="preserve">30/04/1994</t>
  </si>
  <si>
    <t xml:space="preserve">Lưu Thị Phương </t>
  </si>
  <si>
    <t xml:space="preserve">27/01/1995</t>
  </si>
  <si>
    <t xml:space="preserve">21/03/1995</t>
  </si>
  <si>
    <t xml:space="preserve">14/09/1995</t>
  </si>
  <si>
    <t xml:space="preserve">Ngô Thị Thanh</t>
  </si>
  <si>
    <t xml:space="preserve">18/05/1995</t>
  </si>
  <si>
    <t xml:space="preserve">Đặng Ngọc </t>
  </si>
  <si>
    <t xml:space="preserve">Trần Quang Minh</t>
  </si>
  <si>
    <t xml:space="preserve">Trần Nguyễn Huyền</t>
  </si>
  <si>
    <t xml:space="preserve">28/11/1995</t>
  </si>
  <si>
    <t xml:space="preserve">Võ Thị Kiều</t>
  </si>
  <si>
    <t xml:space="preserve">25/10/1994</t>
  </si>
  <si>
    <t xml:space="preserve">19/10/1995</t>
  </si>
  <si>
    <t xml:space="preserve">10/08/1995</t>
  </si>
  <si>
    <t xml:space="preserve">Nguyễn Thị Tố</t>
  </si>
  <si>
    <t xml:space="preserve">Đào Thảo</t>
  </si>
  <si>
    <t xml:space="preserve">09/04/1994</t>
  </si>
  <si>
    <t xml:space="preserve">Võ Thị Tố</t>
  </si>
  <si>
    <t xml:space="preserve">01/09/1995</t>
  </si>
  <si>
    <t xml:space="preserve">Nguyễn Thụy Đan</t>
  </si>
  <si>
    <t xml:space="preserve">14/05/1995</t>
  </si>
  <si>
    <t xml:space="preserve">Nguyễn Thị Khánh </t>
  </si>
  <si>
    <t xml:space="preserve">KHỐI : K19QTC  KHOA: QTKD</t>
  </si>
  <si>
    <t xml:space="preserve">Trần Minh Vân</t>
  </si>
  <si>
    <t xml:space="preserve">Đan</t>
  </si>
  <si>
    <t xml:space="preserve">26/05/1995</t>
  </si>
  <si>
    <t xml:space="preserve">K19QTC</t>
  </si>
  <si>
    <t xml:space="preserve">Trần Thị Thúy</t>
  </si>
  <si>
    <t xml:space="preserve">18/10/1995</t>
  </si>
  <si>
    <t xml:space="preserve">Đường</t>
  </si>
  <si>
    <t xml:space="preserve">29/01/1995</t>
  </si>
  <si>
    <t xml:space="preserve">Văn Thị Mỹ</t>
  </si>
  <si>
    <t xml:space="preserve">06/11/1995</t>
  </si>
  <si>
    <t xml:space="preserve">Bùi Văn </t>
  </si>
  <si>
    <t xml:space="preserve">Hậu</t>
  </si>
  <si>
    <t xml:space="preserve">30/01/1995</t>
  </si>
  <si>
    <t xml:space="preserve">Hẹn</t>
  </si>
  <si>
    <t xml:space="preserve">Lương Thị</t>
  </si>
  <si>
    <t xml:space="preserve">Phạm Thị Ngọc </t>
  </si>
  <si>
    <t xml:space="preserve">22/10/1994</t>
  </si>
  <si>
    <t xml:space="preserve">Lưu Nhật</t>
  </si>
  <si>
    <t xml:space="preserve">Trần Đoàn Thanh</t>
  </si>
  <si>
    <t xml:space="preserve">Lực</t>
  </si>
  <si>
    <t xml:space="preserve">Phan Thị Cẩm</t>
  </si>
  <si>
    <t xml:space="preserve">02/12/1994</t>
  </si>
  <si>
    <t xml:space="preserve">07/03/1994</t>
  </si>
  <si>
    <t xml:space="preserve">20/10/1994</t>
  </si>
  <si>
    <t xml:space="preserve">21/11/1995</t>
  </si>
  <si>
    <t xml:space="preserve">07/07/1995</t>
  </si>
  <si>
    <t xml:space="preserve">Phan Hoàng Khánh</t>
  </si>
  <si>
    <t xml:space="preserve">31/03/1989</t>
  </si>
  <si>
    <t xml:space="preserve">Trần Công Lam</t>
  </si>
  <si>
    <t xml:space="preserve">Nguyễn An</t>
  </si>
  <si>
    <t xml:space="preserve">22/03/1994</t>
  </si>
  <si>
    <t xml:space="preserve">Võ Hoàng Hoài</t>
  </si>
  <si>
    <t xml:space="preserve">10/04/1995</t>
  </si>
  <si>
    <t xml:space="preserve">27/01/1994</t>
  </si>
  <si>
    <t xml:space="preserve">20/09/1995</t>
  </si>
  <si>
    <t xml:space="preserve">Văn Thị Thủy</t>
  </si>
  <si>
    <t xml:space="preserve">05/03/1994</t>
  </si>
  <si>
    <t xml:space="preserve">Nguyễn Viết</t>
  </si>
  <si>
    <t xml:space="preserve">Phạm Vũ Thanh</t>
  </si>
  <si>
    <t xml:space="preserve">13/06/1994</t>
  </si>
  <si>
    <t xml:space="preserve">29/07/1995</t>
  </si>
  <si>
    <t xml:space="preserve">Ngô Huỳnh Minh</t>
  </si>
  <si>
    <t xml:space="preserve">Uy</t>
  </si>
  <si>
    <t xml:space="preserve">28/06/1994</t>
  </si>
  <si>
    <t xml:space="preserve">25/02/1994</t>
  </si>
  <si>
    <t xml:space="preserve">Nguyễn Thị Hải</t>
  </si>
  <si>
    <t xml:space="preserve">28/03/1995</t>
  </si>
  <si>
    <t xml:space="preserve">Mai Phước Lê Song </t>
  </si>
  <si>
    <t xml:space="preserve">KHỐI : K19QNH  KHOA: QTKD</t>
  </si>
  <si>
    <t xml:space="preserve">K19QNH</t>
  </si>
  <si>
    <t xml:space="preserve">Trần Đông</t>
  </si>
  <si>
    <t xml:space="preserve">13/05/1995</t>
  </si>
  <si>
    <t xml:space="preserve">Nguyễn Viết </t>
  </si>
  <si>
    <t xml:space="preserve">Đảng</t>
  </si>
  <si>
    <t xml:space="preserve">09/01/1992</t>
  </si>
  <si>
    <t xml:space="preserve">Đặng Võ</t>
  </si>
  <si>
    <t xml:space="preserve">Trương Lê Ngân</t>
  </si>
  <si>
    <t xml:space="preserve">25/10/1995</t>
  </si>
  <si>
    <t xml:space="preserve">Thái Nam</t>
  </si>
  <si>
    <t xml:space="preserve">01/06/1995</t>
  </si>
  <si>
    <t xml:space="preserve">11/04/1995</t>
  </si>
  <si>
    <t xml:space="preserve">09/12/1995</t>
  </si>
  <si>
    <t xml:space="preserve">Bùi Thị Thu</t>
  </si>
  <si>
    <t xml:space="preserve">04/11/1993</t>
  </si>
  <si>
    <t xml:space="preserve">Đoàn Ngọc </t>
  </si>
  <si>
    <t xml:space="preserve">Lê Vĩnh Anh</t>
  </si>
  <si>
    <t xml:space="preserve">Thái Đăng</t>
  </si>
  <si>
    <t xml:space="preserve">Phạm Như Quỳnh</t>
  </si>
  <si>
    <t xml:space="preserve">Huỳnh Ái</t>
  </si>
  <si>
    <t xml:space="preserve">Võ Thái Nhật</t>
  </si>
  <si>
    <t xml:space="preserve">31/10/1995</t>
  </si>
  <si>
    <t xml:space="preserve">Võ Thị Hoài</t>
  </si>
  <si>
    <t xml:space="preserve">04/10/1994</t>
  </si>
  <si>
    <t xml:space="preserve">Bùi Thị Hồng </t>
  </si>
  <si>
    <t xml:space="preserve">23/04/1995</t>
  </si>
  <si>
    <t xml:space="preserve">Hoàng Thành </t>
  </si>
  <si>
    <t xml:space="preserve">10/06/1994</t>
  </si>
  <si>
    <t xml:space="preserve">Nguyễn Lưu Trúc</t>
  </si>
  <si>
    <t xml:space="preserve">Trần Lê</t>
  </si>
  <si>
    <t xml:space="preserve">13/09/1995</t>
  </si>
  <si>
    <t xml:space="preserve">16/06/1995</t>
  </si>
  <si>
    <t xml:space="preserve">Trần Cảnh</t>
  </si>
  <si>
    <t xml:space="preserve">21/10/1994</t>
  </si>
  <si>
    <t xml:space="preserve">Đoàn Minh</t>
  </si>
  <si>
    <t xml:space="preserve">12/06/1995</t>
  </si>
  <si>
    <t xml:space="preserve">12/09/1995</t>
  </si>
  <si>
    <t xml:space="preserve">Trương Nguyên Thảo</t>
  </si>
  <si>
    <t xml:space="preserve">01/03/1995</t>
  </si>
  <si>
    <t xml:space="preserve">Phạm Công</t>
  </si>
  <si>
    <t xml:space="preserve">11/02/1993</t>
  </si>
  <si>
    <t xml:space="preserve">Trương Thị Cẩm </t>
  </si>
  <si>
    <t xml:space="preserve">Nguyễn Thị Bích </t>
  </si>
  <si>
    <t xml:space="preserve">Nguyễn Lê Thùy</t>
  </si>
  <si>
    <t xml:space="preserve">28/06/1995</t>
  </si>
  <si>
    <t xml:space="preserve">Trần Thị Huyền</t>
  </si>
  <si>
    <t xml:space="preserve">04/04/1994</t>
  </si>
  <si>
    <t xml:space="preserve">Nguyễn Trần Mỹ</t>
  </si>
  <si>
    <t xml:space="preserve">16/07/1995</t>
  </si>
  <si>
    <t xml:space="preserve">03/05/1995</t>
  </si>
  <si>
    <t xml:space="preserve">Huỳnh </t>
  </si>
  <si>
    <t xml:space="preserve">19/09/1995</t>
  </si>
  <si>
    <t xml:space="preserve">Trương Phan Hà</t>
  </si>
  <si>
    <t xml:space="preserve">05/11/1995</t>
  </si>
  <si>
    <t xml:space="preserve">18/07/1995</t>
  </si>
  <si>
    <t xml:space="preserve">Nguyễn Thị Vũ</t>
  </si>
  <si>
    <t xml:space="preserve">KHỐI :D18QTHB  KHOA: QTKD</t>
  </si>
  <si>
    <t xml:space="preserve">NGÀNH: QuẢN KINH DOANH TỔNG HỢP</t>
  </si>
  <si>
    <t xml:space="preserve">Trần Khánh</t>
  </si>
  <si>
    <t xml:space="preserve">06/11/1991</t>
  </si>
  <si>
    <t xml:space="preserve">D18QTHB1</t>
  </si>
  <si>
    <t xml:space="preserve">Lê Kiều</t>
  </si>
  <si>
    <t xml:space="preserve">02/09/1990</t>
  </si>
  <si>
    <t xml:space="preserve">Lệ</t>
  </si>
  <si>
    <t xml:space="preserve">18/01/1990</t>
  </si>
  <si>
    <t xml:space="preserve">Lê Thái Thanh</t>
  </si>
  <si>
    <t xml:space="preserve">22/10/1991</t>
  </si>
  <si>
    <t xml:space="preserve">Phan Thị Thanh</t>
  </si>
  <si>
    <t xml:space="preserve">18/07/1991</t>
  </si>
  <si>
    <t xml:space="preserve">Giảng</t>
  </si>
  <si>
    <t xml:space="preserve">15/02/1991</t>
  </si>
  <si>
    <t xml:space="preserve">Phạm Thảo</t>
  </si>
  <si>
    <t xml:space="preserve">02/09/1991</t>
  </si>
  <si>
    <t xml:space="preserve">Tin</t>
  </si>
  <si>
    <t xml:space="preserve">25/11/1988</t>
  </si>
  <si>
    <t xml:space="preserve">10/04/1991</t>
  </si>
  <si>
    <t xml:space="preserve">Nguyễn Trần Lan</t>
  </si>
  <si>
    <t xml:space="preserve">20/01/1989</t>
  </si>
  <si>
    <t xml:space="preserve">Trần Thị Ly</t>
  </si>
  <si>
    <t xml:space="preserve">01/01/1991</t>
  </si>
  <si>
    <t xml:space="preserve">Vũ Thị Huyền</t>
  </si>
  <si>
    <t xml:space="preserve">14/09/1990</t>
  </si>
  <si>
    <t xml:space="preserve">13/01/1990</t>
  </si>
  <si>
    <t xml:space="preserve">12/09/1990</t>
  </si>
  <si>
    <t xml:space="preserve">Lê Thị Huỳnh</t>
  </si>
  <si>
    <t xml:space="preserve">01/09/1990</t>
  </si>
  <si>
    <t xml:space="preserve">Tăng Thị Thu</t>
  </si>
  <si>
    <t xml:space="preserve">25/03/1991</t>
  </si>
  <si>
    <t xml:space="preserve">Trần Thị Mi</t>
  </si>
  <si>
    <t xml:space="preserve">23/05/1989</t>
  </si>
  <si>
    <t xml:space="preserve">Nhơn</t>
  </si>
  <si>
    <t xml:space="preserve">08/08/1991</t>
  </si>
  <si>
    <t xml:space="preserve">07/11/1990</t>
  </si>
  <si>
    <t xml:space="preserve">La Thị Thu</t>
  </si>
  <si>
    <t xml:space="preserve">07/10/1989</t>
  </si>
  <si>
    <t xml:space="preserve">Niềm</t>
  </si>
  <si>
    <t xml:space="preserve">03/01/1990</t>
  </si>
  <si>
    <t xml:space="preserve">Lương Thị Cẩm</t>
  </si>
  <si>
    <t xml:space="preserve">11/01/1990</t>
  </si>
  <si>
    <t xml:space="preserve">Hồng</t>
  </si>
  <si>
    <t xml:space="preserve">21/10/1991</t>
  </si>
  <si>
    <t xml:space="preserve">Phạm Lê Thanh</t>
  </si>
  <si>
    <t xml:space="preserve">11/01/1991</t>
  </si>
  <si>
    <t xml:space="preserve">11/11/1990</t>
  </si>
  <si>
    <t xml:space="preserve">Tô Thị Mai</t>
  </si>
  <si>
    <t xml:space="preserve">05/10/1991</t>
  </si>
  <si>
    <t xml:space="preserve">Nguyễn Nhật Hạ</t>
  </si>
  <si>
    <t xml:space="preserve">08/09/1991</t>
  </si>
  <si>
    <t xml:space="preserve">Trần Phạm Phi</t>
  </si>
  <si>
    <t xml:space="preserve">03/03/1990</t>
  </si>
  <si>
    <t xml:space="preserve">13/02/1990</t>
  </si>
  <si>
    <t xml:space="preserve">Vương Anh</t>
  </si>
  <si>
    <t xml:space="preserve">09/01/1991</t>
  </si>
  <si>
    <t xml:space="preserve">Mai An</t>
  </si>
  <si>
    <t xml:space="preserve">15/08/1990</t>
  </si>
  <si>
    <t xml:space="preserve">Đinh Minh</t>
  </si>
  <si>
    <t xml:space="preserve">19/02/1989</t>
  </si>
  <si>
    <t xml:space="preserve">Bùi Phước</t>
  </si>
  <si>
    <t xml:space="preserve">06/05/1991</t>
  </si>
  <si>
    <t xml:space="preserve">Huỳnh Tấn</t>
  </si>
  <si>
    <t xml:space="preserve">10/07/1991</t>
  </si>
  <si>
    <t xml:space="preserve">Huỳnh Phước</t>
  </si>
  <si>
    <t xml:space="preserve">Có</t>
  </si>
  <si>
    <t xml:space="preserve">20/05/1990</t>
  </si>
  <si>
    <t xml:space="preserve">05/11/1990</t>
  </si>
  <si>
    <t xml:space="preserve">Đỗ Thành</t>
  </si>
  <si>
    <t xml:space="preserve">08/11/1990</t>
  </si>
  <si>
    <t xml:space="preserve">15/01/1988</t>
  </si>
  <si>
    <t xml:space="preserve">Nhã</t>
  </si>
  <si>
    <t xml:space="preserve">17/02/1991</t>
  </si>
  <si>
    <t xml:space="preserve">30/12/1991</t>
  </si>
  <si>
    <t xml:space="preserve">09/06/1989</t>
  </si>
  <si>
    <t xml:space="preserve">Bùi Anh</t>
  </si>
  <si>
    <t xml:space="preserve">15/06/1988</t>
  </si>
  <si>
    <t xml:space="preserve">10/10/1990</t>
  </si>
  <si>
    <t xml:space="preserve">Lê Nam</t>
  </si>
  <si>
    <t xml:space="preserve">08/01/1986</t>
  </si>
  <si>
    <t xml:space="preserve">Vũ Thị Thanh</t>
  </si>
  <si>
    <t xml:space="preserve">D18QTHB2</t>
  </si>
  <si>
    <t xml:space="preserve">Ngô Thị Hoàng</t>
  </si>
  <si>
    <t xml:space="preserve">11/06/1991</t>
  </si>
  <si>
    <t xml:space="preserve">Nguyễn Loan</t>
  </si>
  <si>
    <t xml:space="preserve">27/10/1991</t>
  </si>
  <si>
    <t xml:space="preserve">Trương Thị Thùy</t>
  </si>
  <si>
    <t xml:space="preserve">09/04/1990</t>
  </si>
  <si>
    <t xml:space="preserve">22/06/1991</t>
  </si>
  <si>
    <t xml:space="preserve">Nguyễn Lê Hoài</t>
  </si>
  <si>
    <t xml:space="preserve">11/07/1991</t>
  </si>
  <si>
    <t xml:space="preserve">Trịnh Sử Phương</t>
  </si>
  <si>
    <t xml:space="preserve">Võ Thị Đồng</t>
  </si>
  <si>
    <t xml:space="preserve">18/02/1991</t>
  </si>
  <si>
    <t xml:space="preserve">Hoàng Thị Kim</t>
  </si>
  <si>
    <t xml:space="preserve">09/09/1991</t>
  </si>
  <si>
    <t xml:space="preserve">Nguyễn Thị Đỗ</t>
  </si>
  <si>
    <t xml:space="preserve">Đoàn Thị Ngọc</t>
  </si>
  <si>
    <t xml:space="preserve">14/04/1989</t>
  </si>
  <si>
    <t xml:space="preserve">Quảng Thị Thúy</t>
  </si>
  <si>
    <t xml:space="preserve">Đỗ Hạ</t>
  </si>
  <si>
    <t xml:space="preserve">25/08/1990</t>
  </si>
  <si>
    <t xml:space="preserve">Phạm Thị Kim</t>
  </si>
  <si>
    <t xml:space="preserve">27/03/1990</t>
  </si>
  <si>
    <t xml:space="preserve">05/07/1990</t>
  </si>
  <si>
    <t xml:space="preserve">03/02/1990</t>
  </si>
  <si>
    <t xml:space="preserve">Phạm Thị Thanh</t>
  </si>
  <si>
    <t xml:space="preserve">15/04/1990</t>
  </si>
  <si>
    <t xml:space="preserve">Phan Thị Lệ</t>
  </si>
  <si>
    <t xml:space="preserve">27/07/1991</t>
  </si>
  <si>
    <t xml:space="preserve">13/03/1991</t>
  </si>
  <si>
    <t xml:space="preserve">Vũ Hồng</t>
  </si>
  <si>
    <t xml:space="preserve">23/10/1990</t>
  </si>
  <si>
    <t xml:space="preserve">Đào Thị Như</t>
  </si>
  <si>
    <t xml:space="preserve">27/05/1990</t>
  </si>
  <si>
    <t xml:space="preserve">Đinh Thị Như</t>
  </si>
  <si>
    <t xml:space="preserve">11/08/1989</t>
  </si>
  <si>
    <t xml:space="preserve">Lê Thu</t>
  </si>
  <si>
    <t xml:space="preserve">27/01/1991</t>
  </si>
  <si>
    <t xml:space="preserve">Cao Thị Quỳnh</t>
  </si>
  <si>
    <t xml:space="preserve">14/10/1990</t>
  </si>
  <si>
    <t xml:space="preserve">Vũ Nữ Ánh</t>
  </si>
  <si>
    <t xml:space="preserve">17/10/1990</t>
  </si>
  <si>
    <t xml:space="preserve">Trần Thị Nhật</t>
  </si>
  <si>
    <t xml:space="preserve">Lê Hoàng Khôi</t>
  </si>
  <si>
    <t xml:space="preserve">02/01/1989</t>
  </si>
  <si>
    <t xml:space="preserve">03/10/1990</t>
  </si>
  <si>
    <t xml:space="preserve">28/03/1991</t>
  </si>
  <si>
    <t xml:space="preserve">Huỳnh Thị Thùy</t>
  </si>
  <si>
    <t xml:space="preserve">Phan Duy</t>
  </si>
  <si>
    <t xml:space="preserve">16/11/1991</t>
  </si>
  <si>
    <t xml:space="preserve">Ung Viết</t>
  </si>
  <si>
    <t xml:space="preserve">18/04/1991</t>
  </si>
  <si>
    <t xml:space="preserve">Đường Vũ</t>
  </si>
  <si>
    <t xml:space="preserve">26/10/1991</t>
  </si>
  <si>
    <t xml:space="preserve">Huỳnh Đình Anh</t>
  </si>
  <si>
    <t xml:space="preserve">12/05/1991</t>
  </si>
  <si>
    <t xml:space="preserve">27/09/1990</t>
  </si>
  <si>
    <t xml:space="preserve">Trương Thanh</t>
  </si>
  <si>
    <t xml:space="preserve">24/01/1991</t>
  </si>
  <si>
    <t xml:space="preserve">Thân</t>
  </si>
  <si>
    <t xml:space="preserve">17/02/1990</t>
  </si>
  <si>
    <t xml:space="preserve">Đậu Văn</t>
  </si>
  <si>
    <t xml:space="preserve">06/08/1991</t>
  </si>
  <si>
    <t xml:space="preserve">Võ Quang</t>
  </si>
  <si>
    <t xml:space="preserve">24/06/1991</t>
  </si>
  <si>
    <t xml:space="preserve">Lê Quốc</t>
  </si>
  <si>
    <t xml:space="preserve">24/10/1988</t>
  </si>
  <si>
    <t xml:space="preserve">Trương Minh</t>
  </si>
  <si>
    <t xml:space="preserve">09/09/1990</t>
  </si>
  <si>
    <t xml:space="preserve">Lê Việt</t>
  </si>
  <si>
    <t xml:space="preserve">Lê Thị Diệu</t>
  </si>
  <si>
    <t xml:space="preserve">06/02/1989</t>
  </si>
  <si>
    <t xml:space="preserve">Lê Thị Quỳnh</t>
  </si>
  <si>
    <t xml:space="preserve">10/10/1991</t>
  </si>
  <si>
    <t xml:space="preserve">D18QTHB3</t>
  </si>
  <si>
    <t xml:space="preserve">05/07/1991</t>
  </si>
  <si>
    <t xml:space="preserve">11/10/1991</t>
  </si>
  <si>
    <t xml:space="preserve">Trần Lê Phương</t>
  </si>
  <si>
    <t xml:space="preserve">15/11/1991</t>
  </si>
  <si>
    <t xml:space="preserve">Huỳnh Thị Xuân</t>
  </si>
  <si>
    <t xml:space="preserve">20/03/1991</t>
  </si>
  <si>
    <t xml:space="preserve">Ngô Thị Bích</t>
  </si>
  <si>
    <t xml:space="preserve">26/06/1990</t>
  </si>
  <si>
    <t xml:space="preserve">13/09/1991</t>
  </si>
  <si>
    <t xml:space="preserve">Nguyễn Thị Diễm</t>
  </si>
  <si>
    <t xml:space="preserve">19/07/1989</t>
  </si>
  <si>
    <t xml:space="preserve">07/03/1991</t>
  </si>
  <si>
    <t xml:space="preserve">Nguyễn Triệu</t>
  </si>
  <si>
    <t xml:space="preserve">06/02/1991</t>
  </si>
  <si>
    <t xml:space="preserve">14/10/1991</t>
  </si>
  <si>
    <t xml:space="preserve">Nguyễn Thị Lan</t>
  </si>
  <si>
    <t xml:space="preserve">11/08/1991</t>
  </si>
  <si>
    <t xml:space="preserve">22/09/1990</t>
  </si>
  <si>
    <t xml:space="preserve">Luyến</t>
  </si>
  <si>
    <t xml:space="preserve">Phan Việt</t>
  </si>
  <si>
    <t xml:space="preserve">Phan Thị</t>
  </si>
  <si>
    <t xml:space="preserve">14/06/1990</t>
  </si>
  <si>
    <t xml:space="preserve">Nguyên Vũ Đan</t>
  </si>
  <si>
    <t xml:space="preserve">08/08/1990</t>
  </si>
  <si>
    <t xml:space="preserve">Đỗ Tuyết</t>
  </si>
  <si>
    <t xml:space="preserve">01/05/1990</t>
  </si>
  <si>
    <t xml:space="preserve">Hồ Công</t>
  </si>
  <si>
    <t xml:space="preserve">10/05/1991</t>
  </si>
  <si>
    <t xml:space="preserve">Nguyễn Hùng</t>
  </si>
  <si>
    <t xml:space="preserve">27/11/1990</t>
  </si>
  <si>
    <t xml:space="preserve">Đoàn Hà</t>
  </si>
  <si>
    <t xml:space="preserve">19/03/1990</t>
  </si>
  <si>
    <t xml:space="preserve">15/03/1989</t>
  </si>
  <si>
    <t xml:space="preserve">04/06/1990</t>
  </si>
  <si>
    <t xml:space="preserve">Trần Thạch</t>
  </si>
  <si>
    <t xml:space="preserve">19/01/1991</t>
  </si>
  <si>
    <t xml:space="preserve">Lê Xuân</t>
  </si>
  <si>
    <t xml:space="preserve">24/04/1988</t>
  </si>
  <si>
    <t xml:space="preserve">Lê Trọng</t>
  </si>
  <si>
    <t xml:space="preserve">16/08/1991</t>
  </si>
  <si>
    <t xml:space="preserve">16/11/1989</t>
  </si>
  <si>
    <t xml:space="preserve">Lê Phúc</t>
  </si>
  <si>
    <t xml:space="preserve">22/07/1991</t>
  </si>
  <si>
    <t xml:space="preserve">Trần Hồng</t>
  </si>
  <si>
    <t xml:space="preserve">Hóa</t>
  </si>
  <si>
    <t xml:space="preserve">30/10/1991</t>
  </si>
  <si>
    <t xml:space="preserve">Huỳnh</t>
  </si>
  <si>
    <t xml:space="preserve">30/08/1990</t>
  </si>
  <si>
    <t xml:space="preserve">Trương Phan Thành</t>
  </si>
  <si>
    <t xml:space="preserve">31/03/1991</t>
  </si>
  <si>
    <t xml:space="preserve">23/06/1989</t>
  </si>
  <si>
    <t xml:space="preserve">02/12/1990</t>
  </si>
  <si>
    <t xml:space="preserve">05/06/1988</t>
  </si>
  <si>
    <t xml:space="preserve">Nguyễn Văn Minh</t>
  </si>
  <si>
    <t xml:space="preserve">26/04/1990</t>
  </si>
  <si>
    <t xml:space="preserve">02/03/1987</t>
  </si>
  <si>
    <t xml:space="preserve">05/09/1989</t>
  </si>
  <si>
    <t xml:space="preserve">Võ Hải</t>
  </si>
  <si>
    <t xml:space="preserve">17/12/1984</t>
  </si>
  <si>
    <t xml:space="preserve">Y' Kalin</t>
  </si>
  <si>
    <t xml:space="preserve">Mlô</t>
  </si>
  <si>
    <t xml:space="preserve">01/06/1991</t>
  </si>
  <si>
    <t xml:space="preserve">Hồ Phan Duy</t>
  </si>
  <si>
    <t xml:space="preserve">05/08/1990</t>
  </si>
  <si>
    <t xml:space="preserve">25/05/1990</t>
  </si>
  <si>
    <t xml:space="preserve">Trịnh Quang</t>
  </si>
  <si>
    <t xml:space="preserve">01/08/1988</t>
  </si>
  <si>
    <t xml:space="preserve">Lưu Thạch</t>
  </si>
  <si>
    <t xml:space="preserve">02/07/1991</t>
  </si>
  <si>
    <t xml:space="preserve">D18QTHB4</t>
  </si>
  <si>
    <t xml:space="preserve">20/08/1990</t>
  </si>
  <si>
    <t xml:space="preserve">Nguyễn Thái Hoàng</t>
  </si>
  <si>
    <t xml:space="preserve">26/05/1990</t>
  </si>
  <si>
    <t xml:space="preserve">Bùi Thu</t>
  </si>
  <si>
    <t xml:space="preserve">Vũ Thị Phương</t>
  </si>
  <si>
    <t xml:space="preserve">11/05/1991</t>
  </si>
  <si>
    <t xml:space="preserve">Lê Phương Sương</t>
  </si>
  <si>
    <t xml:space="preserve">Tý</t>
  </si>
  <si>
    <t xml:space="preserve">17/04/1990</t>
  </si>
  <si>
    <t xml:space="preserve">Dương Thị Minh</t>
  </si>
  <si>
    <t xml:space="preserve">19/09/1991</t>
  </si>
  <si>
    <t xml:space="preserve">Nguyễn Thị Nguyệt</t>
  </si>
  <si>
    <t xml:space="preserve">25/07/1989</t>
  </si>
  <si>
    <t xml:space="preserve">Đào Lan</t>
  </si>
  <si>
    <t xml:space="preserve">28/08/1991</t>
  </si>
  <si>
    <t xml:space="preserve">18/08/1991</t>
  </si>
  <si>
    <t xml:space="preserve">06/06/1991</t>
  </si>
  <si>
    <t xml:space="preserve">Hoàng Vũ Thanh</t>
  </si>
  <si>
    <t xml:space="preserve">07/10/1990</t>
  </si>
  <si>
    <t xml:space="preserve">20/10/1991</t>
  </si>
  <si>
    <t xml:space="preserve">Đặng Thị Ngọc</t>
  </si>
  <si>
    <t xml:space="preserve">Hiệp</t>
  </si>
  <si>
    <t xml:space="preserve">16/09/1990</t>
  </si>
  <si>
    <t xml:space="preserve">Trương Thị Hồng</t>
  </si>
  <si>
    <t xml:space="preserve">04/03/1990</t>
  </si>
  <si>
    <t xml:space="preserve">Lê Nguyễn Hoàng</t>
  </si>
  <si>
    <t xml:space="preserve">26/10/1988</t>
  </si>
  <si>
    <t xml:space="preserve">Nguyễn Thị Lý</t>
  </si>
  <si>
    <t xml:space="preserve">27/07/1990</t>
  </si>
  <si>
    <t xml:space="preserve">Nhự</t>
  </si>
  <si>
    <t xml:space="preserve">02/01/1988</t>
  </si>
  <si>
    <t xml:space="preserve">Lương Khánh</t>
  </si>
  <si>
    <t xml:space="preserve">21/08/1990</t>
  </si>
  <si>
    <t xml:space="preserve">13/06/1989</t>
  </si>
  <si>
    <t xml:space="preserve">01/08/1990</t>
  </si>
  <si>
    <t xml:space="preserve">17/11/1991</t>
  </si>
  <si>
    <t xml:space="preserve">15/10/1991</t>
  </si>
  <si>
    <t xml:space="preserve">Trần Trọng</t>
  </si>
  <si>
    <t xml:space="preserve">21/08/1989</t>
  </si>
  <si>
    <t xml:space="preserve">04/06/1991</t>
  </si>
  <si>
    <t xml:space="preserve">Trần Hoàng</t>
  </si>
  <si>
    <t xml:space="preserve">Nguyễn Kim</t>
  </si>
  <si>
    <t xml:space="preserve">20/11/1991</t>
  </si>
  <si>
    <t xml:space="preserve">Trần Thái</t>
  </si>
  <si>
    <t xml:space="preserve">07/01/1991</t>
  </si>
  <si>
    <t xml:space="preserve">Ngụy Hoàng Trường</t>
  </si>
  <si>
    <t xml:space="preserve">30/01/1990</t>
  </si>
  <si>
    <t xml:space="preserve">Kiều Lê Viết</t>
  </si>
  <si>
    <t xml:space="preserve">03/09/1991</t>
  </si>
  <si>
    <t xml:space="preserve">18/04/1989</t>
  </si>
  <si>
    <t xml:space="preserve">02/05/1991</t>
  </si>
  <si>
    <t xml:space="preserve">Thường</t>
  </si>
  <si>
    <t xml:space="preserve">10/03/1990</t>
  </si>
  <si>
    <t xml:space="preserve">Trần Đoàn Thái</t>
  </si>
  <si>
    <t xml:space="preserve">01/02/1990</t>
  </si>
  <si>
    <t xml:space="preserve">Lĩnh</t>
  </si>
  <si>
    <t xml:space="preserve">06/11/1990</t>
  </si>
  <si>
    <t xml:space="preserve">05/10/1990</t>
  </si>
  <si>
    <t xml:space="preserve">29/04/1991</t>
  </si>
  <si>
    <t xml:space="preserve">25/12/1990</t>
  </si>
  <si>
    <t xml:space="preserve">Bùi Xuân</t>
  </si>
  <si>
    <t xml:space="preserve">15/06/1990</t>
  </si>
  <si>
    <t xml:space="preserve">Hoàng Hải</t>
  </si>
  <si>
    <t xml:space="preserve">01/01/1988</t>
  </si>
  <si>
    <t xml:space="preserve">Lương Quỳnh</t>
  </si>
  <si>
    <t xml:space="preserve">04/10/1991</t>
  </si>
  <si>
    <t xml:space="preserve">D18QTHB5</t>
  </si>
  <si>
    <t xml:space="preserve">Lê Thị Khánh</t>
  </si>
  <si>
    <t xml:space="preserve">06/11/1989</t>
  </si>
  <si>
    <t xml:space="preserve">Trần Thị Như</t>
  </si>
  <si>
    <t xml:space="preserve">01/08/1989</t>
  </si>
  <si>
    <t xml:space="preserve">13/03/1990</t>
  </si>
  <si>
    <t xml:space="preserve">Trương Nguyễn Diệu</t>
  </si>
  <si>
    <t xml:space="preserve">22/02/1990</t>
  </si>
  <si>
    <t xml:space="preserve">Trần Thị Thảo</t>
  </si>
  <si>
    <t xml:space="preserve">25/12/1989</t>
  </si>
  <si>
    <t xml:space="preserve">03/10/1991</t>
  </si>
  <si>
    <t xml:space="preserve">12/12/1989</t>
  </si>
  <si>
    <t xml:space="preserve">Nguyễn Lê Hạnh</t>
  </si>
  <si>
    <t xml:space="preserve">Thái Dương Hoa</t>
  </si>
  <si>
    <t xml:space="preserve">15/09/1989</t>
  </si>
  <si>
    <t xml:space="preserve">Lê Thị Yến</t>
  </si>
  <si>
    <t xml:space="preserve">05/12/1991</t>
  </si>
  <si>
    <t xml:space="preserve">25/02/1991</t>
  </si>
  <si>
    <t xml:space="preserve">02/06/1991</t>
  </si>
  <si>
    <t xml:space="preserve">Mai Thị Minh</t>
  </si>
  <si>
    <t xml:space="preserve">26/03/1991</t>
  </si>
  <si>
    <t xml:space="preserve">Đồng Thị Khánh</t>
  </si>
  <si>
    <t xml:space="preserve">30/05/1990</t>
  </si>
  <si>
    <t xml:space="preserve">03/04/1990</t>
  </si>
  <si>
    <t xml:space="preserve">10/02/1991</t>
  </si>
  <si>
    <t xml:space="preserve">10/07/1988</t>
  </si>
  <si>
    <t xml:space="preserve">Lanh</t>
  </si>
  <si>
    <t xml:space="preserve">23/10/1987</t>
  </si>
  <si>
    <t xml:space="preserve">01/04/1990</t>
  </si>
  <si>
    <t xml:space="preserve">24/05/1991</t>
  </si>
  <si>
    <t xml:space="preserve">Xiêm</t>
  </si>
  <si>
    <t xml:space="preserve">06/07/1990</t>
  </si>
  <si>
    <t xml:space="preserve">09/12/1989</t>
  </si>
  <si>
    <t xml:space="preserve">Phạm Chí</t>
  </si>
  <si>
    <t xml:space="preserve">Vũ Đại</t>
  </si>
  <si>
    <t xml:space="preserve">Trần Hoài</t>
  </si>
  <si>
    <t xml:space="preserve">Võ Quốc</t>
  </si>
  <si>
    <t xml:space="preserve">29/03/1990</t>
  </si>
  <si>
    <t xml:space="preserve">Ngô Quốc</t>
  </si>
  <si>
    <t xml:space="preserve">17/01/1990</t>
  </si>
  <si>
    <t xml:space="preserve">23/09/1990</t>
  </si>
  <si>
    <t xml:space="preserve">Gôn</t>
  </si>
  <si>
    <t xml:space="preserve">04/09/1988</t>
  </si>
  <si>
    <t xml:space="preserve">Trịnh Ngọc</t>
  </si>
  <si>
    <t xml:space="preserve">23/05/1990</t>
  </si>
  <si>
    <t xml:space="preserve">03/04/1987</t>
  </si>
  <si>
    <t xml:space="preserve">Lê Nguyễn Thanh</t>
  </si>
  <si>
    <t xml:space="preserve">14/10/1989</t>
  </si>
  <si>
    <t xml:space="preserve">20/05/1989</t>
  </si>
  <si>
    <t xml:space="preserve">Phạm Viết</t>
  </si>
  <si>
    <t xml:space="preserve">09/02/1990</t>
  </si>
  <si>
    <t xml:space="preserve">Quách Đăng</t>
  </si>
  <si>
    <t xml:space="preserve">12/09/1991</t>
  </si>
  <si>
    <t xml:space="preserve">06/08/1987</t>
  </si>
  <si>
    <t xml:space="preserve">KHỐI : D18QNHB  KHOA: QTKD</t>
  </si>
  <si>
    <t xml:space="preserve">Đinh Thị Hiền</t>
  </si>
  <si>
    <t xml:space="preserve">08/12/1991</t>
  </si>
  <si>
    <t xml:space="preserve">D18QNHB1</t>
  </si>
  <si>
    <t xml:space="preserve">Nguyễn Lê Như</t>
  </si>
  <si>
    <t xml:space="preserve">Lê Thị Kiều</t>
  </si>
  <si>
    <t xml:space="preserve">01/10/1988</t>
  </si>
  <si>
    <t xml:space="preserve">Đỗ Cao</t>
  </si>
  <si>
    <t xml:space="preserve">03/02/1989</t>
  </si>
  <si>
    <t xml:space="preserve">Lê Thị Bé</t>
  </si>
  <si>
    <t xml:space="preserve">05/04/1991</t>
  </si>
  <si>
    <t xml:space="preserve">Bạch</t>
  </si>
  <si>
    <t xml:space="preserve">07/09/1988</t>
  </si>
  <si>
    <t xml:space="preserve">Mai Thị Ly</t>
  </si>
  <si>
    <t xml:space="preserve">05/11/1991</t>
  </si>
  <si>
    <t xml:space="preserve">Thái Tịnh</t>
  </si>
  <si>
    <t xml:space="preserve">10/09/1991</t>
  </si>
  <si>
    <t xml:space="preserve">Nguyễn Thị Yên</t>
  </si>
  <si>
    <t xml:space="preserve">Sa</t>
  </si>
  <si>
    <t xml:space="preserve">Đinh Thị Trâm</t>
  </si>
  <si>
    <t xml:space="preserve">16/04/1990</t>
  </si>
  <si>
    <t xml:space="preserve">Hoàng Lê Vân</t>
  </si>
  <si>
    <t xml:space="preserve">28/10/1991</t>
  </si>
  <si>
    <t xml:space="preserve">26/05/1991</t>
  </si>
  <si>
    <t xml:space="preserve">Nguyễn Hồ Khánh</t>
  </si>
  <si>
    <t xml:space="preserve">18/06/1991</t>
  </si>
  <si>
    <t xml:space="preserve">Trần Phạm Hoàng</t>
  </si>
  <si>
    <t xml:space="preserve">Phạm Thị Mỹ</t>
  </si>
  <si>
    <t xml:space="preserve">20/06/1990</t>
  </si>
  <si>
    <t xml:space="preserve">23/11/1990</t>
  </si>
  <si>
    <t xml:space="preserve">Trần Ngọc Đoan</t>
  </si>
  <si>
    <t xml:space="preserve">19/08/1991</t>
  </si>
  <si>
    <t xml:space="preserve">Nguyễn Song Ái</t>
  </si>
  <si>
    <t xml:space="preserve">26/01/1991</t>
  </si>
  <si>
    <t xml:space="preserve">Tôn Thị Cẩm</t>
  </si>
  <si>
    <t xml:space="preserve">13/12/1991</t>
  </si>
  <si>
    <t xml:space="preserve">Huỳnh Trần Hoàng</t>
  </si>
  <si>
    <t xml:space="preserve">26/11/1991</t>
  </si>
  <si>
    <t xml:space="preserve">Lê Thị Hải</t>
  </si>
  <si>
    <t xml:space="preserve">10/06/1990</t>
  </si>
  <si>
    <t xml:space="preserve">02/08/1991</t>
  </si>
  <si>
    <t xml:space="preserve">Lê Diệu</t>
  </si>
  <si>
    <t xml:space="preserve">11/12/1991</t>
  </si>
  <si>
    <t xml:space="preserve">Trần Kim</t>
  </si>
  <si>
    <t xml:space="preserve">02/07/1990</t>
  </si>
  <si>
    <t xml:space="preserve">Đào Thị Quỳnh</t>
  </si>
  <si>
    <t xml:space="preserve">Đào Thị Tuấn</t>
  </si>
  <si>
    <t xml:space="preserve">16/10/1991</t>
  </si>
  <si>
    <t xml:space="preserve">Phạm Thị Trà</t>
  </si>
  <si>
    <t xml:space="preserve">22/04/1990</t>
  </si>
  <si>
    <t xml:space="preserve">Lê Quỳnh</t>
  </si>
  <si>
    <t xml:space="preserve">Võ Ngọc</t>
  </si>
  <si>
    <t xml:space="preserve">28/11/1988</t>
  </si>
  <si>
    <t xml:space="preserve">01/11/1991</t>
  </si>
  <si>
    <t xml:space="preserve">Phạm Tấn</t>
  </si>
  <si>
    <t xml:space="preserve">Được</t>
  </si>
  <si>
    <t xml:space="preserve">16/07/1991</t>
  </si>
  <si>
    <t xml:space="preserve">27/10/1990</t>
  </si>
  <si>
    <t xml:space="preserve">Lê Hữu</t>
  </si>
  <si>
    <t xml:space="preserve">09/10/1991</t>
  </si>
  <si>
    <t xml:space="preserve">07/09/1991</t>
  </si>
  <si>
    <t xml:space="preserve">Lê Vũ</t>
  </si>
  <si>
    <t xml:space="preserve">03/06/1991</t>
  </si>
  <si>
    <t xml:space="preserve">16/10/1990</t>
  </si>
  <si>
    <t xml:space="preserve">Vũ Thị Minh</t>
  </si>
  <si>
    <t xml:space="preserve">01/09/1991</t>
  </si>
  <si>
    <t xml:space="preserve">D18QNHB2</t>
  </si>
  <si>
    <t xml:space="preserve">16/03/1991</t>
  </si>
  <si>
    <t xml:space="preserve">Đỗ Thị Kim</t>
  </si>
  <si>
    <t xml:space="preserve">02/06/1989</t>
  </si>
  <si>
    <t xml:space="preserve">01/05/1991</t>
  </si>
  <si>
    <t xml:space="preserve">Nguyễn Ngân</t>
  </si>
  <si>
    <t xml:space="preserve">Vịnh</t>
  </si>
  <si>
    <t xml:space="preserve">17/09/1991</t>
  </si>
  <si>
    <t xml:space="preserve">Trần Hương</t>
  </si>
  <si>
    <t xml:space="preserve">Mai Thị Anh</t>
  </si>
  <si>
    <t xml:space="preserve">30/04/1990</t>
  </si>
  <si>
    <t xml:space="preserve">Huỳnh Thị Ngân</t>
  </si>
  <si>
    <t xml:space="preserve">31/05/1991</t>
  </si>
  <si>
    <t xml:space="preserve">12/12/1990</t>
  </si>
  <si>
    <t xml:space="preserve">Võ Thị Lan</t>
  </si>
  <si>
    <t xml:space="preserve">16/06/1990</t>
  </si>
  <si>
    <t xml:space="preserve">Phan Tôn Nữ Ngọc</t>
  </si>
  <si>
    <t xml:space="preserve">26/07/1989</t>
  </si>
  <si>
    <t xml:space="preserve">23/12/1990</t>
  </si>
  <si>
    <t xml:space="preserve">Lý Thị Xuân</t>
  </si>
  <si>
    <t xml:space="preserve">29/09/1991</t>
  </si>
  <si>
    <t xml:space="preserve">10/04/1990</t>
  </si>
  <si>
    <t xml:space="preserve">H' Biũn</t>
  </si>
  <si>
    <t xml:space="preserve">19/08/1990</t>
  </si>
  <si>
    <t xml:space="preserve">Hồ Thị Thu</t>
  </si>
  <si>
    <t xml:space="preserve">15/09/1990</t>
  </si>
  <si>
    <t xml:space="preserve">Trần Tướng Kha</t>
  </si>
  <si>
    <t xml:space="preserve">Mai Thị Thùy</t>
  </si>
  <si>
    <t xml:space="preserve">28/01/1991</t>
  </si>
  <si>
    <t xml:space="preserve">01/01/1990</t>
  </si>
  <si>
    <t xml:space="preserve">Vũ Thị</t>
  </si>
  <si>
    <t xml:space="preserve">31/07/1990</t>
  </si>
  <si>
    <t xml:space="preserve">Lê Mỹ</t>
  </si>
  <si>
    <t xml:space="preserve">Lê Thị Huyền</t>
  </si>
  <si>
    <t xml:space="preserve">12/12/1991</t>
  </si>
  <si>
    <t xml:space="preserve">20/06/1988</t>
  </si>
  <si>
    <t xml:space="preserve">Nguyễn Hồ Ngọc</t>
  </si>
  <si>
    <t xml:space="preserve">01/05/1988</t>
  </si>
  <si>
    <t xml:space="preserve">Làm</t>
  </si>
  <si>
    <t xml:space="preserve">06/04/1990</t>
  </si>
  <si>
    <t xml:space="preserve">13/04/1991</t>
  </si>
  <si>
    <t xml:space="preserve">09/05/1990</t>
  </si>
  <si>
    <t xml:space="preserve">08/09/1990</t>
  </si>
  <si>
    <t xml:space="preserve">21/04/1991</t>
  </si>
  <si>
    <t xml:space="preserve">02/08/1990</t>
  </si>
  <si>
    <t xml:space="preserve">Tình</t>
  </si>
  <si>
    <t xml:space="preserve">04/02/1989</t>
  </si>
  <si>
    <t xml:space="preserve">Hà Văn</t>
  </si>
  <si>
    <t xml:space="preserve">02/01/1991</t>
  </si>
  <si>
    <t xml:space="preserve">Võ Duy</t>
  </si>
  <si>
    <t xml:space="preserve">Lê Vũ Bảo</t>
  </si>
  <si>
    <t xml:space="preserve">22/04/1988</t>
  </si>
  <si>
    <t xml:space="preserve">Vũ Quang</t>
  </si>
  <si>
    <t xml:space="preserve">Năng</t>
  </si>
  <si>
    <t xml:space="preserve">01/08/1991</t>
  </si>
  <si>
    <t xml:space="preserve">18/03/1990</t>
  </si>
  <si>
    <t xml:space="preserve">Đặng Thị Xuân</t>
  </si>
  <si>
    <t xml:space="preserve">27/01/1990</t>
  </si>
  <si>
    <t xml:space="preserve">D18QNHB3</t>
  </si>
  <si>
    <t xml:space="preserve">25/12/1991</t>
  </si>
  <si>
    <t xml:space="preserve">14/07/1991</t>
  </si>
  <si>
    <t xml:space="preserve">Võ Thị Thùy</t>
  </si>
  <si>
    <t xml:space="preserve">12/08/1991</t>
  </si>
  <si>
    <t xml:space="preserve">Mai Thị</t>
  </si>
  <si>
    <t xml:space="preserve">Đặng Trần Diễm</t>
  </si>
  <si>
    <t xml:space="preserve">02/02/1991</t>
  </si>
  <si>
    <t xml:space="preserve">06/05/1990</t>
  </si>
  <si>
    <t xml:space="preserve">Trần Thu</t>
  </si>
  <si>
    <t xml:space="preserve">20/10/1990</t>
  </si>
  <si>
    <t xml:space="preserve">Vương Thùy</t>
  </si>
  <si>
    <t xml:space="preserve">03/05/1991</t>
  </si>
  <si>
    <t xml:space="preserve">21/05/1991</t>
  </si>
  <si>
    <t xml:space="preserve">Lưu Thị Thu</t>
  </si>
  <si>
    <t xml:space="preserve">19/03/1991</t>
  </si>
  <si>
    <t xml:space="preserve">04/10/1990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Huỳnh Lý Mộng</t>
  </si>
  <si>
    <t xml:space="preserve">Phạm Thị Nguyệt</t>
  </si>
  <si>
    <t xml:space="preserve">Mai Thị Thu</t>
  </si>
  <si>
    <t xml:space="preserve">13/06/1990</t>
  </si>
  <si>
    <t xml:space="preserve">22/11/1990</t>
  </si>
  <si>
    <t xml:space="preserve">Nguyễn Hoàng Kim</t>
  </si>
  <si>
    <t xml:space="preserve">18/11/1991</t>
  </si>
  <si>
    <t xml:space="preserve">05/03/1991</t>
  </si>
  <si>
    <t xml:space="preserve">kgd</t>
  </si>
  <si>
    <t xml:space="preserve">Mai Thu</t>
  </si>
  <si>
    <t xml:space="preserve">Nguyễn Lê Hồng</t>
  </si>
  <si>
    <t xml:space="preserve">Hồ Thị Xuân</t>
  </si>
  <si>
    <t xml:space="preserve">06/12/1991</t>
  </si>
  <si>
    <t xml:space="preserve">12/04/1991</t>
  </si>
  <si>
    <t xml:space="preserve">12/07/1991</t>
  </si>
  <si>
    <t xml:space="preserve">Lê Công</t>
  </si>
  <si>
    <t xml:space="preserve">12/06/1991</t>
  </si>
  <si>
    <t xml:space="preserve">Lê Đức</t>
  </si>
  <si>
    <t xml:space="preserve">02/10/1990</t>
  </si>
  <si>
    <t xml:space="preserve">05/09/1991</t>
  </si>
  <si>
    <t xml:space="preserve">Hồ Xuân</t>
  </si>
  <si>
    <t xml:space="preserve">20/11/1989</t>
  </si>
  <si>
    <t xml:space="preserve">16/08/1990</t>
  </si>
  <si>
    <t xml:space="preserve">Kpă Y</t>
  </si>
  <si>
    <t xml:space="preserve">Đặng Cao</t>
  </si>
  <si>
    <t xml:space="preserve">14/07/1990</t>
  </si>
  <si>
    <t xml:space="preserve">Nguyễn Nhật</t>
  </si>
  <si>
    <t xml:space="preserve">Hồ Thành</t>
  </si>
  <si>
    <t xml:space="preserve">04/03/1991</t>
  </si>
  <si>
    <t xml:space="preserve">Huỳnh Lê</t>
  </si>
  <si>
    <t xml:space="preserve">KHỐI : D19  KHOA: QTKD</t>
  </si>
  <si>
    <t xml:space="preserve">NGÀNH: QTKD-NGÂN HÀNG - TÀI CHÍNH</t>
  </si>
  <si>
    <t xml:space="preserve">D19QTH</t>
  </si>
  <si>
    <t xml:space="preserve">Nguyễn Vũ Bích</t>
  </si>
  <si>
    <t xml:space="preserve">Lợi</t>
  </si>
  <si>
    <t xml:space="preserve">30/05/1991</t>
  </si>
  <si>
    <t xml:space="preserve">19/05/1989</t>
  </si>
  <si>
    <t xml:space="preserve">Huy </t>
  </si>
  <si>
    <t xml:space="preserve">Chí</t>
  </si>
  <si>
    <t xml:space="preserve">10/01/1992</t>
  </si>
  <si>
    <t xml:space="preserve">D19QTC</t>
  </si>
  <si>
    <t xml:space="preserve">19/10/1991</t>
  </si>
  <si>
    <t xml:space="preserve">24/03/1992</t>
  </si>
  <si>
    <t xml:space="preserve">12/03/1992</t>
  </si>
  <si>
    <t xml:space="preserve">Trần Thị Hoài</t>
  </si>
  <si>
    <t xml:space="preserve">Phùng Quốc</t>
  </si>
  <si>
    <t xml:space="preserve">09/06/1991</t>
  </si>
  <si>
    <t xml:space="preserve">15/02/1992</t>
  </si>
  <si>
    <t xml:space="preserve">24/08/1992</t>
  </si>
  <si>
    <t xml:space="preserve">D19QNH</t>
  </si>
  <si>
    <t xml:space="preserve">Võ Hạ Bảo</t>
  </si>
  <si>
    <t xml:space="preserve">27/06/1992</t>
  </si>
  <si>
    <t xml:space="preserve">Phan Thị Thùy</t>
  </si>
  <si>
    <t xml:space="preserve">Hoàng Phi</t>
  </si>
  <si>
    <t xml:space="preserve">06/07/1992</t>
  </si>
  <si>
    <t xml:space="preserve">Đào Ngọc</t>
  </si>
  <si>
    <t xml:space="preserve">Dương Thị Mỹ</t>
  </si>
  <si>
    <t xml:space="preserve">04/08/199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0"/>
    <numFmt numFmtId="179" formatCode="General"/>
    <numFmt numFmtId="180" formatCode="@"/>
  </numFmts>
  <fonts count="4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8"/>
      <name val="Times New Roman"/>
      <family val="1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163"/>
    </font>
    <font>
      <sz val="8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_MauDanhGiaRenLuyenVaHDan" xfId="44"/>
    <cellStyle name="Normal_Sheet1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290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FF0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0</xdr:rowOff>
    </xdr:from>
    <xdr:to>
      <xdr:col>2</xdr:col>
      <xdr:colOff>384120</xdr:colOff>
      <xdr:row>2</xdr:row>
      <xdr:rowOff>0</xdr:rowOff>
    </xdr:to>
    <xdr:sp>
      <xdr:nvSpPr>
        <xdr:cNvPr id="0" name="Line 2"/>
        <xdr:cNvSpPr/>
      </xdr:nvSpPr>
      <xdr:spPr>
        <a:xfrm>
          <a:off x="351360" y="419040"/>
          <a:ext cx="12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2</xdr:row>
      <xdr:rowOff>18720</xdr:rowOff>
    </xdr:from>
    <xdr:to>
      <xdr:col>7</xdr:col>
      <xdr:colOff>30600</xdr:colOff>
      <xdr:row>2</xdr:row>
      <xdr:rowOff>18720</xdr:rowOff>
    </xdr:to>
    <xdr:sp>
      <xdr:nvSpPr>
        <xdr:cNvPr id="1" name="Line 2"/>
        <xdr:cNvSpPr/>
      </xdr:nvSpPr>
      <xdr:spPr>
        <a:xfrm>
          <a:off x="4466880" y="4377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28800</xdr:rowOff>
    </xdr:from>
    <xdr:to>
      <xdr:col>7</xdr:col>
      <xdr:colOff>241920</xdr:colOff>
      <xdr:row>2</xdr:row>
      <xdr:rowOff>28800</xdr:rowOff>
    </xdr:to>
    <xdr:sp>
      <xdr:nvSpPr>
        <xdr:cNvPr id="19" name="Line 2"/>
        <xdr:cNvSpPr/>
      </xdr:nvSpPr>
      <xdr:spPr>
        <a:xfrm>
          <a:off x="4768560" y="44784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20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2</xdr:row>
      <xdr:rowOff>38520</xdr:rowOff>
    </xdr:from>
    <xdr:to>
      <xdr:col>7</xdr:col>
      <xdr:colOff>372600</xdr:colOff>
      <xdr:row>2</xdr:row>
      <xdr:rowOff>38520</xdr:rowOff>
    </xdr:to>
    <xdr:sp>
      <xdr:nvSpPr>
        <xdr:cNvPr id="21" name="Line 2"/>
        <xdr:cNvSpPr/>
      </xdr:nvSpPr>
      <xdr:spPr>
        <a:xfrm>
          <a:off x="4889160" y="457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0800</xdr:rowOff>
    </xdr:from>
    <xdr:to>
      <xdr:col>5</xdr:col>
      <xdr:colOff>785160</xdr:colOff>
      <xdr:row>1</xdr:row>
      <xdr:rowOff>190800</xdr:rowOff>
    </xdr:to>
    <xdr:sp>
      <xdr:nvSpPr>
        <xdr:cNvPr id="23" name="Line 2"/>
        <xdr:cNvSpPr/>
      </xdr:nvSpPr>
      <xdr:spPr>
        <a:xfrm>
          <a:off x="3933720" y="400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91080</xdr:colOff>
      <xdr:row>1</xdr:row>
      <xdr:rowOff>199800</xdr:rowOff>
    </xdr:to>
    <xdr:sp>
      <xdr:nvSpPr>
        <xdr:cNvPr id="25" name="Line 2"/>
        <xdr:cNvSpPr/>
      </xdr:nvSpPr>
      <xdr:spPr>
        <a:xfrm>
          <a:off x="3993480" y="4093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26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1</xdr:row>
      <xdr:rowOff>199800</xdr:rowOff>
    </xdr:from>
    <xdr:to>
      <xdr:col>6</xdr:col>
      <xdr:colOff>111240</xdr:colOff>
      <xdr:row>1</xdr:row>
      <xdr:rowOff>199800</xdr:rowOff>
    </xdr:to>
    <xdr:sp>
      <xdr:nvSpPr>
        <xdr:cNvPr id="27" name="Line 2"/>
        <xdr:cNvSpPr/>
      </xdr:nvSpPr>
      <xdr:spPr>
        <a:xfrm>
          <a:off x="4014000" y="409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2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2</xdr:row>
      <xdr:rowOff>0</xdr:rowOff>
    </xdr:from>
    <xdr:to>
      <xdr:col>5</xdr:col>
      <xdr:colOff>694440</xdr:colOff>
      <xdr:row>2</xdr:row>
      <xdr:rowOff>0</xdr:rowOff>
    </xdr:to>
    <xdr:sp>
      <xdr:nvSpPr>
        <xdr:cNvPr id="29" name="Line 2"/>
        <xdr:cNvSpPr/>
      </xdr:nvSpPr>
      <xdr:spPr>
        <a:xfrm>
          <a:off x="3842640" y="41904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30" name="Line 2"/>
        <xdr:cNvSpPr/>
      </xdr:nvSpPr>
      <xdr:spPr>
        <a:xfrm>
          <a:off x="361800" y="457560"/>
          <a:ext cx="15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1</xdr:row>
      <xdr:rowOff>190800</xdr:rowOff>
    </xdr:from>
    <xdr:to>
      <xdr:col>5</xdr:col>
      <xdr:colOff>846000</xdr:colOff>
      <xdr:row>1</xdr:row>
      <xdr:rowOff>190800</xdr:rowOff>
    </xdr:to>
    <xdr:sp>
      <xdr:nvSpPr>
        <xdr:cNvPr id="31" name="Line 2"/>
        <xdr:cNvSpPr/>
      </xdr:nvSpPr>
      <xdr:spPr>
        <a:xfrm>
          <a:off x="4155120" y="4003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2" name="Line 2"/>
        <xdr:cNvSpPr/>
      </xdr:nvSpPr>
      <xdr:spPr>
        <a:xfrm>
          <a:off x="381960" y="457560"/>
          <a:ext cx="145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114480</xdr:rowOff>
    </xdr:from>
    <xdr:to>
      <xdr:col>4</xdr:col>
      <xdr:colOff>514080</xdr:colOff>
      <xdr:row>1</xdr:row>
      <xdr:rowOff>114480</xdr:rowOff>
    </xdr:to>
    <xdr:sp>
      <xdr:nvSpPr>
        <xdr:cNvPr id="33" name="Line 2"/>
        <xdr:cNvSpPr/>
      </xdr:nvSpPr>
      <xdr:spPr>
        <a:xfrm>
          <a:off x="2948040" y="3240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34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7</xdr:col>
      <xdr:colOff>201600</xdr:colOff>
      <xdr:row>2</xdr:row>
      <xdr:rowOff>47520</xdr:rowOff>
    </xdr:to>
    <xdr:sp>
      <xdr:nvSpPr>
        <xdr:cNvPr id="35" name="Line 2"/>
        <xdr:cNvSpPr/>
      </xdr:nvSpPr>
      <xdr:spPr>
        <a:xfrm>
          <a:off x="472824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2</xdr:col>
      <xdr:colOff>585720</xdr:colOff>
      <xdr:row>2</xdr:row>
      <xdr:rowOff>0</xdr:rowOff>
    </xdr:to>
    <xdr:sp>
      <xdr:nvSpPr>
        <xdr:cNvPr id="2" name="Line 2"/>
        <xdr:cNvSpPr/>
      </xdr:nvSpPr>
      <xdr:spPr>
        <a:xfrm>
          <a:off x="301680" y="41904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</xdr:row>
      <xdr:rowOff>47520</xdr:rowOff>
    </xdr:from>
    <xdr:to>
      <xdr:col>7</xdr:col>
      <xdr:colOff>261720</xdr:colOff>
      <xdr:row>2</xdr:row>
      <xdr:rowOff>47520</xdr:rowOff>
    </xdr:to>
    <xdr:sp>
      <xdr:nvSpPr>
        <xdr:cNvPr id="3" name="Line 2"/>
        <xdr:cNvSpPr/>
      </xdr:nvSpPr>
      <xdr:spPr>
        <a:xfrm>
          <a:off x="4668840" y="46656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2</xdr:col>
      <xdr:colOff>554400</xdr:colOff>
      <xdr:row>2</xdr:row>
      <xdr:rowOff>0</xdr:rowOff>
    </xdr:to>
    <xdr:sp>
      <xdr:nvSpPr>
        <xdr:cNvPr id="4" name="Line 2"/>
        <xdr:cNvSpPr/>
      </xdr:nvSpPr>
      <xdr:spPr>
        <a:xfrm>
          <a:off x="291240" y="4190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57240</xdr:rowOff>
    </xdr:from>
    <xdr:to>
      <xdr:col>7</xdr:col>
      <xdr:colOff>131400</xdr:colOff>
      <xdr:row>2</xdr:row>
      <xdr:rowOff>57240</xdr:rowOff>
    </xdr:to>
    <xdr:sp>
      <xdr:nvSpPr>
        <xdr:cNvPr id="5" name="Line 2"/>
        <xdr:cNvSpPr/>
      </xdr:nvSpPr>
      <xdr:spPr>
        <a:xfrm>
          <a:off x="4527360" y="476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38520</xdr:rowOff>
    </xdr:from>
    <xdr:to>
      <xdr:col>2</xdr:col>
      <xdr:colOff>474840</xdr:colOff>
      <xdr:row>2</xdr:row>
      <xdr:rowOff>38520</xdr:rowOff>
    </xdr:to>
    <xdr:sp>
      <xdr:nvSpPr>
        <xdr:cNvPr id="6" name="Line 2"/>
        <xdr:cNvSpPr/>
      </xdr:nvSpPr>
      <xdr:spPr>
        <a:xfrm>
          <a:off x="201240" y="45756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</xdr:row>
      <xdr:rowOff>66240</xdr:rowOff>
    </xdr:from>
    <xdr:to>
      <xdr:col>7</xdr:col>
      <xdr:colOff>91080</xdr:colOff>
      <xdr:row>2</xdr:row>
      <xdr:rowOff>66240</xdr:rowOff>
    </xdr:to>
    <xdr:sp>
      <xdr:nvSpPr>
        <xdr:cNvPr id="7" name="Line 2"/>
        <xdr:cNvSpPr/>
      </xdr:nvSpPr>
      <xdr:spPr>
        <a:xfrm>
          <a:off x="4507560" y="48528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03560</xdr:colOff>
      <xdr:row>2</xdr:row>
      <xdr:rowOff>0</xdr:rowOff>
    </xdr:to>
    <xdr:sp>
      <xdr:nvSpPr>
        <xdr:cNvPr id="8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86040</xdr:rowOff>
    </xdr:from>
    <xdr:to>
      <xdr:col>7</xdr:col>
      <xdr:colOff>191880</xdr:colOff>
      <xdr:row>2</xdr:row>
      <xdr:rowOff>86040</xdr:rowOff>
    </xdr:to>
    <xdr:sp>
      <xdr:nvSpPr>
        <xdr:cNvPr id="9" name="Line 2"/>
        <xdr:cNvSpPr/>
      </xdr:nvSpPr>
      <xdr:spPr>
        <a:xfrm>
          <a:off x="4829040" y="50508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0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2</xdr:row>
      <xdr:rowOff>47520</xdr:rowOff>
    </xdr:from>
    <xdr:to>
      <xdr:col>7</xdr:col>
      <xdr:colOff>181440</xdr:colOff>
      <xdr:row>2</xdr:row>
      <xdr:rowOff>47520</xdr:rowOff>
    </xdr:to>
    <xdr:sp>
      <xdr:nvSpPr>
        <xdr:cNvPr id="11" name="Line 2"/>
        <xdr:cNvSpPr/>
      </xdr:nvSpPr>
      <xdr:spPr>
        <a:xfrm>
          <a:off x="465876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2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2</xdr:row>
      <xdr:rowOff>66240</xdr:rowOff>
    </xdr:from>
    <xdr:to>
      <xdr:col>7</xdr:col>
      <xdr:colOff>272160</xdr:colOff>
      <xdr:row>2</xdr:row>
      <xdr:rowOff>66240</xdr:rowOff>
    </xdr:to>
    <xdr:sp>
      <xdr:nvSpPr>
        <xdr:cNvPr id="13" name="Line 2"/>
        <xdr:cNvSpPr/>
      </xdr:nvSpPr>
      <xdr:spPr>
        <a:xfrm>
          <a:off x="4637880" y="48528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24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</xdr:row>
      <xdr:rowOff>28800</xdr:rowOff>
    </xdr:from>
    <xdr:to>
      <xdr:col>7</xdr:col>
      <xdr:colOff>222120</xdr:colOff>
      <xdr:row>2</xdr:row>
      <xdr:rowOff>28800</xdr:rowOff>
    </xdr:to>
    <xdr:sp>
      <xdr:nvSpPr>
        <xdr:cNvPr id="15" name="Line 2"/>
        <xdr:cNvSpPr/>
      </xdr:nvSpPr>
      <xdr:spPr>
        <a:xfrm>
          <a:off x="4658040" y="447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16" name="Line 2"/>
        <xdr:cNvSpPr/>
      </xdr:nvSpPr>
      <xdr:spPr>
        <a:xfrm>
          <a:off x="341640" y="41904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2</xdr:row>
      <xdr:rowOff>47520</xdr:rowOff>
    </xdr:from>
    <xdr:to>
      <xdr:col>7</xdr:col>
      <xdr:colOff>181800</xdr:colOff>
      <xdr:row>2</xdr:row>
      <xdr:rowOff>47520</xdr:rowOff>
    </xdr:to>
    <xdr:sp>
      <xdr:nvSpPr>
        <xdr:cNvPr id="17" name="Line 2"/>
        <xdr:cNvSpPr/>
      </xdr:nvSpPr>
      <xdr:spPr>
        <a:xfrm>
          <a:off x="4708440" y="466560"/>
          <a:ext cx="11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HUC/3.DANH%20SACH%20SINH%20VIEN/DS%20lop%20QTKD%202013-2014/ds%20k17-18%20xu%20ly%20kq/K17QT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HUC/3.DANH%20SACH%20SINH%20VIEN/DS%20lop%20QTKD%202013-2014/ds%20k17-18%20xu%20ly%20kq/K17Q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7QTH"/>
    </sheetNames>
    <sheetDataSet>
      <sheetData sheetId="0">
        <row r="5">
          <cell r="B5">
            <v>172338244</v>
          </cell>
          <cell r="C5" t="str">
            <v>Nguyễn Tố Nữ</v>
          </cell>
          <cell r="D5" t="str">
            <v>28/08/1993</v>
          </cell>
          <cell r="E5" t="str">
            <v>Nữ</v>
          </cell>
          <cell r="F5" t="str">
            <v>Đã Đăng Ký (chưa học xong)</v>
          </cell>
          <cell r="G5">
            <v>13</v>
          </cell>
          <cell r="H5">
            <v>12</v>
          </cell>
          <cell r="I5">
            <v>8.69</v>
          </cell>
          <cell r="J5">
            <v>3.77</v>
          </cell>
          <cell r="K5">
            <v>19</v>
          </cell>
          <cell r="L5">
            <v>18</v>
          </cell>
          <cell r="M5">
            <v>8.66</v>
          </cell>
          <cell r="N5">
            <v>3.72</v>
          </cell>
          <cell r="O5">
            <v>20</v>
          </cell>
          <cell r="P5">
            <v>19</v>
          </cell>
          <cell r="Q5">
            <v>8.84</v>
          </cell>
          <cell r="R5">
            <v>3.89</v>
          </cell>
          <cell r="S5">
            <v>20</v>
          </cell>
          <cell r="T5">
            <v>19</v>
          </cell>
          <cell r="U5">
            <v>8.74</v>
          </cell>
          <cell r="V5">
            <v>3.8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9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8</v>
          </cell>
          <cell r="AJ5">
            <v>8.74</v>
          </cell>
          <cell r="AK5">
            <v>3.8</v>
          </cell>
          <cell r="AL5">
            <v>3.845</v>
          </cell>
        </row>
        <row r="5">
          <cell r="AN5" t="str">
            <v>Lên lớp</v>
          </cell>
        </row>
        <row r="6">
          <cell r="B6">
            <v>172338250</v>
          </cell>
          <cell r="C6" t="str">
            <v>Trần Thị Ly Na</v>
          </cell>
          <cell r="D6" t="str">
            <v>17/08/1993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04</v>
          </cell>
          <cell r="J6">
            <v>3.55</v>
          </cell>
          <cell r="K6">
            <v>21</v>
          </cell>
          <cell r="L6">
            <v>18</v>
          </cell>
          <cell r="M6">
            <v>7.89</v>
          </cell>
          <cell r="N6">
            <v>3.4</v>
          </cell>
          <cell r="O6">
            <v>20</v>
          </cell>
          <cell r="P6">
            <v>19</v>
          </cell>
          <cell r="Q6">
            <v>8.29</v>
          </cell>
          <cell r="R6">
            <v>3.7</v>
          </cell>
          <cell r="S6">
            <v>18</v>
          </cell>
          <cell r="T6">
            <v>17</v>
          </cell>
          <cell r="U6">
            <v>8.47</v>
          </cell>
          <cell r="V6">
            <v>3.7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6</v>
          </cell>
          <cell r="AJ6">
            <v>8.18</v>
          </cell>
          <cell r="AK6">
            <v>3.6</v>
          </cell>
          <cell r="AL6">
            <v>3.71888888888889</v>
          </cell>
        </row>
        <row r="6">
          <cell r="AN6" t="str">
            <v>Lên lớp</v>
          </cell>
        </row>
        <row r="7">
          <cell r="B7">
            <v>172338206</v>
          </cell>
          <cell r="C7" t="str">
            <v>Trần Thị Ngọc Dung</v>
          </cell>
          <cell r="D7" t="str">
            <v>29/09/1992</v>
          </cell>
          <cell r="E7" t="str">
            <v>Nữ</v>
          </cell>
          <cell r="F7" t="str">
            <v>Đã Đăng Ký (chưa học xong)</v>
          </cell>
          <cell r="G7">
            <v>15</v>
          </cell>
          <cell r="H7">
            <v>12</v>
          </cell>
          <cell r="I7">
            <v>8.27</v>
          </cell>
          <cell r="J7">
            <v>3.72</v>
          </cell>
          <cell r="K7">
            <v>21</v>
          </cell>
          <cell r="L7">
            <v>18</v>
          </cell>
          <cell r="M7">
            <v>9.05</v>
          </cell>
          <cell r="N7">
            <v>3.94</v>
          </cell>
          <cell r="O7">
            <v>20</v>
          </cell>
          <cell r="P7">
            <v>19</v>
          </cell>
          <cell r="Q7">
            <v>8.1</v>
          </cell>
          <cell r="R7">
            <v>3.56</v>
          </cell>
          <cell r="S7">
            <v>18</v>
          </cell>
          <cell r="T7">
            <v>17</v>
          </cell>
          <cell r="U7">
            <v>8.52</v>
          </cell>
          <cell r="V7">
            <v>3.77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9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6</v>
          </cell>
          <cell r="AJ7">
            <v>8.5</v>
          </cell>
          <cell r="AK7">
            <v>3.75</v>
          </cell>
          <cell r="AL7">
            <v>3.65916666666667</v>
          </cell>
        </row>
        <row r="7">
          <cell r="AN7" t="str">
            <v>Lên lớp</v>
          </cell>
        </row>
        <row r="8">
          <cell r="B8">
            <v>172338166</v>
          </cell>
          <cell r="C8" t="str">
            <v>Nguyễn Ngọc Hải My</v>
          </cell>
          <cell r="D8" t="str">
            <v>09/11/1993</v>
          </cell>
          <cell r="E8" t="str">
            <v>Nữ</v>
          </cell>
          <cell r="F8" t="str">
            <v>Đã Đăng Ký (chưa học xong)</v>
          </cell>
          <cell r="G8">
            <v>15</v>
          </cell>
          <cell r="H8">
            <v>12</v>
          </cell>
          <cell r="I8">
            <v>8.43</v>
          </cell>
          <cell r="J8">
            <v>3.72</v>
          </cell>
          <cell r="K8">
            <v>21</v>
          </cell>
          <cell r="L8">
            <v>18</v>
          </cell>
          <cell r="M8">
            <v>7.86</v>
          </cell>
          <cell r="N8">
            <v>3.38</v>
          </cell>
          <cell r="O8">
            <v>17</v>
          </cell>
          <cell r="P8">
            <v>16</v>
          </cell>
          <cell r="Q8">
            <v>8.04</v>
          </cell>
          <cell r="R8">
            <v>3.52</v>
          </cell>
          <cell r="S8">
            <v>18</v>
          </cell>
          <cell r="T8">
            <v>17</v>
          </cell>
          <cell r="U8">
            <v>8.01</v>
          </cell>
          <cell r="V8">
            <v>3.53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8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3</v>
          </cell>
          <cell r="AJ8">
            <v>8.06</v>
          </cell>
          <cell r="AK8">
            <v>3.52</v>
          </cell>
          <cell r="AL8">
            <v>3.52515151515152</v>
          </cell>
        </row>
        <row r="8">
          <cell r="AN8" t="str">
            <v>Lên lớp</v>
          </cell>
        </row>
        <row r="9">
          <cell r="B9">
            <v>172338246</v>
          </cell>
          <cell r="C9" t="str">
            <v>Trần Mai Huyền Thanh</v>
          </cell>
          <cell r="D9" t="str">
            <v>27/06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8.22</v>
          </cell>
          <cell r="J9">
            <v>3.47</v>
          </cell>
          <cell r="K9">
            <v>21</v>
          </cell>
          <cell r="L9">
            <v>18</v>
          </cell>
          <cell r="M9">
            <v>6.84</v>
          </cell>
          <cell r="N9">
            <v>2.96</v>
          </cell>
          <cell r="O9">
            <v>19</v>
          </cell>
          <cell r="P9">
            <v>18</v>
          </cell>
          <cell r="Q9">
            <v>7.99</v>
          </cell>
          <cell r="R9">
            <v>3.48</v>
          </cell>
          <cell r="S9">
            <v>19</v>
          </cell>
          <cell r="T9">
            <v>18</v>
          </cell>
          <cell r="U9">
            <v>8.08</v>
          </cell>
          <cell r="V9">
            <v>3.5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9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6</v>
          </cell>
          <cell r="AJ9">
            <v>8.11</v>
          </cell>
          <cell r="AK9">
            <v>3.52</v>
          </cell>
          <cell r="AL9">
            <v>3.525</v>
          </cell>
        </row>
        <row r="9">
          <cell r="AN9" t="str">
            <v>Lên lớp</v>
          </cell>
        </row>
        <row r="10">
          <cell r="B10">
            <v>172338236</v>
          </cell>
          <cell r="C10" t="str">
            <v>Trần Ngọc Cẩm Tuyết</v>
          </cell>
          <cell r="D10" t="str">
            <v>01/01/1992</v>
          </cell>
          <cell r="E10" t="str">
            <v>Nữ</v>
          </cell>
          <cell r="F10" t="str">
            <v>Đã Đăng Ký (chưa học xong)</v>
          </cell>
          <cell r="G10">
            <v>15</v>
          </cell>
          <cell r="H10">
            <v>12</v>
          </cell>
          <cell r="I10">
            <v>8.09</v>
          </cell>
          <cell r="J10">
            <v>3.63</v>
          </cell>
          <cell r="K10">
            <v>21</v>
          </cell>
          <cell r="L10">
            <v>18</v>
          </cell>
          <cell r="M10">
            <v>8.17</v>
          </cell>
          <cell r="N10">
            <v>3.58</v>
          </cell>
          <cell r="O10">
            <v>19</v>
          </cell>
          <cell r="P10">
            <v>18</v>
          </cell>
          <cell r="Q10">
            <v>7.88</v>
          </cell>
          <cell r="R10">
            <v>3.34</v>
          </cell>
          <cell r="S10">
            <v>19</v>
          </cell>
          <cell r="T10">
            <v>18</v>
          </cell>
          <cell r="U10">
            <v>8.32</v>
          </cell>
          <cell r="V10">
            <v>3.7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8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6</v>
          </cell>
          <cell r="AJ10">
            <v>8.12</v>
          </cell>
          <cell r="AK10">
            <v>3.56</v>
          </cell>
          <cell r="AL10">
            <v>3.52</v>
          </cell>
        </row>
        <row r="10">
          <cell r="AN10" t="str">
            <v>Lên lớp</v>
          </cell>
        </row>
        <row r="11">
          <cell r="B11">
            <v>172338174</v>
          </cell>
          <cell r="C11" t="str">
            <v>Lương Thị Quỳnh Châu</v>
          </cell>
          <cell r="D11" t="str">
            <v>30/12/1993</v>
          </cell>
          <cell r="E11" t="str">
            <v>Nữ</v>
          </cell>
          <cell r="F11" t="str">
            <v>Đã Đăng Ký (chưa học xong)</v>
          </cell>
          <cell r="G11">
            <v>13</v>
          </cell>
          <cell r="H11">
            <v>12</v>
          </cell>
          <cell r="I11">
            <v>8.12</v>
          </cell>
          <cell r="J11">
            <v>3.55</v>
          </cell>
          <cell r="K11">
            <v>19</v>
          </cell>
          <cell r="L11">
            <v>18</v>
          </cell>
          <cell r="M11">
            <v>7.76</v>
          </cell>
          <cell r="N11">
            <v>3.35</v>
          </cell>
          <cell r="O11">
            <v>18</v>
          </cell>
          <cell r="P11">
            <v>17</v>
          </cell>
          <cell r="Q11">
            <v>7.68</v>
          </cell>
          <cell r="R11">
            <v>3.27</v>
          </cell>
          <cell r="S11">
            <v>19</v>
          </cell>
          <cell r="T11">
            <v>18</v>
          </cell>
          <cell r="U11">
            <v>8.22</v>
          </cell>
          <cell r="V11">
            <v>3.62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5</v>
          </cell>
          <cell r="AJ11">
            <v>7.93</v>
          </cell>
          <cell r="AK11">
            <v>3.44</v>
          </cell>
          <cell r="AL11">
            <v>3.45</v>
          </cell>
        </row>
        <row r="11">
          <cell r="AN11" t="str">
            <v>Lên lớp</v>
          </cell>
        </row>
        <row r="12">
          <cell r="B12">
            <v>172338187</v>
          </cell>
          <cell r="C12" t="str">
            <v>Đinh Thị Thúy Kiều</v>
          </cell>
          <cell r="D12" t="str">
            <v>27/11/1993</v>
          </cell>
          <cell r="E12" t="str">
            <v>Nữ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7.38</v>
          </cell>
          <cell r="J12">
            <v>3.16</v>
          </cell>
          <cell r="K12">
            <v>21</v>
          </cell>
          <cell r="L12">
            <v>18</v>
          </cell>
          <cell r="M12">
            <v>7.13</v>
          </cell>
          <cell r="N12">
            <v>2.92</v>
          </cell>
          <cell r="O12">
            <v>19</v>
          </cell>
          <cell r="P12">
            <v>18</v>
          </cell>
          <cell r="Q12">
            <v>7.79</v>
          </cell>
          <cell r="R12">
            <v>3.4</v>
          </cell>
          <cell r="S12">
            <v>19</v>
          </cell>
          <cell r="T12">
            <v>18</v>
          </cell>
          <cell r="U12">
            <v>7.88</v>
          </cell>
          <cell r="V12">
            <v>3.4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6</v>
          </cell>
          <cell r="AJ12">
            <v>7.56</v>
          </cell>
          <cell r="AK12">
            <v>3.25</v>
          </cell>
          <cell r="AL12">
            <v>3.44</v>
          </cell>
        </row>
        <row r="12">
          <cell r="AN12" t="str">
            <v>Lên lớp</v>
          </cell>
        </row>
        <row r="13">
          <cell r="B13">
            <v>172338143</v>
          </cell>
          <cell r="C13" t="str">
            <v>Nguyễn Thị Tường Vi</v>
          </cell>
          <cell r="D13" t="str">
            <v>28/08/1993</v>
          </cell>
          <cell r="E13" t="str">
            <v>Nữ</v>
          </cell>
          <cell r="F13" t="str">
            <v>Đã Đăng Ký (chưa học xong)</v>
          </cell>
          <cell r="G13">
            <v>15</v>
          </cell>
          <cell r="H13">
            <v>12</v>
          </cell>
          <cell r="I13">
            <v>8.22</v>
          </cell>
          <cell r="J13">
            <v>3.68</v>
          </cell>
          <cell r="K13">
            <v>21</v>
          </cell>
          <cell r="L13">
            <v>18</v>
          </cell>
          <cell r="M13">
            <v>8.13</v>
          </cell>
          <cell r="N13">
            <v>3.62</v>
          </cell>
          <cell r="O13">
            <v>20</v>
          </cell>
          <cell r="P13">
            <v>19</v>
          </cell>
          <cell r="Q13">
            <v>7.7</v>
          </cell>
          <cell r="R13">
            <v>3.31</v>
          </cell>
          <cell r="S13">
            <v>18</v>
          </cell>
          <cell r="T13">
            <v>17</v>
          </cell>
          <cell r="U13">
            <v>8.25</v>
          </cell>
          <cell r="V13">
            <v>3.58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9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6</v>
          </cell>
          <cell r="AJ13">
            <v>8.05</v>
          </cell>
          <cell r="AK13">
            <v>3.53</v>
          </cell>
          <cell r="AL13">
            <v>3.4375</v>
          </cell>
        </row>
        <row r="13">
          <cell r="AN13" t="str">
            <v>Lên lớp</v>
          </cell>
        </row>
        <row r="14">
          <cell r="B14">
            <v>172338178</v>
          </cell>
          <cell r="C14" t="str">
            <v>Nguyễn Tiến Nam</v>
          </cell>
          <cell r="D14" t="str">
            <v>12/11/1993</v>
          </cell>
          <cell r="E14" t="str">
            <v>Nam</v>
          </cell>
          <cell r="F14" t="str">
            <v>Đã Đăng Ký (chưa học xong)</v>
          </cell>
          <cell r="G14">
            <v>13</v>
          </cell>
          <cell r="H14">
            <v>12</v>
          </cell>
          <cell r="I14">
            <v>8.47</v>
          </cell>
          <cell r="J14">
            <v>3.74</v>
          </cell>
          <cell r="K14">
            <v>19</v>
          </cell>
          <cell r="L14">
            <v>18</v>
          </cell>
          <cell r="M14">
            <v>7.62</v>
          </cell>
          <cell r="N14">
            <v>3.34</v>
          </cell>
          <cell r="O14">
            <v>18</v>
          </cell>
          <cell r="P14">
            <v>17</v>
          </cell>
          <cell r="Q14">
            <v>8.25</v>
          </cell>
          <cell r="R14">
            <v>3.68</v>
          </cell>
          <cell r="S14">
            <v>19</v>
          </cell>
          <cell r="T14">
            <v>18</v>
          </cell>
          <cell r="U14">
            <v>7.54</v>
          </cell>
          <cell r="V14">
            <v>3.18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9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5</v>
          </cell>
          <cell r="AJ14">
            <v>7.92</v>
          </cell>
          <cell r="AK14">
            <v>3.46</v>
          </cell>
          <cell r="AL14">
            <v>3.42285714285714</v>
          </cell>
        </row>
        <row r="14">
          <cell r="AN14" t="str">
            <v>Lên lớp</v>
          </cell>
        </row>
        <row r="15">
          <cell r="B15">
            <v>172338261</v>
          </cell>
          <cell r="C15" t="str">
            <v>Phạm Thị Hồng Duyên</v>
          </cell>
          <cell r="D15" t="str">
            <v>14/09/1993</v>
          </cell>
          <cell r="E15" t="str">
            <v>Nữ</v>
          </cell>
          <cell r="F15" t="str">
            <v>Đã Đăng Ký (chưa học xong)</v>
          </cell>
          <cell r="G15">
            <v>13</v>
          </cell>
          <cell r="H15">
            <v>12</v>
          </cell>
          <cell r="I15">
            <v>7.34</v>
          </cell>
          <cell r="J15">
            <v>3</v>
          </cell>
          <cell r="K15">
            <v>19</v>
          </cell>
          <cell r="L15">
            <v>18</v>
          </cell>
          <cell r="M15">
            <v>7.46</v>
          </cell>
          <cell r="N15">
            <v>3.21</v>
          </cell>
          <cell r="O15">
            <v>18</v>
          </cell>
          <cell r="P15">
            <v>17</v>
          </cell>
          <cell r="Q15">
            <v>7.45</v>
          </cell>
          <cell r="R15">
            <v>3.17</v>
          </cell>
          <cell r="S15">
            <v>19</v>
          </cell>
          <cell r="T15">
            <v>18</v>
          </cell>
          <cell r="U15">
            <v>8.19</v>
          </cell>
          <cell r="V15">
            <v>3.66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5</v>
          </cell>
          <cell r="AJ15">
            <v>7.64</v>
          </cell>
          <cell r="AK15">
            <v>3.29</v>
          </cell>
          <cell r="AL15">
            <v>3.422</v>
          </cell>
        </row>
        <row r="15">
          <cell r="AN15" t="str">
            <v>Lên lớp</v>
          </cell>
        </row>
        <row r="16">
          <cell r="B16">
            <v>172338242</v>
          </cell>
          <cell r="C16" t="str">
            <v>Phạm Hữu Minh Tâm</v>
          </cell>
          <cell r="D16" t="str">
            <v>18/10/1993</v>
          </cell>
          <cell r="E16" t="str">
            <v>Nam</v>
          </cell>
          <cell r="F16" t="str">
            <v>Đã Đăng Ký (chưa học xong)</v>
          </cell>
          <cell r="G16">
            <v>13</v>
          </cell>
          <cell r="H16">
            <v>12</v>
          </cell>
          <cell r="I16">
            <v>8.72</v>
          </cell>
          <cell r="J16">
            <v>3.78</v>
          </cell>
          <cell r="K16">
            <v>19</v>
          </cell>
          <cell r="L16">
            <v>18</v>
          </cell>
          <cell r="M16">
            <v>8.61</v>
          </cell>
          <cell r="N16">
            <v>3.86</v>
          </cell>
          <cell r="O16">
            <v>20</v>
          </cell>
          <cell r="P16">
            <v>19</v>
          </cell>
          <cell r="Q16">
            <v>8.33</v>
          </cell>
          <cell r="R16">
            <v>3.67</v>
          </cell>
          <cell r="S16">
            <v>20</v>
          </cell>
          <cell r="T16">
            <v>19</v>
          </cell>
          <cell r="U16">
            <v>7.45</v>
          </cell>
          <cell r="V16">
            <v>3.17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8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8</v>
          </cell>
          <cell r="AJ16">
            <v>8.22</v>
          </cell>
          <cell r="AK16">
            <v>3.6</v>
          </cell>
          <cell r="AL16">
            <v>3.42</v>
          </cell>
        </row>
        <row r="16">
          <cell r="AN16" t="str">
            <v>Lên lớp</v>
          </cell>
        </row>
        <row r="17">
          <cell r="B17">
            <v>172338197</v>
          </cell>
          <cell r="C17" t="str">
            <v>Nguyễn Thị Hồng Gấm</v>
          </cell>
          <cell r="D17" t="str">
            <v>24/04/1993</v>
          </cell>
          <cell r="E17" t="str">
            <v>Nữ</v>
          </cell>
          <cell r="F17" t="str">
            <v>Đã Đăng Ký (chưa học xong)</v>
          </cell>
          <cell r="G17">
            <v>15</v>
          </cell>
          <cell r="H17">
            <v>12</v>
          </cell>
          <cell r="I17">
            <v>8.41</v>
          </cell>
          <cell r="J17">
            <v>3.63</v>
          </cell>
          <cell r="K17">
            <v>21</v>
          </cell>
          <cell r="L17">
            <v>18</v>
          </cell>
          <cell r="M17">
            <v>8.12</v>
          </cell>
          <cell r="N17">
            <v>3.64</v>
          </cell>
          <cell r="O17">
            <v>20</v>
          </cell>
          <cell r="P17">
            <v>19</v>
          </cell>
          <cell r="Q17">
            <v>7.57</v>
          </cell>
          <cell r="R17">
            <v>3.27</v>
          </cell>
          <cell r="S17">
            <v>19</v>
          </cell>
          <cell r="T17">
            <v>18</v>
          </cell>
          <cell r="U17">
            <v>8.16</v>
          </cell>
          <cell r="V17">
            <v>3.57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7</v>
          </cell>
          <cell r="AJ17">
            <v>8.03</v>
          </cell>
          <cell r="AK17">
            <v>3.52</v>
          </cell>
          <cell r="AL17">
            <v>3.41594594594595</v>
          </cell>
        </row>
        <row r="17">
          <cell r="AN17" t="str">
            <v>Lên lớp</v>
          </cell>
        </row>
        <row r="18">
          <cell r="B18">
            <v>172339033</v>
          </cell>
          <cell r="C18" t="str">
            <v>Dương Thị Ánh Tuyết</v>
          </cell>
          <cell r="D18" t="str">
            <v>27/09/1993</v>
          </cell>
          <cell r="E18" t="str">
            <v>Nữ</v>
          </cell>
          <cell r="F18" t="str">
            <v>Đã Đăng Ký (chưa học xong)</v>
          </cell>
          <cell r="G18">
            <v>13</v>
          </cell>
          <cell r="H18">
            <v>12</v>
          </cell>
          <cell r="I18">
            <v>8.17</v>
          </cell>
          <cell r="J18">
            <v>3.68</v>
          </cell>
          <cell r="K18">
            <v>19</v>
          </cell>
          <cell r="L18">
            <v>18</v>
          </cell>
          <cell r="M18">
            <v>8.22</v>
          </cell>
          <cell r="N18">
            <v>3.64</v>
          </cell>
          <cell r="O18">
            <v>20</v>
          </cell>
          <cell r="P18">
            <v>19</v>
          </cell>
          <cell r="Q18">
            <v>7.68</v>
          </cell>
          <cell r="R18">
            <v>3.3</v>
          </cell>
          <cell r="S18">
            <v>20</v>
          </cell>
          <cell r="T18">
            <v>17</v>
          </cell>
          <cell r="U18">
            <v>8</v>
          </cell>
          <cell r="V18">
            <v>3.54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6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6</v>
          </cell>
          <cell r="AJ18">
            <v>8</v>
          </cell>
          <cell r="AK18">
            <v>3.52</v>
          </cell>
          <cell r="AL18">
            <v>3.41333333333333</v>
          </cell>
        </row>
        <row r="18">
          <cell r="AN18" t="str">
            <v>Lên lớp</v>
          </cell>
        </row>
        <row r="19">
          <cell r="B19">
            <v>172338167</v>
          </cell>
          <cell r="C19" t="str">
            <v>Nguyễn Thị Diệu Thu</v>
          </cell>
          <cell r="D19" t="str">
            <v>22/01/1993</v>
          </cell>
          <cell r="E19" t="str">
            <v>Nữ</v>
          </cell>
          <cell r="F19" t="str">
            <v>Đã Đăng Ký (chưa học xong)</v>
          </cell>
          <cell r="G19">
            <v>15</v>
          </cell>
          <cell r="H19">
            <v>12</v>
          </cell>
          <cell r="I19">
            <v>8.58</v>
          </cell>
          <cell r="J19">
            <v>3.78</v>
          </cell>
          <cell r="K19">
            <v>21</v>
          </cell>
          <cell r="L19">
            <v>18</v>
          </cell>
          <cell r="M19">
            <v>8.45</v>
          </cell>
          <cell r="N19">
            <v>3.68</v>
          </cell>
          <cell r="O19">
            <v>20</v>
          </cell>
          <cell r="P19">
            <v>19</v>
          </cell>
          <cell r="Q19">
            <v>7.55</v>
          </cell>
          <cell r="R19">
            <v>3.21</v>
          </cell>
          <cell r="S19">
            <v>19</v>
          </cell>
          <cell r="T19">
            <v>18</v>
          </cell>
          <cell r="U19">
            <v>8.06</v>
          </cell>
          <cell r="V19">
            <v>3.6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7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7</v>
          </cell>
          <cell r="AJ19">
            <v>8.11</v>
          </cell>
          <cell r="AK19">
            <v>3.54</v>
          </cell>
          <cell r="AL19">
            <v>3.39972972972973</v>
          </cell>
        </row>
        <row r="19">
          <cell r="AN19" t="str">
            <v>Lên lớp</v>
          </cell>
        </row>
        <row r="20">
          <cell r="B20">
            <v>172338185</v>
          </cell>
          <cell r="C20" t="str">
            <v>Lê Thị Thu Phương</v>
          </cell>
          <cell r="D20" t="str">
            <v>19/05/1993</v>
          </cell>
          <cell r="E20" t="str">
            <v>Nữ</v>
          </cell>
          <cell r="F20" t="str">
            <v>Đã Đăng Ký (chưa học xong)</v>
          </cell>
          <cell r="G20">
            <v>13</v>
          </cell>
          <cell r="H20">
            <v>12</v>
          </cell>
          <cell r="I20">
            <v>7.82</v>
          </cell>
          <cell r="J20">
            <v>3.36</v>
          </cell>
          <cell r="K20">
            <v>19</v>
          </cell>
          <cell r="L20">
            <v>18</v>
          </cell>
          <cell r="M20">
            <v>7.86</v>
          </cell>
          <cell r="N20">
            <v>3.4</v>
          </cell>
          <cell r="O20">
            <v>19</v>
          </cell>
          <cell r="P20">
            <v>18</v>
          </cell>
          <cell r="Q20">
            <v>7.69</v>
          </cell>
          <cell r="R20">
            <v>3.27</v>
          </cell>
          <cell r="S20">
            <v>18</v>
          </cell>
          <cell r="T20">
            <v>17</v>
          </cell>
          <cell r="U20">
            <v>7.96</v>
          </cell>
          <cell r="V20">
            <v>3.5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9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5</v>
          </cell>
          <cell r="AJ20">
            <v>7.83</v>
          </cell>
          <cell r="AK20">
            <v>3.39</v>
          </cell>
          <cell r="AL20">
            <v>3.39628571428571</v>
          </cell>
        </row>
        <row r="20">
          <cell r="AN20" t="str">
            <v>Lên lớp</v>
          </cell>
        </row>
        <row r="21">
          <cell r="B21">
            <v>172338223</v>
          </cell>
          <cell r="C21" t="str">
            <v>Huỳnh Quốc Bình</v>
          </cell>
          <cell r="D21" t="str">
            <v>05/06/1993</v>
          </cell>
          <cell r="E21" t="str">
            <v>Nam</v>
          </cell>
          <cell r="F21" t="str">
            <v>Đã Đăng Ký (chưa học xong)</v>
          </cell>
          <cell r="G21">
            <v>15</v>
          </cell>
          <cell r="H21">
            <v>12</v>
          </cell>
          <cell r="I21">
            <v>8.3</v>
          </cell>
          <cell r="J21">
            <v>3.72</v>
          </cell>
          <cell r="K21">
            <v>21</v>
          </cell>
          <cell r="L21">
            <v>18</v>
          </cell>
          <cell r="M21">
            <v>8.02</v>
          </cell>
          <cell r="N21">
            <v>3.37</v>
          </cell>
          <cell r="O21">
            <v>17</v>
          </cell>
          <cell r="P21">
            <v>16</v>
          </cell>
          <cell r="Q21">
            <v>8.19</v>
          </cell>
          <cell r="R21">
            <v>3.54</v>
          </cell>
          <cell r="S21">
            <v>20</v>
          </cell>
          <cell r="T21">
            <v>17</v>
          </cell>
          <cell r="U21">
            <v>7.54</v>
          </cell>
          <cell r="V21">
            <v>3.2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3</v>
          </cell>
          <cell r="AJ21">
            <v>7.99</v>
          </cell>
          <cell r="AK21">
            <v>3.44</v>
          </cell>
          <cell r="AL21">
            <v>3.38030303030303</v>
          </cell>
        </row>
        <row r="21">
          <cell r="AN21" t="str">
            <v>Lên lớp</v>
          </cell>
        </row>
        <row r="22">
          <cell r="B22">
            <v>172338192</v>
          </cell>
          <cell r="C22" t="str">
            <v>Trà Thị Thanh Mơ</v>
          </cell>
          <cell r="D22" t="str">
            <v>14/10/1993</v>
          </cell>
          <cell r="E22" t="str">
            <v>Nữ</v>
          </cell>
          <cell r="F22" t="str">
            <v>Đã Đăng Ký (chưa học xong)</v>
          </cell>
          <cell r="G22">
            <v>15</v>
          </cell>
          <cell r="H22">
            <v>12</v>
          </cell>
          <cell r="I22">
            <v>7.94</v>
          </cell>
          <cell r="J22">
            <v>3.44</v>
          </cell>
          <cell r="K22">
            <v>21</v>
          </cell>
          <cell r="L22">
            <v>18</v>
          </cell>
          <cell r="M22">
            <v>7.44</v>
          </cell>
          <cell r="N22">
            <v>3.16</v>
          </cell>
          <cell r="O22">
            <v>19</v>
          </cell>
          <cell r="P22">
            <v>18</v>
          </cell>
          <cell r="Q22">
            <v>7.83</v>
          </cell>
          <cell r="R22">
            <v>3.37</v>
          </cell>
          <cell r="S22">
            <v>19</v>
          </cell>
          <cell r="T22">
            <v>18</v>
          </cell>
          <cell r="U22">
            <v>7.97</v>
          </cell>
          <cell r="V22">
            <v>3.38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6</v>
          </cell>
          <cell r="AJ22">
            <v>7.78</v>
          </cell>
          <cell r="AK22">
            <v>3.33</v>
          </cell>
          <cell r="AL22">
            <v>3.375</v>
          </cell>
        </row>
        <row r="22">
          <cell r="AN22" t="str">
            <v>Lên lớp</v>
          </cell>
        </row>
        <row r="23">
          <cell r="B23">
            <v>172338247</v>
          </cell>
          <cell r="C23" t="str">
            <v>Ngô Lê Mỹ Hạnh</v>
          </cell>
          <cell r="D23" t="str">
            <v>21/03/1992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7.4</v>
          </cell>
          <cell r="J23">
            <v>3.19</v>
          </cell>
          <cell r="K23">
            <v>19</v>
          </cell>
          <cell r="L23">
            <v>18</v>
          </cell>
          <cell r="M23">
            <v>7.48</v>
          </cell>
          <cell r="N23">
            <v>3.16</v>
          </cell>
          <cell r="O23">
            <v>17</v>
          </cell>
          <cell r="P23">
            <v>16</v>
          </cell>
          <cell r="Q23">
            <v>7.86</v>
          </cell>
          <cell r="R23">
            <v>3.41</v>
          </cell>
          <cell r="S23">
            <v>20</v>
          </cell>
          <cell r="T23">
            <v>19</v>
          </cell>
          <cell r="U23">
            <v>7.77</v>
          </cell>
          <cell r="V23">
            <v>3.34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5</v>
          </cell>
          <cell r="AJ23">
            <v>7.64</v>
          </cell>
          <cell r="AK23">
            <v>3.28</v>
          </cell>
          <cell r="AL23">
            <v>3.372</v>
          </cell>
        </row>
        <row r="23">
          <cell r="AN23" t="str">
            <v>Lên lớp</v>
          </cell>
        </row>
        <row r="24">
          <cell r="B24">
            <v>172338154</v>
          </cell>
          <cell r="C24" t="str">
            <v>Võ Thị Liên</v>
          </cell>
          <cell r="D24" t="str">
            <v>28/01/1993</v>
          </cell>
          <cell r="E24" t="str">
            <v>Nữ</v>
          </cell>
          <cell r="F24" t="str">
            <v>Đã Đăng Ký (chưa học xong)</v>
          </cell>
          <cell r="G24">
            <v>13</v>
          </cell>
          <cell r="H24">
            <v>12</v>
          </cell>
          <cell r="I24">
            <v>8.45</v>
          </cell>
          <cell r="J24">
            <v>3.8</v>
          </cell>
          <cell r="K24">
            <v>19</v>
          </cell>
          <cell r="L24">
            <v>18</v>
          </cell>
          <cell r="M24">
            <v>8.08</v>
          </cell>
          <cell r="N24">
            <v>3.55</v>
          </cell>
          <cell r="O24">
            <v>18</v>
          </cell>
          <cell r="P24">
            <v>17</v>
          </cell>
          <cell r="Q24">
            <v>8.3</v>
          </cell>
          <cell r="R24">
            <v>3.52</v>
          </cell>
          <cell r="S24">
            <v>17</v>
          </cell>
          <cell r="T24">
            <v>16</v>
          </cell>
          <cell r="U24">
            <v>7.54</v>
          </cell>
          <cell r="V24">
            <v>3.21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3</v>
          </cell>
          <cell r="AJ24">
            <v>8.07</v>
          </cell>
          <cell r="AK24">
            <v>3.5</v>
          </cell>
          <cell r="AL24">
            <v>3.36969696969697</v>
          </cell>
        </row>
        <row r="24">
          <cell r="AN24" t="str">
            <v>Lên lớp</v>
          </cell>
        </row>
        <row r="25">
          <cell r="B25">
            <v>172338269</v>
          </cell>
          <cell r="C25" t="str">
            <v>Nguyễn Văn Anh Khoa</v>
          </cell>
          <cell r="D25" t="str">
            <v>27/10/1993</v>
          </cell>
          <cell r="E25" t="str">
            <v>Nam</v>
          </cell>
          <cell r="F25" t="str">
            <v>Đã Đăng Ký (chưa học xong)</v>
          </cell>
          <cell r="G25">
            <v>15</v>
          </cell>
          <cell r="H25">
            <v>12</v>
          </cell>
          <cell r="I25">
            <v>8.86</v>
          </cell>
          <cell r="J25">
            <v>3.83</v>
          </cell>
          <cell r="K25">
            <v>21</v>
          </cell>
          <cell r="L25">
            <v>18</v>
          </cell>
          <cell r="M25">
            <v>8.04</v>
          </cell>
          <cell r="N25">
            <v>3.53</v>
          </cell>
          <cell r="O25">
            <v>20</v>
          </cell>
          <cell r="P25">
            <v>19</v>
          </cell>
          <cell r="Q25">
            <v>8.09</v>
          </cell>
          <cell r="R25">
            <v>3.52</v>
          </cell>
          <cell r="S25">
            <v>20</v>
          </cell>
          <cell r="T25">
            <v>19</v>
          </cell>
          <cell r="U25">
            <v>7.51</v>
          </cell>
          <cell r="V25">
            <v>3.17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8</v>
          </cell>
          <cell r="AJ25">
            <v>8.05</v>
          </cell>
          <cell r="AK25">
            <v>3.48</v>
          </cell>
          <cell r="AL25">
            <v>3.345</v>
          </cell>
        </row>
        <row r="25">
          <cell r="AN25" t="str">
            <v>Lên lớp</v>
          </cell>
        </row>
        <row r="26">
          <cell r="B26">
            <v>172338205</v>
          </cell>
          <cell r="C26" t="str">
            <v>Phạm Thị Yến Ngọc</v>
          </cell>
          <cell r="D26" t="str">
            <v>11/03/1993</v>
          </cell>
          <cell r="E26" t="str">
            <v>Nữ</v>
          </cell>
          <cell r="F26" t="str">
            <v>Đã Đăng Ký (chưa học xong)</v>
          </cell>
          <cell r="G26">
            <v>13</v>
          </cell>
          <cell r="H26">
            <v>12</v>
          </cell>
          <cell r="I26">
            <v>8.1</v>
          </cell>
          <cell r="J26">
            <v>3.41</v>
          </cell>
          <cell r="K26">
            <v>19</v>
          </cell>
          <cell r="L26">
            <v>18</v>
          </cell>
          <cell r="M26">
            <v>7.79</v>
          </cell>
          <cell r="N26">
            <v>3.33</v>
          </cell>
          <cell r="O26">
            <v>19</v>
          </cell>
          <cell r="P26">
            <v>18</v>
          </cell>
          <cell r="Q26">
            <v>7.49</v>
          </cell>
          <cell r="R26">
            <v>3.2</v>
          </cell>
          <cell r="S26">
            <v>18</v>
          </cell>
          <cell r="T26">
            <v>17</v>
          </cell>
          <cell r="U26">
            <v>7.79</v>
          </cell>
          <cell r="V26">
            <v>3.33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9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5</v>
          </cell>
          <cell r="AJ26">
            <v>7.76</v>
          </cell>
          <cell r="AK26">
            <v>3.31</v>
          </cell>
          <cell r="AL26">
            <v>3.26314285714286</v>
          </cell>
        </row>
        <row r="26">
          <cell r="AN26" t="str">
            <v>Lên lớp</v>
          </cell>
        </row>
        <row r="27">
          <cell r="B27">
            <v>172338150</v>
          </cell>
          <cell r="C27" t="str">
            <v>Lê Thị Trinh</v>
          </cell>
          <cell r="D27" t="str">
            <v>20/07/1993</v>
          </cell>
          <cell r="E27" t="str">
            <v>Nữ</v>
          </cell>
          <cell r="F27" t="str">
            <v>Đã Đăng Ký (chưa học xong)</v>
          </cell>
          <cell r="G27">
            <v>15</v>
          </cell>
          <cell r="H27">
            <v>12</v>
          </cell>
          <cell r="I27">
            <v>7.72</v>
          </cell>
          <cell r="J27">
            <v>3.4</v>
          </cell>
          <cell r="K27">
            <v>21</v>
          </cell>
          <cell r="L27">
            <v>18</v>
          </cell>
          <cell r="M27">
            <v>7.36</v>
          </cell>
          <cell r="N27">
            <v>3.14</v>
          </cell>
          <cell r="O27">
            <v>20</v>
          </cell>
          <cell r="P27">
            <v>19</v>
          </cell>
          <cell r="Q27">
            <v>7.38</v>
          </cell>
          <cell r="R27">
            <v>3.06</v>
          </cell>
          <cell r="S27">
            <v>18</v>
          </cell>
          <cell r="T27">
            <v>17</v>
          </cell>
          <cell r="U27">
            <v>8.14</v>
          </cell>
          <cell r="V27">
            <v>3.49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6</v>
          </cell>
          <cell r="AJ27">
            <v>7.63</v>
          </cell>
          <cell r="AK27">
            <v>3.25</v>
          </cell>
          <cell r="AL27">
            <v>3.26305555555556</v>
          </cell>
        </row>
        <row r="27">
          <cell r="AN27" t="str">
            <v>Lên lớp</v>
          </cell>
        </row>
        <row r="28">
          <cell r="B28">
            <v>172338194</v>
          </cell>
          <cell r="C28" t="str">
            <v>Nguyễn Thị Vĩnh</v>
          </cell>
          <cell r="D28" t="str">
            <v>07/08/1993</v>
          </cell>
          <cell r="E28" t="str">
            <v>Nữ</v>
          </cell>
          <cell r="F28" t="str">
            <v>Đã Đăng Ký (chưa học xong)</v>
          </cell>
          <cell r="G28">
            <v>15</v>
          </cell>
          <cell r="H28">
            <v>12</v>
          </cell>
          <cell r="I28">
            <v>8.56</v>
          </cell>
          <cell r="J28">
            <v>3.83</v>
          </cell>
          <cell r="K28">
            <v>21</v>
          </cell>
          <cell r="L28">
            <v>18</v>
          </cell>
          <cell r="M28">
            <v>8.72</v>
          </cell>
          <cell r="N28">
            <v>3.89</v>
          </cell>
          <cell r="O28">
            <v>19</v>
          </cell>
          <cell r="P28">
            <v>18</v>
          </cell>
          <cell r="Q28">
            <v>7.75</v>
          </cell>
          <cell r="R28">
            <v>3.27</v>
          </cell>
          <cell r="S28">
            <v>19</v>
          </cell>
          <cell r="T28">
            <v>18</v>
          </cell>
          <cell r="U28">
            <v>7.67</v>
          </cell>
          <cell r="V28">
            <v>3.25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9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6</v>
          </cell>
          <cell r="AJ28">
            <v>8.14</v>
          </cell>
          <cell r="AK28">
            <v>3.54</v>
          </cell>
          <cell r="AL28">
            <v>3.26</v>
          </cell>
        </row>
        <row r="28">
          <cell r="AN28" t="str">
            <v>Lên lớp</v>
          </cell>
        </row>
        <row r="29">
          <cell r="B29">
            <v>172338171</v>
          </cell>
          <cell r="C29" t="str">
            <v>Huỳnh Tiến Nghĩa</v>
          </cell>
          <cell r="D29" t="str">
            <v>10/08/1993</v>
          </cell>
          <cell r="E29" t="str">
            <v>Nam</v>
          </cell>
          <cell r="F29" t="str">
            <v>Đã Đăng Ký (chưa học xong)</v>
          </cell>
          <cell r="G29">
            <v>13</v>
          </cell>
          <cell r="H29">
            <v>12</v>
          </cell>
          <cell r="I29">
            <v>8.59</v>
          </cell>
          <cell r="J29">
            <v>3.66</v>
          </cell>
          <cell r="K29">
            <v>19</v>
          </cell>
          <cell r="L29">
            <v>18</v>
          </cell>
          <cell r="M29">
            <v>7.94</v>
          </cell>
          <cell r="N29">
            <v>3.38</v>
          </cell>
          <cell r="O29">
            <v>19</v>
          </cell>
          <cell r="P29">
            <v>18</v>
          </cell>
          <cell r="Q29">
            <v>7.77</v>
          </cell>
          <cell r="R29">
            <v>3.2</v>
          </cell>
          <cell r="S29">
            <v>18</v>
          </cell>
          <cell r="T29">
            <v>17</v>
          </cell>
          <cell r="U29">
            <v>7.62</v>
          </cell>
          <cell r="V29">
            <v>3.2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5</v>
          </cell>
          <cell r="AJ29">
            <v>7.93</v>
          </cell>
          <cell r="AK29">
            <v>3.36</v>
          </cell>
          <cell r="AL29">
            <v>3.24371428571429</v>
          </cell>
        </row>
        <row r="29">
          <cell r="AN29" t="str">
            <v>Lên lớp</v>
          </cell>
        </row>
        <row r="30">
          <cell r="B30">
            <v>172338235</v>
          </cell>
          <cell r="C30" t="str">
            <v>Chu Thị Linh</v>
          </cell>
          <cell r="D30" t="str">
            <v>06/09/1993</v>
          </cell>
          <cell r="E30" t="str">
            <v>Nữ</v>
          </cell>
          <cell r="F30" t="str">
            <v>Đã Đăng Ký (chưa học xong)</v>
          </cell>
          <cell r="G30">
            <v>13</v>
          </cell>
          <cell r="H30">
            <v>12</v>
          </cell>
          <cell r="I30">
            <v>8.16</v>
          </cell>
          <cell r="J30">
            <v>3.66</v>
          </cell>
          <cell r="K30">
            <v>19</v>
          </cell>
          <cell r="L30">
            <v>18</v>
          </cell>
          <cell r="M30">
            <v>8.27</v>
          </cell>
          <cell r="N30">
            <v>3.73</v>
          </cell>
          <cell r="O30">
            <v>20</v>
          </cell>
          <cell r="P30">
            <v>19</v>
          </cell>
          <cell r="Q30">
            <v>7.68</v>
          </cell>
          <cell r="R30">
            <v>3.36</v>
          </cell>
          <cell r="S30">
            <v>18</v>
          </cell>
          <cell r="T30">
            <v>17</v>
          </cell>
          <cell r="U30">
            <v>7.39</v>
          </cell>
          <cell r="V30">
            <v>3.07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6</v>
          </cell>
          <cell r="AJ30">
            <v>7.86</v>
          </cell>
          <cell r="AK30">
            <v>3.44</v>
          </cell>
          <cell r="AL30">
            <v>3.22305555555556</v>
          </cell>
        </row>
        <row r="30">
          <cell r="AN30" t="str">
            <v>Lên lớp</v>
          </cell>
        </row>
        <row r="31">
          <cell r="B31">
            <v>172338213</v>
          </cell>
          <cell r="C31" t="str">
            <v>Nguyễn Đình Duy Anh</v>
          </cell>
          <cell r="D31" t="str">
            <v>12/09/1993</v>
          </cell>
          <cell r="E31" t="str">
            <v>Nam</v>
          </cell>
          <cell r="F31" t="str">
            <v>Đã Đăng Ký (chưa học xong)</v>
          </cell>
          <cell r="G31">
            <v>13</v>
          </cell>
          <cell r="H31">
            <v>12</v>
          </cell>
          <cell r="I31">
            <v>7.91</v>
          </cell>
          <cell r="J31">
            <v>3.41</v>
          </cell>
          <cell r="K31">
            <v>19</v>
          </cell>
          <cell r="L31">
            <v>18</v>
          </cell>
          <cell r="M31">
            <v>7.85</v>
          </cell>
          <cell r="N31">
            <v>3.37</v>
          </cell>
          <cell r="O31">
            <v>18</v>
          </cell>
          <cell r="P31">
            <v>17</v>
          </cell>
          <cell r="Q31">
            <v>7.38</v>
          </cell>
          <cell r="R31">
            <v>3.09</v>
          </cell>
          <cell r="S31">
            <v>17</v>
          </cell>
          <cell r="T31">
            <v>16</v>
          </cell>
          <cell r="U31">
            <v>7.78</v>
          </cell>
          <cell r="V31">
            <v>3.33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3</v>
          </cell>
          <cell r="AJ31">
            <v>7.72</v>
          </cell>
          <cell r="AK31">
            <v>3.29</v>
          </cell>
          <cell r="AL31">
            <v>3.20636363636364</v>
          </cell>
        </row>
        <row r="31">
          <cell r="AN31" t="str">
            <v>Lên lớp</v>
          </cell>
        </row>
        <row r="32">
          <cell r="B32">
            <v>172338266</v>
          </cell>
          <cell r="C32" t="str">
            <v>Đỗ Như Ngọc</v>
          </cell>
          <cell r="D32" t="str">
            <v>20/09/1993</v>
          </cell>
          <cell r="E32" t="str">
            <v>Nữ</v>
          </cell>
          <cell r="F32" t="str">
            <v>Đã Đăng Ký (chưa học xong)</v>
          </cell>
          <cell r="G32">
            <v>13</v>
          </cell>
          <cell r="H32">
            <v>12</v>
          </cell>
          <cell r="I32">
            <v>7.71</v>
          </cell>
          <cell r="J32">
            <v>3.33</v>
          </cell>
          <cell r="K32">
            <v>19</v>
          </cell>
          <cell r="L32">
            <v>18</v>
          </cell>
          <cell r="M32">
            <v>7.04</v>
          </cell>
          <cell r="N32">
            <v>2.88</v>
          </cell>
          <cell r="O32">
            <v>20</v>
          </cell>
          <cell r="P32">
            <v>19</v>
          </cell>
          <cell r="Q32">
            <v>7.28</v>
          </cell>
          <cell r="R32">
            <v>2.99</v>
          </cell>
          <cell r="S32">
            <v>20</v>
          </cell>
          <cell r="T32">
            <v>19</v>
          </cell>
          <cell r="U32">
            <v>7.78</v>
          </cell>
          <cell r="V32">
            <v>3.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68</v>
          </cell>
          <cell r="AJ32">
            <v>7.43</v>
          </cell>
          <cell r="AK32">
            <v>3.14</v>
          </cell>
          <cell r="AL32">
            <v>3.195</v>
          </cell>
        </row>
        <row r="32">
          <cell r="AN32" t="str">
            <v>Lên lớp</v>
          </cell>
        </row>
        <row r="33">
          <cell r="B33">
            <v>172338229</v>
          </cell>
          <cell r="C33" t="str">
            <v>Nguyễn Thị Thanh Huyền</v>
          </cell>
          <cell r="D33" t="str">
            <v>25/11/1993</v>
          </cell>
          <cell r="E33" t="str">
            <v>Nữ</v>
          </cell>
          <cell r="F33" t="str">
            <v>Đã Đăng Ký (chưa học xong)</v>
          </cell>
          <cell r="G33">
            <v>15</v>
          </cell>
          <cell r="H33">
            <v>12</v>
          </cell>
          <cell r="I33">
            <v>8.09</v>
          </cell>
          <cell r="J33">
            <v>3.6</v>
          </cell>
          <cell r="K33">
            <v>21</v>
          </cell>
          <cell r="L33">
            <v>18</v>
          </cell>
          <cell r="M33">
            <v>7.44</v>
          </cell>
          <cell r="N33">
            <v>3.2</v>
          </cell>
          <cell r="O33">
            <v>20</v>
          </cell>
          <cell r="P33">
            <v>19</v>
          </cell>
          <cell r="Q33">
            <v>7.35</v>
          </cell>
          <cell r="R33">
            <v>3.17</v>
          </cell>
          <cell r="S33">
            <v>19</v>
          </cell>
          <cell r="T33">
            <v>18</v>
          </cell>
          <cell r="U33">
            <v>7.64</v>
          </cell>
          <cell r="V33">
            <v>3.18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7</v>
          </cell>
          <cell r="AJ33">
            <v>7.59</v>
          </cell>
          <cell r="AK33">
            <v>3.26</v>
          </cell>
          <cell r="AL33">
            <v>3.17486486486487</v>
          </cell>
        </row>
        <row r="33">
          <cell r="AN33" t="str">
            <v>Lên lớp</v>
          </cell>
        </row>
        <row r="34">
          <cell r="B34">
            <v>172317839</v>
          </cell>
          <cell r="C34" t="str">
            <v>Huỳnh Thị Hoài Vỹ</v>
          </cell>
          <cell r="D34" t="str">
            <v>15/11/1993</v>
          </cell>
          <cell r="E34" t="str">
            <v>Nữ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7.42</v>
          </cell>
          <cell r="J34">
            <v>3.13</v>
          </cell>
          <cell r="K34">
            <v>19</v>
          </cell>
          <cell r="L34">
            <v>18</v>
          </cell>
          <cell r="M34">
            <v>7.4</v>
          </cell>
          <cell r="N34">
            <v>3.11</v>
          </cell>
          <cell r="O34">
            <v>19</v>
          </cell>
          <cell r="P34">
            <v>18</v>
          </cell>
          <cell r="Q34">
            <v>7.49</v>
          </cell>
          <cell r="R34">
            <v>3.12</v>
          </cell>
          <cell r="S34">
            <v>18</v>
          </cell>
          <cell r="T34">
            <v>17</v>
          </cell>
          <cell r="U34">
            <v>7.55</v>
          </cell>
          <cell r="V34">
            <v>3.23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5</v>
          </cell>
          <cell r="AJ34">
            <v>7.47</v>
          </cell>
          <cell r="AK34">
            <v>3.15</v>
          </cell>
          <cell r="AL34">
            <v>3.17342857142857</v>
          </cell>
        </row>
        <row r="34">
          <cell r="AN34" t="str">
            <v>Lên lớp</v>
          </cell>
        </row>
        <row r="35">
          <cell r="B35">
            <v>172338172</v>
          </cell>
          <cell r="C35" t="str">
            <v>Đỗ Thị Thu Thảo</v>
          </cell>
          <cell r="D35" t="str">
            <v>23/07/1993</v>
          </cell>
          <cell r="E35" t="str">
            <v>Nữ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7.83</v>
          </cell>
          <cell r="J35">
            <v>3.47</v>
          </cell>
          <cell r="K35">
            <v>19</v>
          </cell>
          <cell r="L35">
            <v>18</v>
          </cell>
          <cell r="M35">
            <v>7.92</v>
          </cell>
          <cell r="N35">
            <v>3.47</v>
          </cell>
          <cell r="O35">
            <v>20</v>
          </cell>
          <cell r="P35">
            <v>19</v>
          </cell>
          <cell r="Q35">
            <v>7.42</v>
          </cell>
          <cell r="R35">
            <v>3.15</v>
          </cell>
          <cell r="S35">
            <v>20</v>
          </cell>
          <cell r="T35">
            <v>19</v>
          </cell>
          <cell r="U35">
            <v>7.45</v>
          </cell>
          <cell r="V35">
            <v>3.19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9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8</v>
          </cell>
          <cell r="AJ35">
            <v>7.63</v>
          </cell>
          <cell r="AK35">
            <v>3.3</v>
          </cell>
          <cell r="AL35">
            <v>3.17</v>
          </cell>
        </row>
        <row r="35">
          <cell r="AN35" t="str">
            <v>Lên lớp</v>
          </cell>
        </row>
        <row r="36">
          <cell r="B36">
            <v>172338207</v>
          </cell>
          <cell r="C36" t="str">
            <v>Phạm Anh Khoa</v>
          </cell>
          <cell r="D36" t="str">
            <v>20/05/1993</v>
          </cell>
          <cell r="E36" t="str">
            <v>Nam</v>
          </cell>
          <cell r="F36" t="str">
            <v>Đã Đăng Ký (chưa học xong)</v>
          </cell>
          <cell r="G36">
            <v>13</v>
          </cell>
          <cell r="H36">
            <v>12</v>
          </cell>
          <cell r="I36">
            <v>7.51</v>
          </cell>
          <cell r="J36">
            <v>3.19</v>
          </cell>
          <cell r="K36">
            <v>19</v>
          </cell>
          <cell r="L36">
            <v>18</v>
          </cell>
          <cell r="M36">
            <v>7.07</v>
          </cell>
          <cell r="N36">
            <v>2.9</v>
          </cell>
          <cell r="O36">
            <v>20</v>
          </cell>
          <cell r="P36">
            <v>19</v>
          </cell>
          <cell r="Q36">
            <v>7.3</v>
          </cell>
          <cell r="R36">
            <v>2.99</v>
          </cell>
          <cell r="S36">
            <v>20</v>
          </cell>
          <cell r="T36">
            <v>17</v>
          </cell>
          <cell r="U36">
            <v>7.84</v>
          </cell>
          <cell r="V36">
            <v>3.36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6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6</v>
          </cell>
          <cell r="AJ36">
            <v>7.42</v>
          </cell>
          <cell r="AK36">
            <v>3.1</v>
          </cell>
          <cell r="AL36">
            <v>3.16472222222222</v>
          </cell>
        </row>
        <row r="36">
          <cell r="AN36" t="str">
            <v>Lên lớp</v>
          </cell>
        </row>
        <row r="37">
          <cell r="B37">
            <v>172338180</v>
          </cell>
          <cell r="C37" t="str">
            <v>Lê Thị Thúy Vân</v>
          </cell>
          <cell r="D37" t="str">
            <v>25/10/1993</v>
          </cell>
          <cell r="E37" t="str">
            <v>Nữ</v>
          </cell>
          <cell r="F37" t="str">
            <v>Đã Đăng Ký (chưa học xong)</v>
          </cell>
          <cell r="G37">
            <v>15</v>
          </cell>
          <cell r="H37">
            <v>12</v>
          </cell>
          <cell r="I37">
            <v>8.53</v>
          </cell>
          <cell r="J37">
            <v>3.88</v>
          </cell>
          <cell r="K37">
            <v>21</v>
          </cell>
          <cell r="L37">
            <v>18</v>
          </cell>
          <cell r="M37">
            <v>7.91</v>
          </cell>
          <cell r="N37">
            <v>3.38</v>
          </cell>
          <cell r="O37">
            <v>17</v>
          </cell>
          <cell r="P37">
            <v>16</v>
          </cell>
          <cell r="Q37">
            <v>7.64</v>
          </cell>
          <cell r="R37">
            <v>3.22</v>
          </cell>
          <cell r="S37">
            <v>20</v>
          </cell>
          <cell r="T37">
            <v>19</v>
          </cell>
          <cell r="U37">
            <v>7.46</v>
          </cell>
          <cell r="V37">
            <v>3.1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9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5</v>
          </cell>
          <cell r="AJ37">
            <v>7.83</v>
          </cell>
          <cell r="AK37">
            <v>3.35</v>
          </cell>
          <cell r="AL37">
            <v>3.15485714285714</v>
          </cell>
        </row>
        <row r="37">
          <cell r="AN37" t="str">
            <v>Lên lớp</v>
          </cell>
        </row>
        <row r="38">
          <cell r="B38">
            <v>172338217</v>
          </cell>
          <cell r="C38" t="str">
            <v>Phan Trần Oanh Vũ</v>
          </cell>
          <cell r="D38" t="str">
            <v>19/11/1993</v>
          </cell>
          <cell r="E38" t="str">
            <v>Nữ</v>
          </cell>
          <cell r="F38" t="str">
            <v>Đã Đăng Ký (chưa học xong)</v>
          </cell>
          <cell r="G38">
            <v>15</v>
          </cell>
          <cell r="H38">
            <v>12</v>
          </cell>
          <cell r="I38">
            <v>8.15</v>
          </cell>
          <cell r="J38">
            <v>3.6</v>
          </cell>
          <cell r="K38">
            <v>21</v>
          </cell>
          <cell r="L38">
            <v>18</v>
          </cell>
          <cell r="M38">
            <v>7.46</v>
          </cell>
          <cell r="N38">
            <v>3.22</v>
          </cell>
          <cell r="O38">
            <v>20</v>
          </cell>
          <cell r="P38">
            <v>19</v>
          </cell>
          <cell r="Q38">
            <v>7.33</v>
          </cell>
          <cell r="R38">
            <v>3.13</v>
          </cell>
          <cell r="S38">
            <v>19</v>
          </cell>
          <cell r="T38">
            <v>18</v>
          </cell>
          <cell r="U38">
            <v>7.55</v>
          </cell>
          <cell r="V38">
            <v>3.18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7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7</v>
          </cell>
          <cell r="AJ38">
            <v>7.57</v>
          </cell>
          <cell r="AK38">
            <v>3.25</v>
          </cell>
          <cell r="AL38">
            <v>3.15432432432432</v>
          </cell>
        </row>
        <row r="38">
          <cell r="AN38" t="str">
            <v>Lên lớp</v>
          </cell>
        </row>
        <row r="39">
          <cell r="B39">
            <v>172338248</v>
          </cell>
          <cell r="C39" t="str">
            <v>Trần Như Sang</v>
          </cell>
          <cell r="D39" t="str">
            <v>12/10/1993</v>
          </cell>
          <cell r="E39" t="str">
            <v>Nam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7.93</v>
          </cell>
          <cell r="J39">
            <v>3.44</v>
          </cell>
          <cell r="K39">
            <v>19</v>
          </cell>
          <cell r="L39">
            <v>18</v>
          </cell>
          <cell r="M39">
            <v>7.97</v>
          </cell>
          <cell r="N39">
            <v>3.44</v>
          </cell>
          <cell r="O39">
            <v>18</v>
          </cell>
          <cell r="P39">
            <v>17</v>
          </cell>
          <cell r="Q39">
            <v>7.84</v>
          </cell>
          <cell r="R39">
            <v>3.37</v>
          </cell>
          <cell r="S39">
            <v>18</v>
          </cell>
          <cell r="T39">
            <v>17</v>
          </cell>
          <cell r="U39">
            <v>7.01</v>
          </cell>
          <cell r="V39">
            <v>2.89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64</v>
          </cell>
          <cell r="AJ39">
            <v>7.67</v>
          </cell>
          <cell r="AK39">
            <v>3.28</v>
          </cell>
          <cell r="AL39">
            <v>3.13</v>
          </cell>
        </row>
        <row r="39">
          <cell r="AN39" t="str">
            <v>Lên lớp</v>
          </cell>
        </row>
        <row r="40">
          <cell r="B40">
            <v>172338146</v>
          </cell>
          <cell r="C40" t="str">
            <v>Lê Bình</v>
          </cell>
          <cell r="D40" t="str">
            <v>10/05/1992</v>
          </cell>
          <cell r="E40" t="str">
            <v>Nam</v>
          </cell>
          <cell r="F40" t="str">
            <v>Đã Đăng Ký (chưa học xong)</v>
          </cell>
          <cell r="G40">
            <v>13</v>
          </cell>
          <cell r="H40">
            <v>12</v>
          </cell>
          <cell r="I40">
            <v>7.76</v>
          </cell>
          <cell r="J40">
            <v>3.3</v>
          </cell>
          <cell r="K40">
            <v>19</v>
          </cell>
          <cell r="L40">
            <v>18</v>
          </cell>
          <cell r="M40">
            <v>6.99</v>
          </cell>
          <cell r="N40">
            <v>2.81</v>
          </cell>
          <cell r="O40">
            <v>20</v>
          </cell>
          <cell r="P40">
            <v>19</v>
          </cell>
          <cell r="Q40">
            <v>7.36</v>
          </cell>
          <cell r="R40">
            <v>3.15</v>
          </cell>
          <cell r="S40">
            <v>18</v>
          </cell>
          <cell r="T40">
            <v>17</v>
          </cell>
          <cell r="U40">
            <v>7.35</v>
          </cell>
          <cell r="V40">
            <v>3.0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9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66</v>
          </cell>
          <cell r="AJ40">
            <v>7.33</v>
          </cell>
          <cell r="AK40">
            <v>3.07</v>
          </cell>
          <cell r="AL40">
            <v>3.12166666666667</v>
          </cell>
        </row>
        <row r="40">
          <cell r="AN40" t="str">
            <v>Lên lớp</v>
          </cell>
        </row>
        <row r="41">
          <cell r="B41">
            <v>172338226</v>
          </cell>
          <cell r="C41" t="str">
            <v>Thái Danh Lê</v>
          </cell>
          <cell r="D41" t="str">
            <v>26/02/1992</v>
          </cell>
          <cell r="E41" t="str">
            <v>Nam</v>
          </cell>
          <cell r="F41" t="str">
            <v>Đã Đăng Ký (chưa học xong)</v>
          </cell>
          <cell r="G41">
            <v>13</v>
          </cell>
          <cell r="H41">
            <v>12</v>
          </cell>
          <cell r="I41">
            <v>7.69</v>
          </cell>
          <cell r="J41">
            <v>3.19</v>
          </cell>
          <cell r="K41">
            <v>19</v>
          </cell>
          <cell r="L41">
            <v>18</v>
          </cell>
          <cell r="M41">
            <v>7.13</v>
          </cell>
          <cell r="N41">
            <v>2.88</v>
          </cell>
          <cell r="O41">
            <v>17</v>
          </cell>
          <cell r="P41">
            <v>16</v>
          </cell>
          <cell r="Q41">
            <v>7.56</v>
          </cell>
          <cell r="R41">
            <v>3.14</v>
          </cell>
          <cell r="S41">
            <v>20</v>
          </cell>
          <cell r="T41">
            <v>19</v>
          </cell>
          <cell r="U41">
            <v>7.26</v>
          </cell>
          <cell r="V41">
            <v>3.05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9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65</v>
          </cell>
          <cell r="AJ41">
            <v>7.38</v>
          </cell>
          <cell r="AK41">
            <v>3.05</v>
          </cell>
          <cell r="AL41">
            <v>3.09114285714286</v>
          </cell>
        </row>
        <row r="41">
          <cell r="AN41" t="str">
            <v>Lên lớp</v>
          </cell>
        </row>
        <row r="42">
          <cell r="B42">
            <v>172338168</v>
          </cell>
          <cell r="C42" t="str">
            <v>Nguyễn Quốc Vương</v>
          </cell>
          <cell r="D42" t="str">
            <v>22/06/1993</v>
          </cell>
          <cell r="E42" t="str">
            <v>Nam</v>
          </cell>
          <cell r="F42" t="str">
            <v>Đã Đăng Ký (chưa học xong)</v>
          </cell>
          <cell r="G42">
            <v>13</v>
          </cell>
          <cell r="H42">
            <v>12</v>
          </cell>
          <cell r="I42">
            <v>7.94</v>
          </cell>
          <cell r="J42">
            <v>3.52</v>
          </cell>
          <cell r="K42">
            <v>19</v>
          </cell>
          <cell r="L42">
            <v>18</v>
          </cell>
          <cell r="M42">
            <v>7.28</v>
          </cell>
          <cell r="N42">
            <v>3.03</v>
          </cell>
          <cell r="O42">
            <v>20</v>
          </cell>
          <cell r="P42">
            <v>19</v>
          </cell>
          <cell r="Q42">
            <v>7.5</v>
          </cell>
          <cell r="R42">
            <v>3.15</v>
          </cell>
          <cell r="S42">
            <v>17</v>
          </cell>
          <cell r="T42">
            <v>16</v>
          </cell>
          <cell r="U42">
            <v>7.11</v>
          </cell>
          <cell r="V42">
            <v>3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8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65</v>
          </cell>
          <cell r="AJ42">
            <v>7.42</v>
          </cell>
          <cell r="AK42">
            <v>3.15</v>
          </cell>
          <cell r="AL42">
            <v>3.08142857142857</v>
          </cell>
        </row>
        <row r="42">
          <cell r="AN42" t="str">
            <v>Lên lớp</v>
          </cell>
        </row>
        <row r="43">
          <cell r="B43">
            <v>172338231</v>
          </cell>
          <cell r="C43" t="str">
            <v>Nguyễn Thị Liên</v>
          </cell>
          <cell r="D43" t="str">
            <v>06/03/1993</v>
          </cell>
          <cell r="E43" t="str">
            <v>Nữ</v>
          </cell>
          <cell r="F43" t="str">
            <v>Đã Đăng Ký (chưa học xong)</v>
          </cell>
          <cell r="G43">
            <v>13</v>
          </cell>
          <cell r="H43">
            <v>12</v>
          </cell>
          <cell r="I43">
            <v>7.39</v>
          </cell>
          <cell r="J43">
            <v>3.1</v>
          </cell>
          <cell r="K43">
            <v>19</v>
          </cell>
          <cell r="L43">
            <v>18</v>
          </cell>
          <cell r="M43">
            <v>6.83</v>
          </cell>
          <cell r="N43">
            <v>2.74</v>
          </cell>
          <cell r="O43">
            <v>20</v>
          </cell>
          <cell r="P43">
            <v>19</v>
          </cell>
          <cell r="Q43">
            <v>6.86</v>
          </cell>
          <cell r="R43">
            <v>2.96</v>
          </cell>
          <cell r="S43">
            <v>20</v>
          </cell>
          <cell r="T43">
            <v>19</v>
          </cell>
          <cell r="U43">
            <v>7.67</v>
          </cell>
          <cell r="V43">
            <v>3.19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19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68</v>
          </cell>
          <cell r="AJ43">
            <v>7.39</v>
          </cell>
          <cell r="AK43">
            <v>3.08</v>
          </cell>
          <cell r="AL43">
            <v>3.075</v>
          </cell>
        </row>
        <row r="43">
          <cell r="AN43" t="str">
            <v>Lên lớp</v>
          </cell>
        </row>
        <row r="44">
          <cell r="B44">
            <v>172338220</v>
          </cell>
          <cell r="C44" t="str">
            <v>Nguyễn Hoàng Nhật</v>
          </cell>
          <cell r="D44" t="str">
            <v>26/03/1993</v>
          </cell>
          <cell r="E44" t="str">
            <v>Nam</v>
          </cell>
          <cell r="F44" t="str">
            <v>Đã Đăng Ký (chưa học xong)</v>
          </cell>
          <cell r="G44">
            <v>15</v>
          </cell>
          <cell r="H44">
            <v>12</v>
          </cell>
          <cell r="I44">
            <v>8.22</v>
          </cell>
          <cell r="J44">
            <v>3.58</v>
          </cell>
          <cell r="K44">
            <v>21</v>
          </cell>
          <cell r="L44">
            <v>18</v>
          </cell>
          <cell r="M44">
            <v>8.27</v>
          </cell>
          <cell r="N44">
            <v>3.64</v>
          </cell>
          <cell r="O44">
            <v>20</v>
          </cell>
          <cell r="P44">
            <v>19</v>
          </cell>
          <cell r="Q44">
            <v>7.68</v>
          </cell>
          <cell r="R44">
            <v>3.36</v>
          </cell>
          <cell r="S44">
            <v>19</v>
          </cell>
          <cell r="T44">
            <v>18</v>
          </cell>
          <cell r="U44">
            <v>6.87</v>
          </cell>
          <cell r="V44">
            <v>2.77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17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67</v>
          </cell>
          <cell r="AJ44">
            <v>7.72</v>
          </cell>
          <cell r="AK44">
            <v>3.32</v>
          </cell>
          <cell r="AL44">
            <v>3.07297297297297</v>
          </cell>
        </row>
        <row r="44">
          <cell r="AN44" t="str">
            <v>Lên lớp</v>
          </cell>
        </row>
        <row r="45">
          <cell r="B45">
            <v>172338186</v>
          </cell>
          <cell r="C45" t="str">
            <v>Đặng Việt Anh</v>
          </cell>
          <cell r="D45" t="str">
            <v>28/09/1993</v>
          </cell>
          <cell r="E45" t="str">
            <v>Nữ</v>
          </cell>
          <cell r="F45" t="str">
            <v>Đã Đăng Ký (chưa học xong)</v>
          </cell>
          <cell r="G45">
            <v>15</v>
          </cell>
          <cell r="H45">
            <v>12</v>
          </cell>
          <cell r="I45">
            <v>7.72</v>
          </cell>
          <cell r="J45">
            <v>3.27</v>
          </cell>
          <cell r="K45">
            <v>21</v>
          </cell>
          <cell r="L45">
            <v>18</v>
          </cell>
          <cell r="M45">
            <v>7.81</v>
          </cell>
          <cell r="N45">
            <v>3.42</v>
          </cell>
          <cell r="O45">
            <v>20</v>
          </cell>
          <cell r="P45">
            <v>19</v>
          </cell>
          <cell r="Q45">
            <v>7.33</v>
          </cell>
          <cell r="R45">
            <v>3.03</v>
          </cell>
          <cell r="S45">
            <v>20</v>
          </cell>
          <cell r="T45">
            <v>19</v>
          </cell>
          <cell r="U45">
            <v>7.38</v>
          </cell>
          <cell r="V45">
            <v>3.1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1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68</v>
          </cell>
          <cell r="AJ45">
            <v>7.54</v>
          </cell>
          <cell r="AK45">
            <v>3.19</v>
          </cell>
          <cell r="AL45">
            <v>3.065</v>
          </cell>
        </row>
        <row r="45">
          <cell r="AN45" t="str">
            <v>Lên lớp</v>
          </cell>
        </row>
        <row r="46">
          <cell r="B46">
            <v>172338265</v>
          </cell>
          <cell r="C46" t="str">
            <v>Nguyễn Phương Linh</v>
          </cell>
          <cell r="D46" t="str">
            <v>23/03/1993</v>
          </cell>
          <cell r="E46" t="str">
            <v>Nữ</v>
          </cell>
          <cell r="F46" t="str">
            <v>Đã Đăng Ký (chưa học xong)</v>
          </cell>
          <cell r="G46">
            <v>15</v>
          </cell>
          <cell r="H46">
            <v>12</v>
          </cell>
          <cell r="I46">
            <v>7.31</v>
          </cell>
          <cell r="J46">
            <v>3.02</v>
          </cell>
          <cell r="K46">
            <v>21</v>
          </cell>
          <cell r="L46">
            <v>18</v>
          </cell>
          <cell r="M46">
            <v>7.46</v>
          </cell>
          <cell r="N46">
            <v>3.18</v>
          </cell>
          <cell r="O46">
            <v>19</v>
          </cell>
          <cell r="P46">
            <v>18</v>
          </cell>
          <cell r="Q46">
            <v>7.41</v>
          </cell>
          <cell r="R46">
            <v>3.16</v>
          </cell>
          <cell r="S46">
            <v>18</v>
          </cell>
          <cell r="T46">
            <v>15</v>
          </cell>
          <cell r="U46">
            <v>7.14</v>
          </cell>
          <cell r="V46">
            <v>2.93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9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3</v>
          </cell>
          <cell r="AJ46">
            <v>7.34</v>
          </cell>
          <cell r="AK46">
            <v>3.08</v>
          </cell>
          <cell r="AL46">
            <v>3.05545454545455</v>
          </cell>
        </row>
        <row r="46">
          <cell r="AN46" t="str">
            <v>Lên lớp</v>
          </cell>
        </row>
        <row r="47">
          <cell r="B47">
            <v>172338208</v>
          </cell>
          <cell r="C47" t="str">
            <v>Hoàng Thị Hải</v>
          </cell>
          <cell r="D47" t="str">
            <v>06/12/1993</v>
          </cell>
          <cell r="E47" t="str">
            <v>Nữ</v>
          </cell>
          <cell r="F47" t="str">
            <v>Đã Đăng Ký (chưa học xong)</v>
          </cell>
          <cell r="G47">
            <v>15</v>
          </cell>
          <cell r="H47">
            <v>12</v>
          </cell>
          <cell r="I47">
            <v>7.28</v>
          </cell>
          <cell r="J47">
            <v>3.05</v>
          </cell>
          <cell r="K47">
            <v>21</v>
          </cell>
          <cell r="L47">
            <v>18</v>
          </cell>
          <cell r="M47">
            <v>7.32</v>
          </cell>
          <cell r="N47">
            <v>3.1</v>
          </cell>
          <cell r="O47">
            <v>17</v>
          </cell>
          <cell r="P47">
            <v>16</v>
          </cell>
          <cell r="Q47">
            <v>6.34</v>
          </cell>
          <cell r="R47">
            <v>2.66</v>
          </cell>
          <cell r="S47">
            <v>17</v>
          </cell>
          <cell r="T47">
            <v>16</v>
          </cell>
          <cell r="U47">
            <v>7.88</v>
          </cell>
          <cell r="V47">
            <v>3.37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8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62</v>
          </cell>
          <cell r="AJ47">
            <v>7.2</v>
          </cell>
          <cell r="AK47">
            <v>3.05</v>
          </cell>
          <cell r="AL47">
            <v>3.015</v>
          </cell>
        </row>
        <row r="47">
          <cell r="AN47" t="str">
            <v>Lên lớp</v>
          </cell>
        </row>
        <row r="48">
          <cell r="B48">
            <v>172338209</v>
          </cell>
          <cell r="C48" t="str">
            <v>Hồ Vũ Nhật Duy</v>
          </cell>
          <cell r="D48" t="str">
            <v>14/01/1993</v>
          </cell>
          <cell r="E48" t="str">
            <v>Nam</v>
          </cell>
          <cell r="F48" t="str">
            <v>Đã Đăng Ký (chưa học xong)</v>
          </cell>
          <cell r="G48">
            <v>15</v>
          </cell>
          <cell r="H48">
            <v>12</v>
          </cell>
          <cell r="I48">
            <v>7.71</v>
          </cell>
          <cell r="J48">
            <v>3.33</v>
          </cell>
          <cell r="K48">
            <v>21</v>
          </cell>
          <cell r="L48">
            <v>18</v>
          </cell>
          <cell r="M48">
            <v>7.34</v>
          </cell>
          <cell r="N48">
            <v>3.12</v>
          </cell>
          <cell r="O48">
            <v>19</v>
          </cell>
          <cell r="P48">
            <v>18</v>
          </cell>
          <cell r="Q48">
            <v>7.03</v>
          </cell>
          <cell r="R48">
            <v>2.92</v>
          </cell>
          <cell r="S48">
            <v>19</v>
          </cell>
          <cell r="T48">
            <v>18</v>
          </cell>
          <cell r="U48">
            <v>7.32</v>
          </cell>
          <cell r="V48">
            <v>3.09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7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66</v>
          </cell>
          <cell r="AJ48">
            <v>7.32</v>
          </cell>
          <cell r="AK48">
            <v>3.1</v>
          </cell>
          <cell r="AL48">
            <v>3.005</v>
          </cell>
        </row>
        <row r="48">
          <cell r="AN48" t="str">
            <v>Lên lớp</v>
          </cell>
        </row>
        <row r="49">
          <cell r="B49">
            <v>172338249</v>
          </cell>
          <cell r="C49" t="str">
            <v>Huỳnh Lê Thảo Nguyên</v>
          </cell>
          <cell r="D49" t="str">
            <v>30/11/1993</v>
          </cell>
          <cell r="E49" t="str">
            <v>Nữ</v>
          </cell>
          <cell r="F49" t="str">
            <v>Đã Đăng Ký (chưa học xong)</v>
          </cell>
          <cell r="G49">
            <v>13</v>
          </cell>
          <cell r="H49">
            <v>12</v>
          </cell>
          <cell r="I49">
            <v>7.48</v>
          </cell>
          <cell r="J49">
            <v>3.16</v>
          </cell>
          <cell r="K49">
            <v>19</v>
          </cell>
          <cell r="L49">
            <v>18</v>
          </cell>
          <cell r="M49">
            <v>7.08</v>
          </cell>
          <cell r="N49">
            <v>2.92</v>
          </cell>
          <cell r="O49">
            <v>20</v>
          </cell>
          <cell r="P49">
            <v>19</v>
          </cell>
          <cell r="Q49">
            <v>6.94</v>
          </cell>
          <cell r="R49">
            <v>2.76</v>
          </cell>
          <cell r="S49">
            <v>19</v>
          </cell>
          <cell r="T49">
            <v>18</v>
          </cell>
          <cell r="U49">
            <v>7.6</v>
          </cell>
          <cell r="V49">
            <v>3.25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17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67</v>
          </cell>
          <cell r="AJ49">
            <v>7.25</v>
          </cell>
          <cell r="AK49">
            <v>3.01</v>
          </cell>
          <cell r="AL49">
            <v>2.99837837837838</v>
          </cell>
        </row>
        <row r="49">
          <cell r="AN49" t="str">
            <v>Lên lớp</v>
          </cell>
        </row>
        <row r="50">
          <cell r="B50">
            <v>172338163</v>
          </cell>
          <cell r="C50" t="str">
            <v>Lê Thị Hải Lý</v>
          </cell>
          <cell r="D50" t="str">
            <v>04/09/1993</v>
          </cell>
          <cell r="E50" t="str">
            <v>Nữ</v>
          </cell>
          <cell r="F50" t="str">
            <v>Đã Đăng Ký (chưa học xong)</v>
          </cell>
          <cell r="G50">
            <v>13</v>
          </cell>
          <cell r="H50">
            <v>12</v>
          </cell>
          <cell r="I50">
            <v>7.29</v>
          </cell>
          <cell r="J50">
            <v>3.08</v>
          </cell>
          <cell r="K50">
            <v>19</v>
          </cell>
          <cell r="L50">
            <v>18</v>
          </cell>
          <cell r="M50">
            <v>7.13</v>
          </cell>
          <cell r="N50">
            <v>3.01</v>
          </cell>
          <cell r="O50">
            <v>20</v>
          </cell>
          <cell r="P50">
            <v>19</v>
          </cell>
          <cell r="Q50">
            <v>7.3</v>
          </cell>
          <cell r="R50">
            <v>3.1</v>
          </cell>
          <cell r="S50">
            <v>17</v>
          </cell>
          <cell r="T50">
            <v>16</v>
          </cell>
          <cell r="U50">
            <v>7.01</v>
          </cell>
          <cell r="V50">
            <v>2.83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19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65</v>
          </cell>
          <cell r="AJ50">
            <v>7.18</v>
          </cell>
          <cell r="AK50">
            <v>3</v>
          </cell>
          <cell r="AL50">
            <v>2.97657142857143</v>
          </cell>
        </row>
        <row r="50">
          <cell r="AN50" t="str">
            <v>Lên lớp</v>
          </cell>
        </row>
        <row r="51">
          <cell r="B51">
            <v>172338201</v>
          </cell>
          <cell r="C51" t="str">
            <v>Lê Văn Lý</v>
          </cell>
          <cell r="D51" t="str">
            <v>16/11/1993</v>
          </cell>
          <cell r="E51" t="str">
            <v>Nam</v>
          </cell>
          <cell r="F51" t="str">
            <v>Đã Đăng Ký (chưa học xong)</v>
          </cell>
          <cell r="G51">
            <v>13</v>
          </cell>
          <cell r="H51">
            <v>12</v>
          </cell>
          <cell r="I51">
            <v>7.84</v>
          </cell>
          <cell r="J51">
            <v>3.41</v>
          </cell>
          <cell r="K51">
            <v>19</v>
          </cell>
          <cell r="L51">
            <v>18</v>
          </cell>
          <cell r="M51">
            <v>7.36</v>
          </cell>
          <cell r="N51">
            <v>3.05</v>
          </cell>
          <cell r="O51">
            <v>17</v>
          </cell>
          <cell r="P51">
            <v>16</v>
          </cell>
          <cell r="Q51">
            <v>7.3</v>
          </cell>
          <cell r="R51">
            <v>3.01</v>
          </cell>
          <cell r="S51">
            <v>18</v>
          </cell>
          <cell r="T51">
            <v>17</v>
          </cell>
          <cell r="U51">
            <v>7.06</v>
          </cell>
          <cell r="V51">
            <v>2.94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8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63</v>
          </cell>
          <cell r="AJ51">
            <v>7.36</v>
          </cell>
          <cell r="AK51">
            <v>3.08</v>
          </cell>
          <cell r="AL51">
            <v>2.97393939393939</v>
          </cell>
        </row>
        <row r="51">
          <cell r="AN51" t="str">
            <v>Lên lớp</v>
          </cell>
        </row>
        <row r="52">
          <cell r="B52">
            <v>172338183</v>
          </cell>
          <cell r="C52" t="str">
            <v>Nguyễn Thế Hiếu</v>
          </cell>
          <cell r="D52" t="str">
            <v>24/02/1992</v>
          </cell>
          <cell r="E52" t="str">
            <v>Nam</v>
          </cell>
          <cell r="F52" t="str">
            <v>Đã Đăng Ký (chưa học xong)</v>
          </cell>
          <cell r="G52">
            <v>13</v>
          </cell>
          <cell r="H52">
            <v>12</v>
          </cell>
          <cell r="I52">
            <v>7.35</v>
          </cell>
          <cell r="J52">
            <v>3.11</v>
          </cell>
          <cell r="K52">
            <v>19</v>
          </cell>
          <cell r="L52">
            <v>18</v>
          </cell>
          <cell r="M52">
            <v>6.72</v>
          </cell>
          <cell r="N52">
            <v>2.61</v>
          </cell>
          <cell r="O52">
            <v>18</v>
          </cell>
          <cell r="P52">
            <v>17</v>
          </cell>
          <cell r="Q52">
            <v>7.37</v>
          </cell>
          <cell r="R52">
            <v>3.07</v>
          </cell>
          <cell r="S52">
            <v>19</v>
          </cell>
          <cell r="T52">
            <v>18</v>
          </cell>
          <cell r="U52">
            <v>6.94</v>
          </cell>
          <cell r="V52">
            <v>2.85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9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5</v>
          </cell>
          <cell r="AJ52">
            <v>7.07</v>
          </cell>
          <cell r="AK52">
            <v>2.89</v>
          </cell>
          <cell r="AL52">
            <v>2.95685714285714</v>
          </cell>
        </row>
        <row r="52">
          <cell r="AN52" t="str">
            <v>Lên lớp</v>
          </cell>
        </row>
        <row r="53">
          <cell r="B53">
            <v>172338214</v>
          </cell>
          <cell r="C53" t="str">
            <v>Huỳnh Xuân Thanh</v>
          </cell>
          <cell r="D53" t="str">
            <v>20/02/1989</v>
          </cell>
          <cell r="E53" t="str">
            <v>Nam</v>
          </cell>
          <cell r="F53" t="str">
            <v>Đã Đăng Ký (chưa học xong)</v>
          </cell>
          <cell r="G53">
            <v>15</v>
          </cell>
          <cell r="H53">
            <v>12</v>
          </cell>
          <cell r="I53">
            <v>7.38</v>
          </cell>
          <cell r="J53">
            <v>3.16</v>
          </cell>
          <cell r="K53">
            <v>21</v>
          </cell>
          <cell r="L53">
            <v>18</v>
          </cell>
          <cell r="M53">
            <v>6.88</v>
          </cell>
          <cell r="N53">
            <v>2.84</v>
          </cell>
          <cell r="O53">
            <v>19</v>
          </cell>
          <cell r="P53">
            <v>18</v>
          </cell>
          <cell r="Q53">
            <v>7.42</v>
          </cell>
          <cell r="R53">
            <v>3.1</v>
          </cell>
          <cell r="S53">
            <v>19</v>
          </cell>
          <cell r="T53">
            <v>18</v>
          </cell>
          <cell r="U53">
            <v>6.87</v>
          </cell>
          <cell r="V53">
            <v>2.81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7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66</v>
          </cell>
          <cell r="AJ53">
            <v>7.12</v>
          </cell>
          <cell r="AK53">
            <v>2.96</v>
          </cell>
          <cell r="AL53">
            <v>2.955</v>
          </cell>
        </row>
        <row r="53">
          <cell r="AN53" t="str">
            <v>Lên lớp</v>
          </cell>
        </row>
        <row r="54">
          <cell r="B54">
            <v>172338147</v>
          </cell>
          <cell r="C54" t="str">
            <v>Lê Nguyễn Vân Thanh</v>
          </cell>
          <cell r="D54" t="str">
            <v>25/11/1993</v>
          </cell>
          <cell r="E54" t="str">
            <v>Nữ</v>
          </cell>
          <cell r="F54" t="str">
            <v>Đã Đăng Ký (chưa học xong)</v>
          </cell>
          <cell r="G54">
            <v>15</v>
          </cell>
          <cell r="H54">
            <v>12</v>
          </cell>
          <cell r="I54">
            <v>7.6</v>
          </cell>
          <cell r="J54">
            <v>3.3</v>
          </cell>
          <cell r="K54">
            <v>21</v>
          </cell>
          <cell r="L54">
            <v>18</v>
          </cell>
          <cell r="M54">
            <v>7.78</v>
          </cell>
          <cell r="N54">
            <v>3.46</v>
          </cell>
          <cell r="O54">
            <v>20</v>
          </cell>
          <cell r="P54">
            <v>19</v>
          </cell>
          <cell r="Q54">
            <v>7.23</v>
          </cell>
          <cell r="R54">
            <v>2.94</v>
          </cell>
          <cell r="S54">
            <v>17</v>
          </cell>
          <cell r="T54">
            <v>16</v>
          </cell>
          <cell r="U54">
            <v>6.96</v>
          </cell>
          <cell r="V54">
            <v>2.85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7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65</v>
          </cell>
          <cell r="AJ54">
            <v>7.38</v>
          </cell>
          <cell r="AK54">
            <v>3.13</v>
          </cell>
          <cell r="AL54">
            <v>2.89885714285714</v>
          </cell>
        </row>
        <row r="54">
          <cell r="AN54" t="str">
            <v>Lên lớp</v>
          </cell>
        </row>
        <row r="55">
          <cell r="B55">
            <v>172338268</v>
          </cell>
          <cell r="C55" t="str">
            <v>Nguyễn Hữu Nhân</v>
          </cell>
          <cell r="D55" t="str">
            <v>01/01/1992</v>
          </cell>
          <cell r="E55" t="str">
            <v>Nam</v>
          </cell>
          <cell r="F55" t="str">
            <v>Đã Đăng Ký (chưa học xong)</v>
          </cell>
          <cell r="G55">
            <v>13</v>
          </cell>
          <cell r="H55">
            <v>12</v>
          </cell>
          <cell r="I55">
            <v>7.09</v>
          </cell>
          <cell r="J55">
            <v>3.02</v>
          </cell>
          <cell r="K55">
            <v>19</v>
          </cell>
          <cell r="L55">
            <v>18</v>
          </cell>
          <cell r="M55">
            <v>6.43</v>
          </cell>
          <cell r="N55">
            <v>2.46</v>
          </cell>
          <cell r="O55">
            <v>17</v>
          </cell>
          <cell r="P55">
            <v>16</v>
          </cell>
          <cell r="Q55">
            <v>7.15</v>
          </cell>
          <cell r="R55">
            <v>2.99</v>
          </cell>
          <cell r="S55">
            <v>18</v>
          </cell>
          <cell r="T55">
            <v>17</v>
          </cell>
          <cell r="U55">
            <v>6.91</v>
          </cell>
          <cell r="V55">
            <v>2.76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63</v>
          </cell>
          <cell r="AJ55">
            <v>6.87</v>
          </cell>
          <cell r="AK55">
            <v>2.78</v>
          </cell>
          <cell r="AL55">
            <v>2.87151515151515</v>
          </cell>
        </row>
        <row r="55">
          <cell r="AN55" t="str">
            <v>Lên lớp</v>
          </cell>
        </row>
        <row r="56">
          <cell r="B56">
            <v>172338148</v>
          </cell>
          <cell r="C56" t="str">
            <v>Mai Khoa</v>
          </cell>
          <cell r="D56" t="str">
            <v>03/09/1993</v>
          </cell>
          <cell r="E56" t="str">
            <v>Nam</v>
          </cell>
          <cell r="F56" t="str">
            <v>Đã Đăng Ký (chưa học xong)</v>
          </cell>
          <cell r="G56">
            <v>15</v>
          </cell>
          <cell r="H56">
            <v>12</v>
          </cell>
          <cell r="I56">
            <v>7.42</v>
          </cell>
          <cell r="J56">
            <v>3.19</v>
          </cell>
          <cell r="K56">
            <v>21</v>
          </cell>
          <cell r="L56">
            <v>18</v>
          </cell>
          <cell r="M56">
            <v>6.66</v>
          </cell>
          <cell r="N56">
            <v>2.66</v>
          </cell>
          <cell r="O56">
            <v>18</v>
          </cell>
          <cell r="P56">
            <v>17</v>
          </cell>
          <cell r="Q56">
            <v>6.94</v>
          </cell>
          <cell r="R56">
            <v>2.84</v>
          </cell>
          <cell r="S56">
            <v>19</v>
          </cell>
          <cell r="T56">
            <v>18</v>
          </cell>
          <cell r="U56">
            <v>6.9</v>
          </cell>
          <cell r="V56">
            <v>2.88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19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65</v>
          </cell>
          <cell r="AJ56">
            <v>6.94</v>
          </cell>
          <cell r="AK56">
            <v>2.87</v>
          </cell>
          <cell r="AL56">
            <v>2.86057142857143</v>
          </cell>
        </row>
        <row r="56">
          <cell r="AN56" t="str">
            <v>Lên lớp</v>
          </cell>
        </row>
        <row r="57">
          <cell r="B57">
            <v>172338191</v>
          </cell>
          <cell r="C57" t="str">
            <v>Nguyễn Xuân Trung</v>
          </cell>
          <cell r="D57" t="str">
            <v>13/11/1993</v>
          </cell>
          <cell r="E57" t="str">
            <v>Nam</v>
          </cell>
          <cell r="F57" t="str">
            <v>Đã Đăng Ký (chưa học xong)</v>
          </cell>
          <cell r="G57">
            <v>13</v>
          </cell>
          <cell r="H57">
            <v>12</v>
          </cell>
          <cell r="I57">
            <v>7.28</v>
          </cell>
          <cell r="J57">
            <v>2.96</v>
          </cell>
          <cell r="K57">
            <v>19</v>
          </cell>
          <cell r="L57">
            <v>18</v>
          </cell>
          <cell r="M57">
            <v>7.03</v>
          </cell>
          <cell r="N57">
            <v>2.86</v>
          </cell>
          <cell r="O57">
            <v>17</v>
          </cell>
          <cell r="P57">
            <v>16</v>
          </cell>
          <cell r="Q57">
            <v>7.39</v>
          </cell>
          <cell r="R57">
            <v>3.04</v>
          </cell>
          <cell r="S57">
            <v>20</v>
          </cell>
          <cell r="T57">
            <v>17</v>
          </cell>
          <cell r="U57">
            <v>6.67</v>
          </cell>
          <cell r="V57">
            <v>2.62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9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3</v>
          </cell>
          <cell r="AJ57">
            <v>7.07</v>
          </cell>
          <cell r="AK57">
            <v>2.86</v>
          </cell>
          <cell r="AL57">
            <v>2.82363636363636</v>
          </cell>
        </row>
        <row r="57">
          <cell r="AN57" t="str">
            <v>Lên lớp</v>
          </cell>
        </row>
        <row r="58">
          <cell r="B58">
            <v>172338145</v>
          </cell>
          <cell r="C58" t="str">
            <v>Nguyễn Thị Hồng Yến</v>
          </cell>
          <cell r="D58" t="str">
            <v>01/08/1993</v>
          </cell>
          <cell r="E58" t="str">
            <v>Nữ</v>
          </cell>
          <cell r="F58" t="str">
            <v>Đã Đăng Ký (chưa học xong)</v>
          </cell>
          <cell r="G58">
            <v>15</v>
          </cell>
          <cell r="H58">
            <v>12</v>
          </cell>
          <cell r="I58">
            <v>8.13</v>
          </cell>
          <cell r="J58">
            <v>3.66</v>
          </cell>
          <cell r="K58">
            <v>21</v>
          </cell>
          <cell r="L58">
            <v>18</v>
          </cell>
          <cell r="M58">
            <v>8.12</v>
          </cell>
          <cell r="N58">
            <v>3.54</v>
          </cell>
          <cell r="O58">
            <v>20</v>
          </cell>
          <cell r="P58">
            <v>19</v>
          </cell>
          <cell r="Q58">
            <v>6.73</v>
          </cell>
          <cell r="R58">
            <v>2.82</v>
          </cell>
          <cell r="S58">
            <v>17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49</v>
          </cell>
          <cell r="AJ58">
            <v>7.58</v>
          </cell>
          <cell r="AK58">
            <v>3.29</v>
          </cell>
          <cell r="AL58">
            <v>2.82</v>
          </cell>
        </row>
        <row r="58">
          <cell r="AN58" t="str">
            <v>Lên lớp</v>
          </cell>
        </row>
        <row r="59">
          <cell r="B59">
            <v>172338157</v>
          </cell>
          <cell r="C59" t="str">
            <v>Hoàng Minh Thái</v>
          </cell>
          <cell r="D59" t="str">
            <v>20/08/1993</v>
          </cell>
          <cell r="E59" t="str">
            <v>Nam</v>
          </cell>
          <cell r="F59" t="str">
            <v>Đã Đăng Ký (chưa học xong)</v>
          </cell>
          <cell r="G59">
            <v>13</v>
          </cell>
          <cell r="H59">
            <v>12</v>
          </cell>
          <cell r="I59">
            <v>7.07</v>
          </cell>
          <cell r="J59">
            <v>2.86</v>
          </cell>
          <cell r="K59">
            <v>19</v>
          </cell>
          <cell r="L59">
            <v>18</v>
          </cell>
          <cell r="M59">
            <v>7.03</v>
          </cell>
          <cell r="N59">
            <v>2.89</v>
          </cell>
          <cell r="O59">
            <v>19</v>
          </cell>
          <cell r="P59">
            <v>18</v>
          </cell>
          <cell r="Q59">
            <v>6.72</v>
          </cell>
          <cell r="R59">
            <v>2.66</v>
          </cell>
          <cell r="S59">
            <v>18</v>
          </cell>
          <cell r="T59">
            <v>17</v>
          </cell>
          <cell r="U59">
            <v>7.21</v>
          </cell>
          <cell r="V59">
            <v>2.96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65</v>
          </cell>
          <cell r="AJ59">
            <v>7</v>
          </cell>
          <cell r="AK59">
            <v>2.84</v>
          </cell>
          <cell r="AL59">
            <v>2.80571428571429</v>
          </cell>
        </row>
        <row r="59">
          <cell r="AN59" t="str">
            <v>Lên lớp</v>
          </cell>
        </row>
        <row r="60">
          <cell r="B60">
            <v>172338210</v>
          </cell>
          <cell r="C60" t="str">
            <v>Nguyễn Đức Vinh</v>
          </cell>
          <cell r="D60" t="str">
            <v>12/02/1992</v>
          </cell>
          <cell r="E60" t="str">
            <v>Nam</v>
          </cell>
          <cell r="F60" t="str">
            <v>Đã Đăng Ký (chưa học xong)</v>
          </cell>
          <cell r="G60">
            <v>13</v>
          </cell>
          <cell r="H60">
            <v>12</v>
          </cell>
          <cell r="I60">
            <v>7.18</v>
          </cell>
          <cell r="J60">
            <v>2.91</v>
          </cell>
          <cell r="K60">
            <v>19</v>
          </cell>
          <cell r="L60">
            <v>18</v>
          </cell>
          <cell r="M60">
            <v>6.61</v>
          </cell>
          <cell r="N60">
            <v>2.64</v>
          </cell>
          <cell r="O60">
            <v>20</v>
          </cell>
          <cell r="P60">
            <v>19</v>
          </cell>
          <cell r="Q60">
            <v>6.79</v>
          </cell>
          <cell r="R60">
            <v>2.73</v>
          </cell>
          <cell r="S60">
            <v>20</v>
          </cell>
          <cell r="T60">
            <v>17</v>
          </cell>
          <cell r="U60">
            <v>7.01</v>
          </cell>
          <cell r="V60">
            <v>2.89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6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66</v>
          </cell>
          <cell r="AJ60">
            <v>6.87</v>
          </cell>
          <cell r="AK60">
            <v>2.78</v>
          </cell>
          <cell r="AL60">
            <v>2.80555555555556</v>
          </cell>
        </row>
        <row r="60">
          <cell r="AN60" t="str">
            <v>Lên lớp</v>
          </cell>
        </row>
        <row r="61">
          <cell r="B61">
            <v>172338225</v>
          </cell>
          <cell r="C61" t="str">
            <v>Trần Công Anh Khoa</v>
          </cell>
          <cell r="D61" t="str">
            <v>28/06/1992</v>
          </cell>
          <cell r="E61" t="str">
            <v>Nam</v>
          </cell>
          <cell r="F61" t="str">
            <v>Đã Đăng Ký (chưa học xong)</v>
          </cell>
          <cell r="G61">
            <v>15</v>
          </cell>
          <cell r="H61">
            <v>12</v>
          </cell>
          <cell r="I61">
            <v>6.9</v>
          </cell>
          <cell r="J61">
            <v>2.8</v>
          </cell>
          <cell r="K61">
            <v>21</v>
          </cell>
          <cell r="L61">
            <v>18</v>
          </cell>
          <cell r="M61">
            <v>6.81</v>
          </cell>
          <cell r="N61">
            <v>2.75</v>
          </cell>
          <cell r="O61">
            <v>18</v>
          </cell>
          <cell r="P61">
            <v>17</v>
          </cell>
          <cell r="Q61">
            <v>6.69</v>
          </cell>
          <cell r="R61">
            <v>2.6</v>
          </cell>
          <cell r="S61">
            <v>17</v>
          </cell>
          <cell r="T61">
            <v>16</v>
          </cell>
          <cell r="U61">
            <v>7.29</v>
          </cell>
          <cell r="V61">
            <v>3.01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8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63</v>
          </cell>
          <cell r="AJ61">
            <v>6.92</v>
          </cell>
          <cell r="AK61">
            <v>2.79</v>
          </cell>
          <cell r="AL61">
            <v>2.79878787878788</v>
          </cell>
        </row>
        <row r="61">
          <cell r="AN61" t="str">
            <v>Lên lớp</v>
          </cell>
        </row>
        <row r="62">
          <cell r="B62">
            <v>172338189</v>
          </cell>
          <cell r="C62" t="str">
            <v>Nguyễn Minh Đức</v>
          </cell>
          <cell r="D62" t="str">
            <v>19/03/1993</v>
          </cell>
          <cell r="E62" t="str">
            <v>Nam</v>
          </cell>
          <cell r="F62" t="str">
            <v>Đã Đăng Ký (chưa học xong)</v>
          </cell>
          <cell r="G62">
            <v>13</v>
          </cell>
          <cell r="H62">
            <v>12</v>
          </cell>
          <cell r="I62">
            <v>8.46</v>
          </cell>
          <cell r="J62">
            <v>3.61</v>
          </cell>
          <cell r="K62">
            <v>19</v>
          </cell>
          <cell r="L62">
            <v>18</v>
          </cell>
          <cell r="M62">
            <v>7.85</v>
          </cell>
          <cell r="N62">
            <v>3.33</v>
          </cell>
          <cell r="O62">
            <v>17</v>
          </cell>
          <cell r="P62">
            <v>16</v>
          </cell>
          <cell r="Q62">
            <v>7.3</v>
          </cell>
          <cell r="R62">
            <v>3.06</v>
          </cell>
          <cell r="S62">
            <v>19</v>
          </cell>
          <cell r="T62">
            <v>18</v>
          </cell>
          <cell r="U62">
            <v>6.17</v>
          </cell>
          <cell r="V62">
            <v>2.53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1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4</v>
          </cell>
          <cell r="AJ62">
            <v>7.35</v>
          </cell>
          <cell r="AK62">
            <v>3.09</v>
          </cell>
          <cell r="AL62">
            <v>2.77941176470588</v>
          </cell>
        </row>
        <row r="62">
          <cell r="AN62" t="str">
            <v>Lên lớp</v>
          </cell>
        </row>
        <row r="63">
          <cell r="B63">
            <v>172338177</v>
          </cell>
          <cell r="C63" t="str">
            <v>Hoàng Nhất Anh</v>
          </cell>
          <cell r="D63" t="str">
            <v>01/09/1993</v>
          </cell>
          <cell r="E63" t="str">
            <v>Nam</v>
          </cell>
          <cell r="F63" t="str">
            <v>Đã Đăng Ký (chưa học xong)</v>
          </cell>
          <cell r="G63">
            <v>13</v>
          </cell>
          <cell r="H63">
            <v>12</v>
          </cell>
          <cell r="I63">
            <v>7.69</v>
          </cell>
          <cell r="J63">
            <v>3.21</v>
          </cell>
          <cell r="K63">
            <v>19</v>
          </cell>
          <cell r="L63">
            <v>18</v>
          </cell>
          <cell r="M63">
            <v>6.25</v>
          </cell>
          <cell r="N63">
            <v>2.43</v>
          </cell>
          <cell r="O63">
            <v>17</v>
          </cell>
          <cell r="P63">
            <v>17</v>
          </cell>
          <cell r="Q63">
            <v>7.12</v>
          </cell>
          <cell r="R63">
            <v>2.92</v>
          </cell>
          <cell r="S63">
            <v>18</v>
          </cell>
          <cell r="T63">
            <v>18</v>
          </cell>
          <cell r="U63">
            <v>6.61</v>
          </cell>
          <cell r="V63">
            <v>2.62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9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5</v>
          </cell>
          <cell r="AJ63">
            <v>6.84</v>
          </cell>
          <cell r="AK63">
            <v>2.76</v>
          </cell>
          <cell r="AL63">
            <v>2.76571428571429</v>
          </cell>
        </row>
        <row r="63">
          <cell r="AN63" t="str">
            <v>Lên lớp</v>
          </cell>
        </row>
        <row r="64">
          <cell r="B64">
            <v>172338218</v>
          </cell>
          <cell r="C64" t="str">
            <v>Nguyễn Hữu Tân</v>
          </cell>
          <cell r="D64" t="str">
            <v>20/03/1993</v>
          </cell>
          <cell r="E64" t="str">
            <v>Nam</v>
          </cell>
          <cell r="F64" t="str">
            <v>Đã Đăng Ký (chưa học xong)</v>
          </cell>
          <cell r="G64">
            <v>13</v>
          </cell>
          <cell r="H64">
            <v>12</v>
          </cell>
          <cell r="I64">
            <v>7.62</v>
          </cell>
          <cell r="J64">
            <v>3.33</v>
          </cell>
          <cell r="K64">
            <v>19</v>
          </cell>
          <cell r="L64">
            <v>18</v>
          </cell>
          <cell r="M64">
            <v>6.79</v>
          </cell>
          <cell r="N64">
            <v>2.7</v>
          </cell>
          <cell r="O64">
            <v>18</v>
          </cell>
          <cell r="P64">
            <v>17</v>
          </cell>
          <cell r="Q64">
            <v>6.64</v>
          </cell>
          <cell r="R64">
            <v>2.66</v>
          </cell>
          <cell r="S64">
            <v>17</v>
          </cell>
          <cell r="T64">
            <v>16</v>
          </cell>
          <cell r="U64">
            <v>7</v>
          </cell>
          <cell r="V64">
            <v>2.87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8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63</v>
          </cell>
          <cell r="AJ64">
            <v>6.96</v>
          </cell>
          <cell r="AK64">
            <v>2.85</v>
          </cell>
          <cell r="AL64">
            <v>2.76181818181818</v>
          </cell>
        </row>
        <row r="64">
          <cell r="AN64" t="str">
            <v>Lên lớp</v>
          </cell>
        </row>
        <row r="65">
          <cell r="B65">
            <v>172338200</v>
          </cell>
          <cell r="C65" t="str">
            <v>Võ Văn Thành Long</v>
          </cell>
          <cell r="D65" t="str">
            <v>19/12/1992</v>
          </cell>
          <cell r="E65" t="str">
            <v>Nam</v>
          </cell>
          <cell r="F65" t="str">
            <v>Đã Đăng Ký (chưa học xong)</v>
          </cell>
          <cell r="G65">
            <v>13</v>
          </cell>
          <cell r="H65">
            <v>12</v>
          </cell>
          <cell r="I65">
            <v>7.07</v>
          </cell>
          <cell r="J65">
            <v>2.96</v>
          </cell>
          <cell r="K65">
            <v>19</v>
          </cell>
          <cell r="L65">
            <v>18</v>
          </cell>
          <cell r="M65">
            <v>6.94</v>
          </cell>
          <cell r="N65">
            <v>2.82</v>
          </cell>
          <cell r="O65">
            <v>17</v>
          </cell>
          <cell r="P65">
            <v>16</v>
          </cell>
          <cell r="Q65">
            <v>6.57</v>
          </cell>
          <cell r="R65">
            <v>2.64</v>
          </cell>
          <cell r="S65">
            <v>17</v>
          </cell>
          <cell r="T65">
            <v>16</v>
          </cell>
          <cell r="U65">
            <v>6.99</v>
          </cell>
          <cell r="V65">
            <v>2.87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8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62</v>
          </cell>
          <cell r="AJ65">
            <v>6.88</v>
          </cell>
          <cell r="AK65">
            <v>2.81</v>
          </cell>
          <cell r="AL65">
            <v>2.755</v>
          </cell>
        </row>
        <row r="65">
          <cell r="AN65" t="str">
            <v>Lên lớp</v>
          </cell>
        </row>
        <row r="66">
          <cell r="B66">
            <v>172338258</v>
          </cell>
          <cell r="C66" t="str">
            <v>Võ Thị Vui</v>
          </cell>
          <cell r="D66" t="str">
            <v>22/10/1993</v>
          </cell>
          <cell r="E66" t="str">
            <v>Nữ</v>
          </cell>
          <cell r="F66" t="str">
            <v>Đã Đăng Ký (chưa học xong)</v>
          </cell>
          <cell r="G66">
            <v>13</v>
          </cell>
          <cell r="H66">
            <v>12</v>
          </cell>
          <cell r="I66">
            <v>8.26</v>
          </cell>
          <cell r="J66">
            <v>3.5</v>
          </cell>
          <cell r="K66">
            <v>19</v>
          </cell>
          <cell r="L66">
            <v>18</v>
          </cell>
          <cell r="M66">
            <v>7.68</v>
          </cell>
          <cell r="N66">
            <v>3.34</v>
          </cell>
          <cell r="O66">
            <v>20</v>
          </cell>
          <cell r="P66">
            <v>19</v>
          </cell>
          <cell r="Q66">
            <v>7.15</v>
          </cell>
          <cell r="R66">
            <v>2.92</v>
          </cell>
          <cell r="S66">
            <v>17</v>
          </cell>
          <cell r="T66">
            <v>16</v>
          </cell>
          <cell r="U66">
            <v>6.55</v>
          </cell>
          <cell r="V66">
            <v>2.55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9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65</v>
          </cell>
          <cell r="AJ66">
            <v>7.35</v>
          </cell>
          <cell r="AK66">
            <v>3.05</v>
          </cell>
          <cell r="AL66">
            <v>2.75085714285714</v>
          </cell>
        </row>
        <row r="66">
          <cell r="AN66" t="str">
            <v>Lên lớp</v>
          </cell>
        </row>
        <row r="67">
          <cell r="B67">
            <v>172338158</v>
          </cell>
          <cell r="C67" t="str">
            <v>Lê Duy Nhân</v>
          </cell>
          <cell r="D67" t="str">
            <v>24/02/1992</v>
          </cell>
          <cell r="E67" t="str">
            <v>Nam</v>
          </cell>
          <cell r="F67" t="str">
            <v>Đã Đăng Ký (chưa học xong)</v>
          </cell>
          <cell r="G67">
            <v>13</v>
          </cell>
          <cell r="H67">
            <v>12</v>
          </cell>
          <cell r="I67">
            <v>7.11</v>
          </cell>
          <cell r="J67">
            <v>2.94</v>
          </cell>
          <cell r="K67">
            <v>19</v>
          </cell>
          <cell r="L67">
            <v>18</v>
          </cell>
          <cell r="M67">
            <v>7.05</v>
          </cell>
          <cell r="N67">
            <v>2.86</v>
          </cell>
          <cell r="O67">
            <v>19</v>
          </cell>
          <cell r="P67">
            <v>18</v>
          </cell>
          <cell r="Q67">
            <v>6.33</v>
          </cell>
          <cell r="R67">
            <v>2.6</v>
          </cell>
          <cell r="S67">
            <v>19</v>
          </cell>
          <cell r="T67">
            <v>18</v>
          </cell>
          <cell r="U67">
            <v>7.04</v>
          </cell>
          <cell r="V67">
            <v>2.9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18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66</v>
          </cell>
          <cell r="AJ67">
            <v>6.86</v>
          </cell>
          <cell r="AK67">
            <v>2.82</v>
          </cell>
          <cell r="AL67">
            <v>2.75</v>
          </cell>
        </row>
        <row r="67">
          <cell r="AN67" t="str">
            <v>Lên lớp</v>
          </cell>
        </row>
        <row r="68">
          <cell r="B68">
            <v>172338935</v>
          </cell>
          <cell r="C68" t="str">
            <v>Lê Thị Thanh Thảo</v>
          </cell>
          <cell r="D68" t="str">
            <v>17/07/1993</v>
          </cell>
          <cell r="E68" t="str">
            <v>Nữ</v>
          </cell>
          <cell r="F68" t="str">
            <v>Đã Đăng Ký (chưa học xong)</v>
          </cell>
          <cell r="G68">
            <v>13</v>
          </cell>
          <cell r="H68">
            <v>12</v>
          </cell>
          <cell r="I68">
            <v>7.37</v>
          </cell>
          <cell r="J68">
            <v>3.05</v>
          </cell>
          <cell r="K68">
            <v>19</v>
          </cell>
          <cell r="L68">
            <v>18</v>
          </cell>
          <cell r="M68">
            <v>6.24</v>
          </cell>
          <cell r="N68">
            <v>2.68</v>
          </cell>
          <cell r="O68">
            <v>17</v>
          </cell>
          <cell r="P68">
            <v>16</v>
          </cell>
          <cell r="Q68">
            <v>6.26</v>
          </cell>
          <cell r="R68">
            <v>2.41</v>
          </cell>
          <cell r="S68">
            <v>20</v>
          </cell>
          <cell r="T68">
            <v>19</v>
          </cell>
          <cell r="U68">
            <v>7.08</v>
          </cell>
          <cell r="V68">
            <v>2.94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18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65</v>
          </cell>
          <cell r="AJ68">
            <v>7.02</v>
          </cell>
          <cell r="AK68">
            <v>2.89</v>
          </cell>
          <cell r="AL68">
            <v>2.69771428571429</v>
          </cell>
        </row>
        <row r="68">
          <cell r="AN68" t="str">
            <v>Lên lớp</v>
          </cell>
        </row>
        <row r="69">
          <cell r="B69">
            <v>172338239</v>
          </cell>
          <cell r="C69" t="str">
            <v>Phạm Thị Lệ Trinh</v>
          </cell>
          <cell r="D69" t="str">
            <v>30/03/1993</v>
          </cell>
          <cell r="E69" t="str">
            <v>Nữ</v>
          </cell>
          <cell r="F69" t="str">
            <v>Đã Đăng Ký (chưa học xong)</v>
          </cell>
          <cell r="G69">
            <v>15</v>
          </cell>
          <cell r="H69">
            <v>12</v>
          </cell>
          <cell r="I69">
            <v>7.9</v>
          </cell>
          <cell r="J69">
            <v>3.52</v>
          </cell>
          <cell r="K69">
            <v>21</v>
          </cell>
          <cell r="L69">
            <v>18</v>
          </cell>
          <cell r="M69">
            <v>7.04</v>
          </cell>
          <cell r="N69">
            <v>2.86</v>
          </cell>
          <cell r="O69">
            <v>20</v>
          </cell>
          <cell r="P69">
            <v>19</v>
          </cell>
          <cell r="Q69">
            <v>7.24</v>
          </cell>
          <cell r="R69">
            <v>3.03</v>
          </cell>
          <cell r="S69">
            <v>17</v>
          </cell>
          <cell r="T69">
            <v>16</v>
          </cell>
          <cell r="U69">
            <v>6.17</v>
          </cell>
          <cell r="V69">
            <v>2.28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16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65</v>
          </cell>
          <cell r="AJ69">
            <v>7.04</v>
          </cell>
          <cell r="AK69">
            <v>2.89</v>
          </cell>
          <cell r="AL69">
            <v>2.68714285714286</v>
          </cell>
        </row>
        <row r="69">
          <cell r="AN69" t="str">
            <v>Lên lớp</v>
          </cell>
        </row>
        <row r="70">
          <cell r="B70">
            <v>172338216</v>
          </cell>
          <cell r="C70" t="str">
            <v>Trần Quang Hòa</v>
          </cell>
          <cell r="D70" t="str">
            <v>25/07/1993</v>
          </cell>
          <cell r="E70" t="str">
            <v>Nam</v>
          </cell>
          <cell r="F70" t="str">
            <v>Đã Đăng Ký (chưa học xong)</v>
          </cell>
          <cell r="G70">
            <v>13</v>
          </cell>
          <cell r="H70">
            <v>12</v>
          </cell>
          <cell r="I70">
            <v>7.62</v>
          </cell>
          <cell r="J70">
            <v>3.33</v>
          </cell>
          <cell r="K70">
            <v>19</v>
          </cell>
          <cell r="L70">
            <v>18</v>
          </cell>
          <cell r="M70">
            <v>7.51</v>
          </cell>
          <cell r="N70">
            <v>3.22</v>
          </cell>
          <cell r="O70">
            <v>18</v>
          </cell>
          <cell r="P70">
            <v>17</v>
          </cell>
          <cell r="Q70">
            <v>6.69</v>
          </cell>
          <cell r="R70">
            <v>2.62</v>
          </cell>
          <cell r="S70">
            <v>18</v>
          </cell>
          <cell r="T70">
            <v>17</v>
          </cell>
          <cell r="U70">
            <v>6.75</v>
          </cell>
          <cell r="V70">
            <v>2.74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8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64</v>
          </cell>
          <cell r="AJ70">
            <v>7.11</v>
          </cell>
          <cell r="AK70">
            <v>2.95</v>
          </cell>
          <cell r="AL70">
            <v>2.68</v>
          </cell>
        </row>
        <row r="70">
          <cell r="AN70" t="str">
            <v>Lên lớp</v>
          </cell>
        </row>
        <row r="71">
          <cell r="B71">
            <v>172338149</v>
          </cell>
          <cell r="C71" t="str">
            <v>Nguyễn Thị Quỳnh Nhi</v>
          </cell>
          <cell r="D71" t="str">
            <v>04/09/1993</v>
          </cell>
          <cell r="E71" t="str">
            <v>Nữ</v>
          </cell>
          <cell r="F71" t="str">
            <v>Đã Đăng Ký (chưa học xong)</v>
          </cell>
          <cell r="G71">
            <v>15</v>
          </cell>
          <cell r="H71">
            <v>12</v>
          </cell>
          <cell r="I71">
            <v>7</v>
          </cell>
          <cell r="J71">
            <v>2.96</v>
          </cell>
          <cell r="K71">
            <v>21</v>
          </cell>
          <cell r="L71">
            <v>18</v>
          </cell>
          <cell r="M71">
            <v>7.68</v>
          </cell>
          <cell r="N71">
            <v>3.27</v>
          </cell>
          <cell r="O71">
            <v>19</v>
          </cell>
          <cell r="P71">
            <v>18</v>
          </cell>
          <cell r="Q71">
            <v>6.37</v>
          </cell>
          <cell r="R71">
            <v>2.63</v>
          </cell>
          <cell r="S71">
            <v>20</v>
          </cell>
          <cell r="T71">
            <v>19</v>
          </cell>
          <cell r="U71">
            <v>6.31</v>
          </cell>
          <cell r="V71">
            <v>2.69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9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67</v>
          </cell>
          <cell r="AJ71">
            <v>6.82</v>
          </cell>
          <cell r="AK71">
            <v>2.88</v>
          </cell>
          <cell r="AL71">
            <v>2.66081081081081</v>
          </cell>
        </row>
        <row r="71">
          <cell r="AN71" t="str">
            <v>Lên lớp</v>
          </cell>
        </row>
        <row r="72">
          <cell r="B72">
            <v>172338215</v>
          </cell>
          <cell r="C72" t="str">
            <v>Đoàn Thanh Liêm</v>
          </cell>
          <cell r="D72" t="str">
            <v>25/04/1990</v>
          </cell>
          <cell r="E72" t="str">
            <v>Nam</v>
          </cell>
          <cell r="F72" t="str">
            <v>Đã Đăng Ký (chưa học xong)</v>
          </cell>
          <cell r="G72">
            <v>13</v>
          </cell>
          <cell r="H72">
            <v>12</v>
          </cell>
          <cell r="I72">
            <v>8.03</v>
          </cell>
          <cell r="J72">
            <v>3.55</v>
          </cell>
          <cell r="K72">
            <v>19</v>
          </cell>
          <cell r="L72">
            <v>18</v>
          </cell>
          <cell r="M72">
            <v>6.68</v>
          </cell>
          <cell r="N72">
            <v>2.66</v>
          </cell>
          <cell r="O72">
            <v>20</v>
          </cell>
          <cell r="P72">
            <v>19</v>
          </cell>
          <cell r="Q72">
            <v>6.87</v>
          </cell>
          <cell r="R72">
            <v>2.71</v>
          </cell>
          <cell r="S72">
            <v>19</v>
          </cell>
          <cell r="T72">
            <v>18</v>
          </cell>
          <cell r="U72">
            <v>6.7</v>
          </cell>
          <cell r="V72">
            <v>2.6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7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67</v>
          </cell>
          <cell r="AJ72">
            <v>6.98</v>
          </cell>
          <cell r="AK72">
            <v>2.82</v>
          </cell>
          <cell r="AL72">
            <v>2.65648648648649</v>
          </cell>
        </row>
        <row r="72">
          <cell r="AN72" t="str">
            <v>Lên lớp</v>
          </cell>
        </row>
        <row r="73">
          <cell r="B73">
            <v>172338259</v>
          </cell>
          <cell r="C73" t="str">
            <v>Võ Thị Khánh Trinh</v>
          </cell>
          <cell r="D73" t="str">
            <v>01/05/1993</v>
          </cell>
          <cell r="E73" t="str">
            <v>Nữ</v>
          </cell>
          <cell r="F73" t="str">
            <v>Đã Đăng Ký (chưa học xong)</v>
          </cell>
          <cell r="G73">
            <v>13</v>
          </cell>
          <cell r="H73">
            <v>12</v>
          </cell>
          <cell r="I73">
            <v>6.87</v>
          </cell>
          <cell r="J73">
            <v>2.69</v>
          </cell>
          <cell r="K73">
            <v>19</v>
          </cell>
          <cell r="L73">
            <v>18</v>
          </cell>
          <cell r="M73">
            <v>7.05</v>
          </cell>
          <cell r="N73">
            <v>2.88</v>
          </cell>
          <cell r="O73">
            <v>19</v>
          </cell>
          <cell r="P73">
            <v>18</v>
          </cell>
          <cell r="Q73">
            <v>6.66</v>
          </cell>
          <cell r="R73">
            <v>2.68</v>
          </cell>
          <cell r="S73">
            <v>19</v>
          </cell>
          <cell r="T73">
            <v>16</v>
          </cell>
          <cell r="U73">
            <v>6.53</v>
          </cell>
          <cell r="V73">
            <v>2.62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19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64</v>
          </cell>
          <cell r="AJ73">
            <v>6.78</v>
          </cell>
          <cell r="AK73">
            <v>2.72</v>
          </cell>
          <cell r="AL73">
            <v>2.65176470588235</v>
          </cell>
        </row>
        <row r="73">
          <cell r="AN73" t="str">
            <v>Lên lớp</v>
          </cell>
        </row>
        <row r="74">
          <cell r="B74">
            <v>172338255</v>
          </cell>
          <cell r="C74" t="str">
            <v>Nguyễn Thành Chiến</v>
          </cell>
          <cell r="D74" t="str">
            <v>20/04/1993</v>
          </cell>
          <cell r="E74" t="str">
            <v>Nam</v>
          </cell>
          <cell r="F74" t="str">
            <v>Đã Đăng Ký (chưa học xong)</v>
          </cell>
          <cell r="G74">
            <v>13</v>
          </cell>
          <cell r="H74">
            <v>12</v>
          </cell>
          <cell r="I74">
            <v>7.64</v>
          </cell>
          <cell r="J74">
            <v>3.27</v>
          </cell>
          <cell r="K74">
            <v>19</v>
          </cell>
          <cell r="L74">
            <v>18</v>
          </cell>
          <cell r="M74">
            <v>6.64</v>
          </cell>
          <cell r="N74">
            <v>2.62</v>
          </cell>
          <cell r="O74">
            <v>19</v>
          </cell>
          <cell r="P74">
            <v>18</v>
          </cell>
          <cell r="Q74">
            <v>6.79</v>
          </cell>
          <cell r="R74">
            <v>2.7</v>
          </cell>
          <cell r="S74">
            <v>19</v>
          </cell>
          <cell r="T74">
            <v>18</v>
          </cell>
          <cell r="U74">
            <v>6.71</v>
          </cell>
          <cell r="V74">
            <v>2.6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18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66</v>
          </cell>
          <cell r="AJ74">
            <v>6.88</v>
          </cell>
          <cell r="AK74">
            <v>2.76</v>
          </cell>
          <cell r="AL74">
            <v>2.65</v>
          </cell>
        </row>
        <row r="74">
          <cell r="AN74" t="str">
            <v>Lên lớp</v>
          </cell>
        </row>
        <row r="75">
          <cell r="B75">
            <v>172338257</v>
          </cell>
          <cell r="C75" t="str">
            <v>Nguyễn Hoàng Long</v>
          </cell>
          <cell r="D75" t="str">
            <v>21/05/1992</v>
          </cell>
          <cell r="E75" t="str">
            <v>Nam</v>
          </cell>
          <cell r="F75" t="str">
            <v>Đã Đăng Ký (chưa học xong)</v>
          </cell>
          <cell r="G75">
            <v>13</v>
          </cell>
          <cell r="H75">
            <v>12</v>
          </cell>
          <cell r="I75">
            <v>6.51</v>
          </cell>
          <cell r="J75">
            <v>2.49</v>
          </cell>
          <cell r="K75">
            <v>19</v>
          </cell>
          <cell r="L75">
            <v>18</v>
          </cell>
          <cell r="M75">
            <v>6</v>
          </cell>
          <cell r="N75">
            <v>2.23</v>
          </cell>
          <cell r="O75">
            <v>16</v>
          </cell>
          <cell r="P75">
            <v>15</v>
          </cell>
          <cell r="Q75">
            <v>6.64</v>
          </cell>
          <cell r="R75">
            <v>2.66</v>
          </cell>
          <cell r="S75">
            <v>19</v>
          </cell>
          <cell r="T75">
            <v>18</v>
          </cell>
          <cell r="U75">
            <v>6.35</v>
          </cell>
          <cell r="V75">
            <v>2.6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9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63</v>
          </cell>
          <cell r="AJ75">
            <v>6.35</v>
          </cell>
          <cell r="AK75">
            <v>2.49</v>
          </cell>
          <cell r="AL75">
            <v>2.62727272727273</v>
          </cell>
        </row>
        <row r="75">
          <cell r="AN75" t="str">
            <v>Lên lớp</v>
          </cell>
        </row>
        <row r="76">
          <cell r="B76">
            <v>172338193</v>
          </cell>
          <cell r="C76" t="str">
            <v>Nguyễn Duy Tuấn Việt</v>
          </cell>
          <cell r="D76" t="str">
            <v>25/12/1993</v>
          </cell>
          <cell r="E76" t="str">
            <v>Nam</v>
          </cell>
          <cell r="F76" t="str">
            <v>Đã Đăng Ký (chưa học xong)</v>
          </cell>
          <cell r="G76">
            <v>15</v>
          </cell>
          <cell r="H76">
            <v>12</v>
          </cell>
          <cell r="I76">
            <v>6.87</v>
          </cell>
          <cell r="J76">
            <v>2.93</v>
          </cell>
          <cell r="K76">
            <v>21</v>
          </cell>
          <cell r="L76">
            <v>18</v>
          </cell>
          <cell r="M76">
            <v>7.34</v>
          </cell>
          <cell r="N76">
            <v>3.07</v>
          </cell>
          <cell r="O76">
            <v>18</v>
          </cell>
          <cell r="P76">
            <v>17</v>
          </cell>
          <cell r="Q76">
            <v>6.84</v>
          </cell>
          <cell r="R76">
            <v>2.7</v>
          </cell>
          <cell r="S76">
            <v>19</v>
          </cell>
          <cell r="T76">
            <v>18</v>
          </cell>
          <cell r="U76">
            <v>6.47</v>
          </cell>
          <cell r="V76">
            <v>2.47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9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65</v>
          </cell>
          <cell r="AJ76">
            <v>6.88</v>
          </cell>
          <cell r="AK76">
            <v>2.78</v>
          </cell>
          <cell r="AL76">
            <v>2.58171428571429</v>
          </cell>
        </row>
        <row r="76">
          <cell r="AN76" t="str">
            <v>Lên lớp</v>
          </cell>
        </row>
        <row r="77">
          <cell r="B77">
            <v>172338221</v>
          </cell>
          <cell r="C77" t="str">
            <v>Hoàng Nguyễn Mạnh Kỳ</v>
          </cell>
          <cell r="D77" t="str">
            <v>04/02/1991</v>
          </cell>
          <cell r="E77" t="str">
            <v>Nam</v>
          </cell>
          <cell r="F77" t="str">
            <v>Đã Đăng Ký (chưa học xong)</v>
          </cell>
          <cell r="G77">
            <v>15</v>
          </cell>
          <cell r="H77">
            <v>12</v>
          </cell>
          <cell r="I77">
            <v>8.19</v>
          </cell>
          <cell r="J77">
            <v>3.61</v>
          </cell>
          <cell r="K77">
            <v>21</v>
          </cell>
          <cell r="L77">
            <v>18</v>
          </cell>
          <cell r="M77">
            <v>5.54</v>
          </cell>
          <cell r="N77">
            <v>2.18</v>
          </cell>
          <cell r="O77">
            <v>18</v>
          </cell>
          <cell r="P77">
            <v>17</v>
          </cell>
          <cell r="Q77">
            <v>6.61</v>
          </cell>
          <cell r="R77">
            <v>2.54</v>
          </cell>
          <cell r="S77">
            <v>18</v>
          </cell>
          <cell r="T77">
            <v>17</v>
          </cell>
          <cell r="U77">
            <v>6.69</v>
          </cell>
          <cell r="V77">
            <v>2.62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9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64</v>
          </cell>
          <cell r="AJ77">
            <v>6.95</v>
          </cell>
          <cell r="AK77">
            <v>2.79</v>
          </cell>
          <cell r="AL77">
            <v>2.58</v>
          </cell>
        </row>
        <row r="77">
          <cell r="AN77" t="str">
            <v>Lên lớp</v>
          </cell>
        </row>
        <row r="78">
          <cell r="B78">
            <v>172338240</v>
          </cell>
          <cell r="C78" t="str">
            <v>Nguyễn Khánh Hào</v>
          </cell>
          <cell r="D78" t="str">
            <v>10/04/1992</v>
          </cell>
          <cell r="E78" t="str">
            <v>Nữ</v>
          </cell>
          <cell r="F78" t="str">
            <v>Đã Đăng Ký (chưa học xong)</v>
          </cell>
          <cell r="G78">
            <v>13</v>
          </cell>
          <cell r="H78">
            <v>12</v>
          </cell>
          <cell r="I78">
            <v>7.32</v>
          </cell>
          <cell r="J78">
            <v>3.02</v>
          </cell>
          <cell r="K78">
            <v>19</v>
          </cell>
          <cell r="L78">
            <v>18</v>
          </cell>
          <cell r="M78">
            <v>5.22</v>
          </cell>
          <cell r="N78">
            <v>1.92</v>
          </cell>
          <cell r="O78">
            <v>18</v>
          </cell>
          <cell r="P78">
            <v>17</v>
          </cell>
          <cell r="Q78">
            <v>6.21</v>
          </cell>
          <cell r="R78">
            <v>2.54</v>
          </cell>
          <cell r="S78">
            <v>20</v>
          </cell>
          <cell r="T78">
            <v>19</v>
          </cell>
          <cell r="U78">
            <v>6.64</v>
          </cell>
          <cell r="V78">
            <v>2.59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9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66</v>
          </cell>
          <cell r="AJ78">
            <v>6.78</v>
          </cell>
          <cell r="AK78">
            <v>2.68</v>
          </cell>
          <cell r="AL78">
            <v>2.56638888888889</v>
          </cell>
        </row>
        <row r="78">
          <cell r="AN78" t="str">
            <v>Lên lớp</v>
          </cell>
        </row>
        <row r="79">
          <cell r="B79">
            <v>172338222</v>
          </cell>
          <cell r="C79" t="str">
            <v>Ngô Nhật Tân</v>
          </cell>
          <cell r="D79" t="str">
            <v>01/08/1993</v>
          </cell>
          <cell r="E79" t="str">
            <v>Nam</v>
          </cell>
          <cell r="F79" t="str">
            <v>Đã Đăng Ký (chưa học xong)</v>
          </cell>
          <cell r="G79">
            <v>15</v>
          </cell>
          <cell r="H79">
            <v>12</v>
          </cell>
          <cell r="I79">
            <v>7.5</v>
          </cell>
          <cell r="J79">
            <v>3.27</v>
          </cell>
          <cell r="K79">
            <v>21</v>
          </cell>
          <cell r="L79">
            <v>18</v>
          </cell>
          <cell r="M79">
            <v>7.33</v>
          </cell>
          <cell r="N79">
            <v>3.1</v>
          </cell>
          <cell r="O79">
            <v>20</v>
          </cell>
          <cell r="P79">
            <v>19</v>
          </cell>
          <cell r="Q79">
            <v>6.69</v>
          </cell>
          <cell r="R79">
            <v>2.71</v>
          </cell>
          <cell r="S79">
            <v>17</v>
          </cell>
          <cell r="T79">
            <v>16</v>
          </cell>
          <cell r="U79">
            <v>6.24</v>
          </cell>
          <cell r="V79">
            <v>2.37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17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65</v>
          </cell>
          <cell r="AJ79">
            <v>6.91</v>
          </cell>
          <cell r="AK79">
            <v>2.84</v>
          </cell>
          <cell r="AL79">
            <v>2.55457142857143</v>
          </cell>
        </row>
        <row r="79">
          <cell r="AN79" t="str">
            <v>Lên lớp</v>
          </cell>
        </row>
        <row r="80">
          <cell r="B80">
            <v>172338196</v>
          </cell>
          <cell r="C80" t="str">
            <v>Trần Trung Hiếu</v>
          </cell>
          <cell r="D80" t="str">
            <v>03/09/1992</v>
          </cell>
          <cell r="E80" t="str">
            <v>Nam</v>
          </cell>
          <cell r="F80" t="str">
            <v>Đã Đăng Ký (chưa học xong)</v>
          </cell>
          <cell r="G80">
            <v>13</v>
          </cell>
          <cell r="H80">
            <v>12</v>
          </cell>
          <cell r="I80">
            <v>7.79</v>
          </cell>
          <cell r="J80">
            <v>3.44</v>
          </cell>
          <cell r="K80">
            <v>19</v>
          </cell>
          <cell r="L80">
            <v>18</v>
          </cell>
          <cell r="M80">
            <v>6.61</v>
          </cell>
          <cell r="N80">
            <v>2.58</v>
          </cell>
          <cell r="O80">
            <v>19</v>
          </cell>
          <cell r="P80">
            <v>18</v>
          </cell>
          <cell r="Q80">
            <v>6.19</v>
          </cell>
          <cell r="R80">
            <v>2.55</v>
          </cell>
          <cell r="S80">
            <v>19</v>
          </cell>
          <cell r="T80">
            <v>18</v>
          </cell>
          <cell r="U80">
            <v>6.66</v>
          </cell>
          <cell r="V80">
            <v>2.55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19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66</v>
          </cell>
          <cell r="AJ80">
            <v>6.73</v>
          </cell>
          <cell r="AK80">
            <v>2.72</v>
          </cell>
          <cell r="AL80">
            <v>2.55</v>
          </cell>
        </row>
        <row r="80">
          <cell r="AN80" t="str">
            <v>Lên lớp</v>
          </cell>
        </row>
        <row r="81">
          <cell r="B81">
            <v>172336878</v>
          </cell>
          <cell r="C81" t="str">
            <v>Phạm Nguyên Tùng</v>
          </cell>
          <cell r="D81" t="str">
            <v>14/01/1993</v>
          </cell>
          <cell r="E81" t="str">
            <v>Nam</v>
          </cell>
          <cell r="F81" t="str">
            <v>Đã Đăng Ký (chưa học xong)</v>
          </cell>
          <cell r="G81">
            <v>15</v>
          </cell>
          <cell r="H81">
            <v>14</v>
          </cell>
          <cell r="I81">
            <v>6.3</v>
          </cell>
          <cell r="J81">
            <v>2.39</v>
          </cell>
          <cell r="K81">
            <v>21</v>
          </cell>
          <cell r="L81">
            <v>20</v>
          </cell>
          <cell r="M81">
            <v>3.79</v>
          </cell>
          <cell r="N81">
            <v>1.44</v>
          </cell>
          <cell r="O81">
            <v>18</v>
          </cell>
          <cell r="P81">
            <v>17</v>
          </cell>
          <cell r="Q81">
            <v>6.47</v>
          </cell>
          <cell r="R81">
            <v>2.47</v>
          </cell>
          <cell r="S81">
            <v>19</v>
          </cell>
          <cell r="T81">
            <v>18</v>
          </cell>
          <cell r="U81">
            <v>6.62</v>
          </cell>
          <cell r="V81">
            <v>2.6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19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69</v>
          </cell>
          <cell r="AJ81">
            <v>5.7</v>
          </cell>
          <cell r="AK81">
            <v>2.19</v>
          </cell>
          <cell r="AL81">
            <v>2.53685714285714</v>
          </cell>
        </row>
        <row r="81">
          <cell r="AN81" t="str">
            <v>Lên lớp</v>
          </cell>
        </row>
        <row r="82">
          <cell r="B82">
            <v>172338233</v>
          </cell>
          <cell r="C82" t="str">
            <v>Nguyễn Trọng Thọ</v>
          </cell>
          <cell r="D82" t="str">
            <v>13/04/1993</v>
          </cell>
          <cell r="E82" t="str">
            <v>Nam</v>
          </cell>
          <cell r="F82" t="str">
            <v>Đã Đăng Ký (chưa học xong)</v>
          </cell>
          <cell r="G82">
            <v>13</v>
          </cell>
          <cell r="H82">
            <v>12</v>
          </cell>
          <cell r="I82">
            <v>7.87</v>
          </cell>
          <cell r="J82">
            <v>3.33</v>
          </cell>
          <cell r="K82">
            <v>19</v>
          </cell>
          <cell r="L82">
            <v>18</v>
          </cell>
          <cell r="M82">
            <v>7.2</v>
          </cell>
          <cell r="N82">
            <v>3.01</v>
          </cell>
          <cell r="O82">
            <v>20</v>
          </cell>
          <cell r="P82">
            <v>19</v>
          </cell>
          <cell r="Q82">
            <v>6.92</v>
          </cell>
          <cell r="R82">
            <v>2.84</v>
          </cell>
          <cell r="S82">
            <v>18</v>
          </cell>
          <cell r="T82">
            <v>17</v>
          </cell>
          <cell r="U82">
            <v>6</v>
          </cell>
          <cell r="V82">
            <v>2.19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6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66</v>
          </cell>
          <cell r="AJ82">
            <v>6.93</v>
          </cell>
          <cell r="AK82">
            <v>2.81</v>
          </cell>
          <cell r="AL82">
            <v>2.53305555555556</v>
          </cell>
        </row>
        <row r="82">
          <cell r="AN82" t="str">
            <v>Lên lớp</v>
          </cell>
        </row>
        <row r="83">
          <cell r="B83">
            <v>172338184</v>
          </cell>
          <cell r="C83" t="str">
            <v>Lê Đình Thọ</v>
          </cell>
          <cell r="D83" t="str">
            <v>26/04/1993</v>
          </cell>
          <cell r="E83" t="str">
            <v>Nam</v>
          </cell>
          <cell r="F83" t="str">
            <v>Đã Đăng Ký (chưa học xong)</v>
          </cell>
          <cell r="G83">
            <v>15</v>
          </cell>
          <cell r="H83">
            <v>12</v>
          </cell>
          <cell r="I83">
            <v>7.29</v>
          </cell>
          <cell r="J83">
            <v>3.07</v>
          </cell>
          <cell r="K83">
            <v>21</v>
          </cell>
          <cell r="L83">
            <v>18</v>
          </cell>
          <cell r="M83">
            <v>7.15</v>
          </cell>
          <cell r="N83">
            <v>2.96</v>
          </cell>
          <cell r="O83">
            <v>20</v>
          </cell>
          <cell r="P83">
            <v>19</v>
          </cell>
          <cell r="Q83">
            <v>6.57</v>
          </cell>
          <cell r="R83">
            <v>2.54</v>
          </cell>
          <cell r="S83">
            <v>19</v>
          </cell>
          <cell r="T83">
            <v>18</v>
          </cell>
          <cell r="U83">
            <v>6.48</v>
          </cell>
          <cell r="V83">
            <v>2.51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7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67</v>
          </cell>
          <cell r="AJ83">
            <v>6.83</v>
          </cell>
          <cell r="AK83">
            <v>2.74</v>
          </cell>
          <cell r="AL83">
            <v>2.52540540540541</v>
          </cell>
        </row>
        <row r="83">
          <cell r="AN83" t="str">
            <v>Lên lớp</v>
          </cell>
        </row>
        <row r="84">
          <cell r="B84">
            <v>172348273</v>
          </cell>
          <cell r="C84" t="str">
            <v>Lê Hứa Duy</v>
          </cell>
          <cell r="D84" t="str">
            <v>11/06/1993</v>
          </cell>
          <cell r="E84" t="str">
            <v>Nam</v>
          </cell>
          <cell r="F84" t="str">
            <v>Đã Đăng Ký (chưa học xong)</v>
          </cell>
          <cell r="G84">
            <v>13</v>
          </cell>
          <cell r="H84">
            <v>12</v>
          </cell>
          <cell r="I84">
            <v>7.27</v>
          </cell>
          <cell r="J84">
            <v>3.02</v>
          </cell>
          <cell r="K84">
            <v>19</v>
          </cell>
          <cell r="L84">
            <v>18</v>
          </cell>
          <cell r="M84">
            <v>6.04</v>
          </cell>
          <cell r="N84">
            <v>2.25</v>
          </cell>
          <cell r="O84">
            <v>18</v>
          </cell>
          <cell r="P84">
            <v>17</v>
          </cell>
          <cell r="Q84">
            <v>6.78</v>
          </cell>
          <cell r="R84">
            <v>2.73</v>
          </cell>
          <cell r="S84">
            <v>19</v>
          </cell>
          <cell r="T84">
            <v>18</v>
          </cell>
          <cell r="U84">
            <v>6.29</v>
          </cell>
          <cell r="V84">
            <v>2.31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9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65</v>
          </cell>
          <cell r="AJ84">
            <v>6.53</v>
          </cell>
          <cell r="AK84">
            <v>2.54</v>
          </cell>
          <cell r="AL84">
            <v>2.514</v>
          </cell>
        </row>
        <row r="84">
          <cell r="AN84" t="str">
            <v>Lên lớp</v>
          </cell>
        </row>
        <row r="85">
          <cell r="B85">
            <v>172338190</v>
          </cell>
          <cell r="C85" t="str">
            <v>Trần Minh Huy</v>
          </cell>
          <cell r="D85" t="str">
            <v>11/06/1990</v>
          </cell>
          <cell r="E85" t="str">
            <v>Nam</v>
          </cell>
          <cell r="F85" t="str">
            <v>Đã Đăng Ký (chưa học xong)</v>
          </cell>
          <cell r="G85">
            <v>13</v>
          </cell>
          <cell r="H85">
            <v>12</v>
          </cell>
          <cell r="I85">
            <v>5.38</v>
          </cell>
          <cell r="J85">
            <v>2.3</v>
          </cell>
          <cell r="K85">
            <v>19</v>
          </cell>
          <cell r="L85">
            <v>18</v>
          </cell>
          <cell r="M85">
            <v>6.71</v>
          </cell>
          <cell r="N85">
            <v>2.67</v>
          </cell>
          <cell r="O85">
            <v>19</v>
          </cell>
          <cell r="P85">
            <v>18</v>
          </cell>
          <cell r="Q85">
            <v>6.35</v>
          </cell>
          <cell r="R85">
            <v>2.44</v>
          </cell>
          <cell r="S85">
            <v>20</v>
          </cell>
          <cell r="T85">
            <v>19</v>
          </cell>
          <cell r="U85">
            <v>6.62</v>
          </cell>
          <cell r="V85">
            <v>2.58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18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67</v>
          </cell>
          <cell r="AJ85">
            <v>6.65</v>
          </cell>
          <cell r="AK85">
            <v>2.63</v>
          </cell>
          <cell r="AL85">
            <v>2.51189189189189</v>
          </cell>
        </row>
        <row r="85">
          <cell r="AN85" t="str">
            <v>Lên lớp</v>
          </cell>
        </row>
        <row r="86">
          <cell r="B86">
            <v>162333800</v>
          </cell>
          <cell r="C86" t="str">
            <v>Lê Phúc Thịnh</v>
          </cell>
          <cell r="D86" t="str">
            <v>20/03/1992</v>
          </cell>
          <cell r="E86" t="str">
            <v>Nam</v>
          </cell>
          <cell r="F86" t="str">
            <v>Đã Đăng Ký (chưa học xong)</v>
          </cell>
          <cell r="G86">
            <v>13</v>
          </cell>
          <cell r="H86">
            <v>12</v>
          </cell>
          <cell r="I86">
            <v>7.53</v>
          </cell>
          <cell r="J86">
            <v>3.16</v>
          </cell>
          <cell r="K86">
            <v>19</v>
          </cell>
          <cell r="L86">
            <v>18</v>
          </cell>
          <cell r="M86">
            <v>6.93</v>
          </cell>
          <cell r="N86">
            <v>2.79</v>
          </cell>
          <cell r="O86">
            <v>19</v>
          </cell>
          <cell r="P86">
            <v>18</v>
          </cell>
          <cell r="Q86">
            <v>6.59</v>
          </cell>
          <cell r="R86">
            <v>2.51</v>
          </cell>
          <cell r="S86">
            <v>18</v>
          </cell>
          <cell r="T86">
            <v>17</v>
          </cell>
          <cell r="U86">
            <v>6.44</v>
          </cell>
          <cell r="V86">
            <v>2.49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17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65</v>
          </cell>
          <cell r="AJ86">
            <v>6.82</v>
          </cell>
          <cell r="AK86">
            <v>2.7</v>
          </cell>
          <cell r="AL86">
            <v>2.50028571428571</v>
          </cell>
        </row>
        <row r="86">
          <cell r="AN86" t="str">
            <v>Lên lớp</v>
          </cell>
        </row>
        <row r="87">
          <cell r="B87">
            <v>172338151</v>
          </cell>
          <cell r="C87" t="str">
            <v>Lê Văn Tuấn Việt</v>
          </cell>
          <cell r="D87" t="str">
            <v>15/11/1993</v>
          </cell>
          <cell r="E87" t="str">
            <v>Nam</v>
          </cell>
          <cell r="F87" t="str">
            <v>Đã Đăng Ký (chưa học xong)</v>
          </cell>
          <cell r="G87">
            <v>15</v>
          </cell>
          <cell r="H87">
            <v>12</v>
          </cell>
          <cell r="I87">
            <v>7.02</v>
          </cell>
          <cell r="J87">
            <v>2.82</v>
          </cell>
          <cell r="K87">
            <v>21</v>
          </cell>
          <cell r="L87">
            <v>18</v>
          </cell>
          <cell r="M87">
            <v>6.81</v>
          </cell>
          <cell r="N87">
            <v>2.7</v>
          </cell>
          <cell r="O87">
            <v>17</v>
          </cell>
          <cell r="P87">
            <v>16</v>
          </cell>
          <cell r="Q87">
            <v>6.58</v>
          </cell>
          <cell r="R87">
            <v>2.66</v>
          </cell>
          <cell r="S87">
            <v>20</v>
          </cell>
          <cell r="T87">
            <v>17</v>
          </cell>
          <cell r="U87">
            <v>6.11</v>
          </cell>
          <cell r="V87">
            <v>2.29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9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63</v>
          </cell>
          <cell r="AJ87">
            <v>6.6</v>
          </cell>
          <cell r="AK87">
            <v>2.6</v>
          </cell>
          <cell r="AL87">
            <v>2.46939393939394</v>
          </cell>
        </row>
        <row r="87">
          <cell r="AN87" t="str">
            <v>Lên lớp</v>
          </cell>
        </row>
        <row r="88">
          <cell r="B88">
            <v>172338241</v>
          </cell>
          <cell r="C88" t="str">
            <v>Trần Trọng Biên</v>
          </cell>
          <cell r="D88" t="str">
            <v>02/09/1992</v>
          </cell>
          <cell r="E88" t="str">
            <v>Nam</v>
          </cell>
          <cell r="F88" t="str">
            <v>Đã Đăng Ký (chưa học xong)</v>
          </cell>
          <cell r="G88">
            <v>13</v>
          </cell>
          <cell r="H88">
            <v>12</v>
          </cell>
          <cell r="I88">
            <v>7.18</v>
          </cell>
          <cell r="J88">
            <v>2.97</v>
          </cell>
          <cell r="K88">
            <v>19</v>
          </cell>
          <cell r="L88">
            <v>18</v>
          </cell>
          <cell r="M88">
            <v>7.06</v>
          </cell>
          <cell r="N88">
            <v>2.94</v>
          </cell>
          <cell r="O88">
            <v>17</v>
          </cell>
          <cell r="P88">
            <v>16</v>
          </cell>
          <cell r="Q88">
            <v>6.17</v>
          </cell>
          <cell r="R88">
            <v>2.29</v>
          </cell>
          <cell r="S88">
            <v>18</v>
          </cell>
          <cell r="T88">
            <v>15</v>
          </cell>
          <cell r="U88">
            <v>6.58</v>
          </cell>
          <cell r="V88">
            <v>2.66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9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61</v>
          </cell>
          <cell r="AJ88">
            <v>6.73</v>
          </cell>
          <cell r="AK88">
            <v>2.7</v>
          </cell>
          <cell r="AL88">
            <v>2.46903225806452</v>
          </cell>
        </row>
        <row r="88">
          <cell r="AN88" t="str">
            <v>Lên lớp</v>
          </cell>
        </row>
        <row r="89">
          <cell r="B89">
            <v>172338254</v>
          </cell>
          <cell r="C89" t="str">
            <v>Nguyễn Văn Hưng</v>
          </cell>
          <cell r="D89" t="str">
            <v>30/09/1993</v>
          </cell>
          <cell r="E89" t="str">
            <v>Nam</v>
          </cell>
          <cell r="F89" t="str">
            <v>Đã Đăng Ký (chưa học xong)</v>
          </cell>
          <cell r="G89">
            <v>13</v>
          </cell>
          <cell r="H89">
            <v>12</v>
          </cell>
          <cell r="I89">
            <v>7.03</v>
          </cell>
          <cell r="J89">
            <v>2.88</v>
          </cell>
          <cell r="K89">
            <v>19</v>
          </cell>
          <cell r="L89">
            <v>18</v>
          </cell>
          <cell r="M89">
            <v>7.06</v>
          </cell>
          <cell r="N89">
            <v>2.9</v>
          </cell>
          <cell r="O89">
            <v>16</v>
          </cell>
          <cell r="P89">
            <v>15</v>
          </cell>
          <cell r="Q89">
            <v>6.77</v>
          </cell>
          <cell r="R89">
            <v>2.64</v>
          </cell>
          <cell r="S89">
            <v>18</v>
          </cell>
          <cell r="T89">
            <v>17</v>
          </cell>
          <cell r="U89">
            <v>5.87</v>
          </cell>
          <cell r="V89">
            <v>2.31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8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62</v>
          </cell>
          <cell r="AJ89">
            <v>6.66</v>
          </cell>
          <cell r="AK89">
            <v>2.67</v>
          </cell>
          <cell r="AL89">
            <v>2.4646875</v>
          </cell>
        </row>
        <row r="89">
          <cell r="AN89" t="str">
            <v>Lên lớp</v>
          </cell>
        </row>
        <row r="90">
          <cell r="B90">
            <v>172338176</v>
          </cell>
          <cell r="C90" t="str">
            <v>Nguyễn Cẩm Vi</v>
          </cell>
          <cell r="D90" t="str">
            <v>30/05/1993</v>
          </cell>
          <cell r="E90" t="str">
            <v>Nữ</v>
          </cell>
          <cell r="F90" t="str">
            <v>Đã Đăng Ký (chưa học xong)</v>
          </cell>
          <cell r="G90">
            <v>15</v>
          </cell>
          <cell r="H90">
            <v>12</v>
          </cell>
          <cell r="I90">
            <v>7.45</v>
          </cell>
          <cell r="J90">
            <v>3.16</v>
          </cell>
          <cell r="K90">
            <v>21</v>
          </cell>
          <cell r="L90">
            <v>18</v>
          </cell>
          <cell r="M90">
            <v>6.81</v>
          </cell>
          <cell r="N90">
            <v>2.79</v>
          </cell>
          <cell r="O90">
            <v>18</v>
          </cell>
          <cell r="P90">
            <v>17</v>
          </cell>
          <cell r="Q90">
            <v>6.68</v>
          </cell>
          <cell r="R90">
            <v>2.67</v>
          </cell>
          <cell r="S90">
            <v>17</v>
          </cell>
          <cell r="T90">
            <v>16</v>
          </cell>
          <cell r="U90">
            <v>6.12</v>
          </cell>
          <cell r="V90">
            <v>2.24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7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63</v>
          </cell>
          <cell r="AJ90">
            <v>6.72</v>
          </cell>
          <cell r="AK90">
            <v>2.69</v>
          </cell>
          <cell r="AL90">
            <v>2.46151515151515</v>
          </cell>
        </row>
        <row r="90">
          <cell r="AN90" t="str">
            <v>Lên lớp</v>
          </cell>
        </row>
        <row r="91">
          <cell r="B91">
            <v>172338152</v>
          </cell>
          <cell r="C91" t="str">
            <v>Trần Văn Hưng</v>
          </cell>
          <cell r="D91" t="str">
            <v>25/05/1992</v>
          </cell>
          <cell r="E91" t="str">
            <v>Nam</v>
          </cell>
          <cell r="F91" t="str">
            <v>Đã Đăng Ký (chưa học xong)</v>
          </cell>
          <cell r="G91">
            <v>15</v>
          </cell>
          <cell r="H91">
            <v>12</v>
          </cell>
          <cell r="I91">
            <v>7.11</v>
          </cell>
          <cell r="J91">
            <v>2.96</v>
          </cell>
          <cell r="K91">
            <v>21</v>
          </cell>
          <cell r="L91">
            <v>18</v>
          </cell>
          <cell r="M91">
            <v>6.89</v>
          </cell>
          <cell r="N91">
            <v>2.79</v>
          </cell>
          <cell r="O91">
            <v>19</v>
          </cell>
          <cell r="P91">
            <v>18</v>
          </cell>
          <cell r="Q91">
            <v>6.24</v>
          </cell>
          <cell r="R91">
            <v>2.44</v>
          </cell>
          <cell r="S91">
            <v>19</v>
          </cell>
          <cell r="T91">
            <v>18</v>
          </cell>
          <cell r="U91">
            <v>6.43</v>
          </cell>
          <cell r="V91">
            <v>2.45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19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66</v>
          </cell>
          <cell r="AJ91">
            <v>6.63</v>
          </cell>
          <cell r="AK91">
            <v>2.63</v>
          </cell>
          <cell r="AL91">
            <v>2.445</v>
          </cell>
        </row>
        <row r="91">
          <cell r="AN91" t="str">
            <v>Lên lớp</v>
          </cell>
        </row>
        <row r="92">
          <cell r="B92">
            <v>172338170</v>
          </cell>
          <cell r="C92" t="str">
            <v>Nguyễn Lê Tịnh Thảo</v>
          </cell>
          <cell r="D92" t="str">
            <v>03/09/1992</v>
          </cell>
          <cell r="E92" t="str">
            <v>Nữ</v>
          </cell>
          <cell r="F92" t="str">
            <v>Đã Đăng Ký (chưa học xong)</v>
          </cell>
          <cell r="G92">
            <v>13</v>
          </cell>
          <cell r="H92">
            <v>12</v>
          </cell>
          <cell r="I92">
            <v>7.54</v>
          </cell>
          <cell r="J92">
            <v>3.22</v>
          </cell>
          <cell r="K92">
            <v>19</v>
          </cell>
          <cell r="L92">
            <v>18</v>
          </cell>
          <cell r="M92">
            <v>7.02</v>
          </cell>
          <cell r="N92">
            <v>2.89</v>
          </cell>
          <cell r="O92">
            <v>19</v>
          </cell>
          <cell r="P92">
            <v>18</v>
          </cell>
          <cell r="Q92">
            <v>6.5</v>
          </cell>
          <cell r="R92">
            <v>2.57</v>
          </cell>
          <cell r="S92">
            <v>20</v>
          </cell>
          <cell r="T92">
            <v>19</v>
          </cell>
          <cell r="U92">
            <v>6.12</v>
          </cell>
          <cell r="V92">
            <v>2.31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17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67</v>
          </cell>
          <cell r="AJ92">
            <v>6.72</v>
          </cell>
          <cell r="AK92">
            <v>2.7</v>
          </cell>
          <cell r="AL92">
            <v>2.43648648648649</v>
          </cell>
        </row>
        <row r="92">
          <cell r="AN92" t="str">
            <v>Lên lớp</v>
          </cell>
        </row>
        <row r="93">
          <cell r="B93">
            <v>142211277</v>
          </cell>
          <cell r="C93" t="str">
            <v>Phạm Minh Thành</v>
          </cell>
          <cell r="D93" t="str">
            <v>10/08/1989</v>
          </cell>
          <cell r="E93" t="str">
            <v>Nam</v>
          </cell>
          <cell r="F93" t="str">
            <v>Đang Học Lại</v>
          </cell>
          <cell r="G93">
            <v>12</v>
          </cell>
          <cell r="H93">
            <v>11</v>
          </cell>
          <cell r="I93">
            <v>6.08</v>
          </cell>
          <cell r="J93">
            <v>2.23</v>
          </cell>
          <cell r="K93">
            <v>11</v>
          </cell>
          <cell r="L93">
            <v>10</v>
          </cell>
          <cell r="M93">
            <v>6</v>
          </cell>
          <cell r="N93">
            <v>2.29</v>
          </cell>
          <cell r="O93">
            <v>20</v>
          </cell>
          <cell r="P93">
            <v>19</v>
          </cell>
          <cell r="Q93">
            <v>7.54</v>
          </cell>
          <cell r="R93">
            <v>3.15</v>
          </cell>
          <cell r="S93">
            <v>20</v>
          </cell>
          <cell r="T93">
            <v>19</v>
          </cell>
          <cell r="U93">
            <v>4.43</v>
          </cell>
          <cell r="V93">
            <v>1.68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18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59</v>
          </cell>
          <cell r="AJ93">
            <v>6.01</v>
          </cell>
          <cell r="AK93">
            <v>2.36</v>
          </cell>
          <cell r="AL93">
            <v>2.415</v>
          </cell>
        </row>
        <row r="93">
          <cell r="AN93" t="str">
            <v>Lên lớp</v>
          </cell>
        </row>
        <row r="94">
          <cell r="B94">
            <v>172338263</v>
          </cell>
          <cell r="C94" t="str">
            <v>Nguyễn Huy Vũ</v>
          </cell>
          <cell r="D94" t="str">
            <v>06/12/1993</v>
          </cell>
          <cell r="E94" t="str">
            <v>Nam</v>
          </cell>
          <cell r="F94" t="str">
            <v>Đã Đăng Ký (chưa học xong)</v>
          </cell>
          <cell r="G94">
            <v>13</v>
          </cell>
          <cell r="H94">
            <v>12</v>
          </cell>
          <cell r="I94">
            <v>7.44</v>
          </cell>
          <cell r="J94">
            <v>3.13</v>
          </cell>
          <cell r="K94">
            <v>19</v>
          </cell>
          <cell r="L94">
            <v>18</v>
          </cell>
          <cell r="M94">
            <v>6.75</v>
          </cell>
          <cell r="N94">
            <v>2.72</v>
          </cell>
          <cell r="O94">
            <v>19</v>
          </cell>
          <cell r="P94">
            <v>18</v>
          </cell>
          <cell r="Q94">
            <v>5.96</v>
          </cell>
          <cell r="R94">
            <v>2.12</v>
          </cell>
          <cell r="S94">
            <v>19</v>
          </cell>
          <cell r="T94">
            <v>18</v>
          </cell>
          <cell r="U94">
            <v>6.42</v>
          </cell>
          <cell r="V94">
            <v>2.53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8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66</v>
          </cell>
          <cell r="AJ94">
            <v>6.57</v>
          </cell>
          <cell r="AK94">
            <v>2.58</v>
          </cell>
          <cell r="AL94">
            <v>2.325</v>
          </cell>
        </row>
        <row r="94">
          <cell r="AN94" t="str">
            <v>Lên lớp</v>
          </cell>
        </row>
        <row r="95">
          <cell r="B95">
            <v>172338203</v>
          </cell>
          <cell r="C95" t="str">
            <v>Nguyễn Thành Tâm</v>
          </cell>
          <cell r="D95" t="str">
            <v>14/11/1992</v>
          </cell>
          <cell r="E95" t="str">
            <v>Nam</v>
          </cell>
          <cell r="F95" t="str">
            <v>Đã Đăng Ký (chưa học xong)</v>
          </cell>
          <cell r="G95">
            <v>13</v>
          </cell>
          <cell r="H95">
            <v>12</v>
          </cell>
          <cell r="I95">
            <v>7.54</v>
          </cell>
          <cell r="J95">
            <v>3.21</v>
          </cell>
          <cell r="K95">
            <v>19</v>
          </cell>
          <cell r="L95">
            <v>18</v>
          </cell>
          <cell r="M95">
            <v>7.41</v>
          </cell>
          <cell r="N95">
            <v>3.09</v>
          </cell>
          <cell r="O95">
            <v>19</v>
          </cell>
          <cell r="P95">
            <v>18</v>
          </cell>
          <cell r="Q95">
            <v>7.08</v>
          </cell>
          <cell r="R95">
            <v>2.9</v>
          </cell>
          <cell r="S95">
            <v>20</v>
          </cell>
          <cell r="T95">
            <v>19</v>
          </cell>
          <cell r="U95">
            <v>4.12</v>
          </cell>
          <cell r="V95">
            <v>1.75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9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67</v>
          </cell>
          <cell r="AJ95">
            <v>6.41</v>
          </cell>
          <cell r="AK95">
            <v>2.68</v>
          </cell>
          <cell r="AL95">
            <v>2.30945945945946</v>
          </cell>
        </row>
        <row r="95">
          <cell r="AN95" t="str">
            <v>Lên lớp</v>
          </cell>
        </row>
        <row r="96">
          <cell r="B96">
            <v>162333827</v>
          </cell>
          <cell r="C96" t="str">
            <v>Đặng Anh Việt</v>
          </cell>
          <cell r="D96" t="str">
            <v>01/01/1992</v>
          </cell>
          <cell r="E96" t="str">
            <v>Nam</v>
          </cell>
          <cell r="F96" t="str">
            <v>Đã Đăng Ký (chưa học xong)</v>
          </cell>
          <cell r="G96">
            <v>13</v>
          </cell>
          <cell r="H96">
            <v>12</v>
          </cell>
          <cell r="I96">
            <v>8.47</v>
          </cell>
          <cell r="J96">
            <v>3.61</v>
          </cell>
          <cell r="K96">
            <v>19</v>
          </cell>
          <cell r="L96">
            <v>18</v>
          </cell>
          <cell r="M96">
            <v>6.86</v>
          </cell>
          <cell r="N96">
            <v>2.78</v>
          </cell>
          <cell r="O96">
            <v>18</v>
          </cell>
          <cell r="P96">
            <v>17</v>
          </cell>
          <cell r="Q96">
            <v>6.79</v>
          </cell>
          <cell r="R96">
            <v>2.69</v>
          </cell>
          <cell r="S96">
            <v>20</v>
          </cell>
          <cell r="T96">
            <v>19</v>
          </cell>
          <cell r="U96">
            <v>5.17</v>
          </cell>
          <cell r="V96">
            <v>1.93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9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66</v>
          </cell>
          <cell r="AJ96">
            <v>6.65</v>
          </cell>
          <cell r="AK96">
            <v>2.66</v>
          </cell>
          <cell r="AL96">
            <v>2.28888888888889</v>
          </cell>
        </row>
        <row r="96">
          <cell r="AN96" t="str">
            <v>Lên lớp</v>
          </cell>
        </row>
        <row r="97">
          <cell r="B97">
            <v>172338142</v>
          </cell>
          <cell r="C97" t="str">
            <v>Nguyễn Trần Phú</v>
          </cell>
          <cell r="D97" t="str">
            <v>27/01/1992</v>
          </cell>
          <cell r="E97" t="str">
            <v>Nam</v>
          </cell>
          <cell r="F97" t="str">
            <v>Đã Đăng Ký (chưa học xong)</v>
          </cell>
          <cell r="G97">
            <v>13</v>
          </cell>
          <cell r="H97">
            <v>12</v>
          </cell>
          <cell r="I97">
            <v>7.09</v>
          </cell>
          <cell r="J97">
            <v>2.94</v>
          </cell>
          <cell r="K97">
            <v>19</v>
          </cell>
          <cell r="L97">
            <v>18</v>
          </cell>
          <cell r="M97">
            <v>6.18</v>
          </cell>
          <cell r="N97">
            <v>2.33</v>
          </cell>
          <cell r="O97">
            <v>18</v>
          </cell>
          <cell r="P97">
            <v>17</v>
          </cell>
          <cell r="Q97">
            <v>5.08</v>
          </cell>
          <cell r="R97">
            <v>1.89</v>
          </cell>
          <cell r="S97">
            <v>17</v>
          </cell>
          <cell r="T97">
            <v>16</v>
          </cell>
          <cell r="U97">
            <v>6.74</v>
          </cell>
          <cell r="V97">
            <v>2.66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7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63</v>
          </cell>
          <cell r="AJ97">
            <v>6.2</v>
          </cell>
          <cell r="AK97">
            <v>2.41</v>
          </cell>
          <cell r="AL97">
            <v>2.26333333333333</v>
          </cell>
        </row>
        <row r="97">
          <cell r="AN97" t="str">
            <v>Lên lớp</v>
          </cell>
        </row>
        <row r="98">
          <cell r="B98">
            <v>172338153</v>
          </cell>
          <cell r="C98" t="str">
            <v>Nguyễn Thị Quế Phương</v>
          </cell>
          <cell r="D98" t="str">
            <v>09/02/1992</v>
          </cell>
          <cell r="E98" t="str">
            <v>Nữ</v>
          </cell>
          <cell r="F98" t="str">
            <v>Đã Đăng Ký (chưa học xong)</v>
          </cell>
          <cell r="G98">
            <v>15</v>
          </cell>
          <cell r="H98">
            <v>12</v>
          </cell>
          <cell r="I98">
            <v>7.18</v>
          </cell>
          <cell r="J98">
            <v>3.02</v>
          </cell>
          <cell r="K98">
            <v>21</v>
          </cell>
          <cell r="L98">
            <v>18</v>
          </cell>
          <cell r="M98">
            <v>6.97</v>
          </cell>
          <cell r="N98">
            <v>2.83</v>
          </cell>
          <cell r="O98">
            <v>18</v>
          </cell>
          <cell r="P98">
            <v>17</v>
          </cell>
          <cell r="Q98">
            <v>5.02</v>
          </cell>
          <cell r="R98">
            <v>2.03</v>
          </cell>
          <cell r="S98">
            <v>20</v>
          </cell>
          <cell r="T98">
            <v>19</v>
          </cell>
          <cell r="U98">
            <v>5.99</v>
          </cell>
          <cell r="V98">
            <v>2.44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19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66</v>
          </cell>
          <cell r="AJ98">
            <v>6.52</v>
          </cell>
          <cell r="AK98">
            <v>2.67</v>
          </cell>
          <cell r="AL98">
            <v>2.24638888888889</v>
          </cell>
        </row>
        <row r="98">
          <cell r="AN98" t="str">
            <v>Lên lớp</v>
          </cell>
        </row>
        <row r="99">
          <cell r="B99">
            <v>172338199</v>
          </cell>
          <cell r="C99" t="str">
            <v>Phùng Tấn Bi</v>
          </cell>
          <cell r="D99" t="str">
            <v>14/10/1992</v>
          </cell>
          <cell r="E99" t="str">
            <v>Nam</v>
          </cell>
          <cell r="F99" t="str">
            <v>Đã Đăng Ký (chưa học xong)</v>
          </cell>
          <cell r="G99">
            <v>13</v>
          </cell>
          <cell r="H99">
            <v>12</v>
          </cell>
          <cell r="I99">
            <v>6.67</v>
          </cell>
          <cell r="J99">
            <v>2.69</v>
          </cell>
          <cell r="K99">
            <v>19</v>
          </cell>
          <cell r="L99">
            <v>18</v>
          </cell>
          <cell r="M99">
            <v>6.22</v>
          </cell>
          <cell r="N99">
            <v>2.33</v>
          </cell>
          <cell r="O99">
            <v>18</v>
          </cell>
          <cell r="P99">
            <v>17</v>
          </cell>
          <cell r="Q99">
            <v>6.19</v>
          </cell>
          <cell r="R99">
            <v>2.31</v>
          </cell>
          <cell r="S99">
            <v>16</v>
          </cell>
          <cell r="T99">
            <v>15</v>
          </cell>
          <cell r="U99">
            <v>5.87</v>
          </cell>
          <cell r="V99">
            <v>2.06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9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62</v>
          </cell>
          <cell r="AJ99">
            <v>6.21</v>
          </cell>
          <cell r="AK99">
            <v>2.33</v>
          </cell>
          <cell r="AL99">
            <v>2.1928125</v>
          </cell>
        </row>
        <row r="99">
          <cell r="AN99" t="str">
            <v>Lên lớp</v>
          </cell>
        </row>
        <row r="100">
          <cell r="B100">
            <v>172338251</v>
          </cell>
          <cell r="C100" t="str">
            <v>Phạm Xuân Hải</v>
          </cell>
          <cell r="D100" t="str">
            <v>28/04/1993</v>
          </cell>
          <cell r="E100" t="str">
            <v>Nam</v>
          </cell>
          <cell r="F100" t="str">
            <v>Đã Đăng Ký (chưa học xong)</v>
          </cell>
          <cell r="G100">
            <v>13</v>
          </cell>
          <cell r="H100">
            <v>12</v>
          </cell>
          <cell r="I100">
            <v>7.86</v>
          </cell>
          <cell r="J100">
            <v>3.38</v>
          </cell>
          <cell r="K100">
            <v>19</v>
          </cell>
          <cell r="L100">
            <v>18</v>
          </cell>
          <cell r="M100">
            <v>7.21</v>
          </cell>
          <cell r="N100">
            <v>2.99</v>
          </cell>
          <cell r="O100">
            <v>19</v>
          </cell>
          <cell r="P100">
            <v>18</v>
          </cell>
          <cell r="Q100">
            <v>4.73</v>
          </cell>
          <cell r="R100">
            <v>1.94</v>
          </cell>
          <cell r="S100">
            <v>19</v>
          </cell>
          <cell r="T100">
            <v>18</v>
          </cell>
          <cell r="U100">
            <v>6.03</v>
          </cell>
          <cell r="V100">
            <v>2.42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9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66</v>
          </cell>
          <cell r="AJ100">
            <v>7.08</v>
          </cell>
          <cell r="AK100">
            <v>2.93</v>
          </cell>
          <cell r="AL100">
            <v>2.18</v>
          </cell>
        </row>
        <row r="100">
          <cell r="AN100" t="str">
            <v>Lên lớp</v>
          </cell>
        </row>
        <row r="101">
          <cell r="B101">
            <v>172338156</v>
          </cell>
          <cell r="C101" t="str">
            <v>Mai Thanh Hùng</v>
          </cell>
          <cell r="D101" t="str">
            <v>03/03/1993</v>
          </cell>
          <cell r="E101" t="str">
            <v>Nam</v>
          </cell>
          <cell r="F101" t="str">
            <v>Đã Đăng Ký (chưa học xong)</v>
          </cell>
          <cell r="G101">
            <v>13</v>
          </cell>
          <cell r="H101">
            <v>12</v>
          </cell>
          <cell r="I101">
            <v>7.45</v>
          </cell>
          <cell r="J101">
            <v>3.21</v>
          </cell>
          <cell r="K101">
            <v>19</v>
          </cell>
          <cell r="L101">
            <v>18</v>
          </cell>
          <cell r="M101">
            <v>7.06</v>
          </cell>
          <cell r="N101">
            <v>2.87</v>
          </cell>
          <cell r="O101">
            <v>19</v>
          </cell>
          <cell r="P101">
            <v>18</v>
          </cell>
          <cell r="Q101">
            <v>5.92</v>
          </cell>
          <cell r="R101">
            <v>2.14</v>
          </cell>
          <cell r="S101">
            <v>20</v>
          </cell>
          <cell r="T101">
            <v>19</v>
          </cell>
          <cell r="U101">
            <v>5.63</v>
          </cell>
          <cell r="V101">
            <v>2.2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9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67</v>
          </cell>
          <cell r="AJ101">
            <v>6.42</v>
          </cell>
          <cell r="AK101">
            <v>2.55</v>
          </cell>
          <cell r="AL101">
            <v>2.17081081081081</v>
          </cell>
        </row>
        <row r="101">
          <cell r="AN101" t="str">
            <v>Lên lớp</v>
          </cell>
        </row>
        <row r="102">
          <cell r="B102">
            <v>172338219</v>
          </cell>
          <cell r="C102" t="str">
            <v>Trương Thị Hồ Yên</v>
          </cell>
          <cell r="D102" t="str">
            <v>01/10/1993</v>
          </cell>
          <cell r="E102" t="str">
            <v>Nữ</v>
          </cell>
          <cell r="F102" t="str">
            <v>Đã Đăng Ký (chưa học xong)</v>
          </cell>
          <cell r="G102">
            <v>15</v>
          </cell>
          <cell r="H102">
            <v>12</v>
          </cell>
          <cell r="I102">
            <v>7.81</v>
          </cell>
          <cell r="J102">
            <v>3.43</v>
          </cell>
          <cell r="K102">
            <v>21</v>
          </cell>
          <cell r="L102">
            <v>18</v>
          </cell>
          <cell r="M102">
            <v>7.02</v>
          </cell>
          <cell r="N102">
            <v>2.86</v>
          </cell>
          <cell r="O102">
            <v>19</v>
          </cell>
          <cell r="P102">
            <v>18</v>
          </cell>
          <cell r="Q102">
            <v>4.47</v>
          </cell>
          <cell r="R102">
            <v>1.66</v>
          </cell>
          <cell r="S102">
            <v>17</v>
          </cell>
          <cell r="T102">
            <v>16</v>
          </cell>
          <cell r="U102">
            <v>6.54</v>
          </cell>
          <cell r="V102">
            <v>2.6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9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64</v>
          </cell>
          <cell r="AJ102">
            <v>6.33</v>
          </cell>
          <cell r="AK102">
            <v>2.56</v>
          </cell>
          <cell r="AL102">
            <v>2.10235294117647</v>
          </cell>
        </row>
        <row r="102">
          <cell r="AN102" t="str">
            <v>Lên lớp</v>
          </cell>
        </row>
        <row r="103">
          <cell r="B103">
            <v>172338212</v>
          </cell>
          <cell r="C103" t="str">
            <v>Tô Ngọc Huy</v>
          </cell>
          <cell r="D103" t="str">
            <v>27/06/1993</v>
          </cell>
          <cell r="E103" t="str">
            <v>Nam</v>
          </cell>
          <cell r="F103" t="str">
            <v>Đã Đăng Ký (chưa học xong)</v>
          </cell>
          <cell r="G103">
            <v>13</v>
          </cell>
          <cell r="H103">
            <v>12</v>
          </cell>
          <cell r="I103">
            <v>7.46</v>
          </cell>
          <cell r="J103">
            <v>3.16</v>
          </cell>
          <cell r="K103">
            <v>19</v>
          </cell>
          <cell r="L103">
            <v>18</v>
          </cell>
          <cell r="M103">
            <v>7.31</v>
          </cell>
          <cell r="N103">
            <v>3.09</v>
          </cell>
          <cell r="O103">
            <v>20</v>
          </cell>
          <cell r="P103">
            <v>19</v>
          </cell>
          <cell r="Q103">
            <v>4.91</v>
          </cell>
          <cell r="R103">
            <v>1.73</v>
          </cell>
          <cell r="S103">
            <v>17</v>
          </cell>
          <cell r="T103">
            <v>16</v>
          </cell>
          <cell r="U103">
            <v>6.51</v>
          </cell>
          <cell r="V103">
            <v>2.53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9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65</v>
          </cell>
          <cell r="AJ103">
            <v>6.44</v>
          </cell>
          <cell r="AK103">
            <v>2.57</v>
          </cell>
          <cell r="AL103">
            <v>2.09571428571429</v>
          </cell>
        </row>
        <row r="103">
          <cell r="AN103" t="str">
            <v>Lên lớp</v>
          </cell>
        </row>
        <row r="104">
          <cell r="B104">
            <v>172427723</v>
          </cell>
          <cell r="C104" t="str">
            <v>Võ Tấn Phát</v>
          </cell>
          <cell r="D104" t="str">
            <v>05/09/1992</v>
          </cell>
          <cell r="E104" t="str">
            <v>Nam</v>
          </cell>
          <cell r="F104" t="str">
            <v>Đã Đăng Ký (chưa học xong)</v>
          </cell>
          <cell r="G104">
            <v>13</v>
          </cell>
          <cell r="H104">
            <v>12</v>
          </cell>
          <cell r="I104">
            <v>7.71</v>
          </cell>
          <cell r="J104">
            <v>3.38</v>
          </cell>
          <cell r="K104">
            <v>19</v>
          </cell>
          <cell r="L104">
            <v>18</v>
          </cell>
          <cell r="M104">
            <v>7.04</v>
          </cell>
          <cell r="N104">
            <v>2.92</v>
          </cell>
          <cell r="O104">
            <v>18</v>
          </cell>
          <cell r="P104">
            <v>17</v>
          </cell>
          <cell r="Q104">
            <v>6.26</v>
          </cell>
          <cell r="R104">
            <v>2.48</v>
          </cell>
          <cell r="S104">
            <v>17</v>
          </cell>
          <cell r="T104">
            <v>16</v>
          </cell>
          <cell r="U104">
            <v>4.8</v>
          </cell>
          <cell r="V104">
            <v>1.68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18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63</v>
          </cell>
          <cell r="AJ104">
            <v>6.39</v>
          </cell>
          <cell r="AK104">
            <v>2.58</v>
          </cell>
          <cell r="AL104">
            <v>2.09212121212121</v>
          </cell>
        </row>
        <row r="104">
          <cell r="AN104" t="str">
            <v>Lên lớp</v>
          </cell>
        </row>
        <row r="105">
          <cell r="B105">
            <v>172338182</v>
          </cell>
          <cell r="C105" t="str">
            <v>Nguyễn Phạm Uyên Phương</v>
          </cell>
          <cell r="D105" t="str">
            <v>14/12/1993</v>
          </cell>
          <cell r="E105" t="str">
            <v>Nữ</v>
          </cell>
          <cell r="F105" t="str">
            <v>Đã Đăng Ký (chưa học xong)</v>
          </cell>
          <cell r="G105">
            <v>13</v>
          </cell>
          <cell r="H105">
            <v>12</v>
          </cell>
          <cell r="I105">
            <v>7.02</v>
          </cell>
          <cell r="J105">
            <v>2.86</v>
          </cell>
          <cell r="K105">
            <v>19</v>
          </cell>
          <cell r="L105">
            <v>18</v>
          </cell>
          <cell r="M105">
            <v>6.59</v>
          </cell>
          <cell r="N105">
            <v>2.56</v>
          </cell>
          <cell r="O105">
            <v>18</v>
          </cell>
          <cell r="P105">
            <v>17</v>
          </cell>
          <cell r="Q105">
            <v>5.91</v>
          </cell>
          <cell r="R105">
            <v>2.19</v>
          </cell>
          <cell r="S105">
            <v>18</v>
          </cell>
          <cell r="T105">
            <v>17</v>
          </cell>
          <cell r="U105">
            <v>5.05</v>
          </cell>
          <cell r="V105">
            <v>1.9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18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64</v>
          </cell>
          <cell r="AJ105">
            <v>6.08</v>
          </cell>
          <cell r="AK105">
            <v>2.34</v>
          </cell>
          <cell r="AL105">
            <v>2.045</v>
          </cell>
        </row>
        <row r="105">
          <cell r="AN105" t="str">
            <v>Lên lớp</v>
          </cell>
        </row>
        <row r="106">
          <cell r="B106">
            <v>162333823</v>
          </cell>
          <cell r="C106" t="str">
            <v>Đặng Sỹ Tuấn</v>
          </cell>
          <cell r="D106" t="str">
            <v>17/02/1989</v>
          </cell>
          <cell r="E106" t="str">
            <v>Nam</v>
          </cell>
          <cell r="F106" t="str">
            <v>Đã Đăng Ký (chưa học xong)</v>
          </cell>
          <cell r="G106">
            <v>13</v>
          </cell>
          <cell r="H106">
            <v>12</v>
          </cell>
          <cell r="I106">
            <v>7.25</v>
          </cell>
          <cell r="J106">
            <v>2.96</v>
          </cell>
          <cell r="K106">
            <v>19</v>
          </cell>
          <cell r="L106">
            <v>18</v>
          </cell>
          <cell r="M106">
            <v>3.29</v>
          </cell>
          <cell r="N106">
            <v>1.11</v>
          </cell>
          <cell r="O106">
            <v>16</v>
          </cell>
          <cell r="P106">
            <v>16</v>
          </cell>
          <cell r="Q106">
            <v>5.36</v>
          </cell>
          <cell r="R106">
            <v>1.97</v>
          </cell>
          <cell r="S106">
            <v>19</v>
          </cell>
          <cell r="T106">
            <v>19</v>
          </cell>
          <cell r="U106">
            <v>5.69</v>
          </cell>
          <cell r="V106">
            <v>2.06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8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65</v>
          </cell>
          <cell r="AJ106">
            <v>5.87</v>
          </cell>
          <cell r="AK106">
            <v>2.24</v>
          </cell>
          <cell r="AL106">
            <v>2.01885714285714</v>
          </cell>
        </row>
        <row r="106">
          <cell r="AN106" t="str">
            <v>Lên lớp</v>
          </cell>
        </row>
        <row r="107">
          <cell r="B107">
            <v>172338237</v>
          </cell>
          <cell r="C107" t="str">
            <v>Lê Bảo Khoa</v>
          </cell>
          <cell r="D107" t="str">
            <v>07/12/1993</v>
          </cell>
          <cell r="E107" t="str">
            <v>Nam</v>
          </cell>
          <cell r="F107" t="str">
            <v>Đã Đăng Ký (chưa học xong)</v>
          </cell>
          <cell r="G107">
            <v>15</v>
          </cell>
          <cell r="H107">
            <v>12</v>
          </cell>
          <cell r="I107">
            <v>6.69</v>
          </cell>
          <cell r="J107">
            <v>2.72</v>
          </cell>
          <cell r="K107">
            <v>21</v>
          </cell>
          <cell r="L107">
            <v>18</v>
          </cell>
          <cell r="M107">
            <v>7.04</v>
          </cell>
          <cell r="N107">
            <v>2.9</v>
          </cell>
          <cell r="O107">
            <v>17</v>
          </cell>
          <cell r="P107">
            <v>17</v>
          </cell>
          <cell r="Q107">
            <v>5.44</v>
          </cell>
          <cell r="R107">
            <v>1.87</v>
          </cell>
          <cell r="S107">
            <v>15</v>
          </cell>
          <cell r="T107">
            <v>13</v>
          </cell>
          <cell r="U107">
            <v>5.81</v>
          </cell>
          <cell r="V107">
            <v>2.1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7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60</v>
          </cell>
          <cell r="AJ107">
            <v>6.25</v>
          </cell>
          <cell r="AK107">
            <v>2.4</v>
          </cell>
          <cell r="AL107">
            <v>1.96966666666667</v>
          </cell>
        </row>
        <row r="107">
          <cell r="AN107" t="str">
            <v>Lên lớp</v>
          </cell>
        </row>
        <row r="108">
          <cell r="B108">
            <v>172328077</v>
          </cell>
          <cell r="C108" t="str">
            <v>Nguyễn Ngọc Quang</v>
          </cell>
          <cell r="D108" t="str">
            <v>10/02/1992</v>
          </cell>
          <cell r="E108" t="str">
            <v>Nam</v>
          </cell>
          <cell r="F108" t="str">
            <v>Đã Đăng Ký (chưa học xong)</v>
          </cell>
          <cell r="G108">
            <v>13</v>
          </cell>
          <cell r="H108">
            <v>12</v>
          </cell>
          <cell r="I108">
            <v>4.78</v>
          </cell>
          <cell r="J108">
            <v>1.86</v>
          </cell>
          <cell r="K108">
            <v>19</v>
          </cell>
          <cell r="L108">
            <v>18</v>
          </cell>
          <cell r="M108">
            <v>5.35</v>
          </cell>
          <cell r="N108">
            <v>1.76</v>
          </cell>
          <cell r="O108">
            <v>20</v>
          </cell>
          <cell r="P108">
            <v>19</v>
          </cell>
          <cell r="Q108">
            <v>5.45</v>
          </cell>
          <cell r="R108">
            <v>2.08</v>
          </cell>
          <cell r="S108">
            <v>17</v>
          </cell>
          <cell r="T108">
            <v>16</v>
          </cell>
          <cell r="U108">
            <v>4.76</v>
          </cell>
          <cell r="V108">
            <v>1.66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8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65</v>
          </cell>
          <cell r="AJ108">
            <v>5.51</v>
          </cell>
          <cell r="AK108">
            <v>2.06</v>
          </cell>
          <cell r="AL108">
            <v>1.888</v>
          </cell>
        </row>
        <row r="108">
          <cell r="AN108" t="str">
            <v>Lên lớp</v>
          </cell>
        </row>
        <row r="109">
          <cell r="B109">
            <v>162347428</v>
          </cell>
          <cell r="C109" t="str">
            <v>Châu Thị Hoài</v>
          </cell>
          <cell r="D109" t="str">
            <v>07/09/1992</v>
          </cell>
          <cell r="E109" t="str">
            <v>Nữ</v>
          </cell>
          <cell r="F109" t="str">
            <v>Đã Đăng Ký (chưa học xong)</v>
          </cell>
          <cell r="G109">
            <v>13</v>
          </cell>
          <cell r="H109">
            <v>12</v>
          </cell>
          <cell r="I109">
            <v>2.92</v>
          </cell>
          <cell r="J109">
            <v>1.19</v>
          </cell>
          <cell r="K109">
            <v>19</v>
          </cell>
          <cell r="L109">
            <v>18</v>
          </cell>
          <cell r="M109">
            <v>7.19</v>
          </cell>
          <cell r="N109">
            <v>3.05</v>
          </cell>
          <cell r="O109">
            <v>19</v>
          </cell>
          <cell r="P109">
            <v>19</v>
          </cell>
          <cell r="Q109">
            <v>6.15</v>
          </cell>
          <cell r="R109">
            <v>2.24</v>
          </cell>
          <cell r="S109">
            <v>19</v>
          </cell>
          <cell r="T109">
            <v>17</v>
          </cell>
          <cell r="U109">
            <v>5.15</v>
          </cell>
          <cell r="V109">
            <v>1.48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9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66</v>
          </cell>
          <cell r="AJ109">
            <v>5.77</v>
          </cell>
          <cell r="AK109">
            <v>2.14</v>
          </cell>
          <cell r="AL109">
            <v>1.88111111111111</v>
          </cell>
        </row>
        <row r="109">
          <cell r="AN109" t="str">
            <v>Lên lớp</v>
          </cell>
        </row>
        <row r="110">
          <cell r="B110">
            <v>172339044</v>
          </cell>
          <cell r="C110" t="str">
            <v>Nguyễn Hoàng Bảo Lân</v>
          </cell>
          <cell r="D110" t="str">
            <v>24/04/1991</v>
          </cell>
          <cell r="E110" t="str">
            <v>Nam</v>
          </cell>
          <cell r="F110" t="str">
            <v>Đã Đăng Ký (chưa học xong)</v>
          </cell>
          <cell r="G110">
            <v>13</v>
          </cell>
          <cell r="H110">
            <v>12</v>
          </cell>
          <cell r="I110">
            <v>2.62</v>
          </cell>
          <cell r="J110">
            <v>0.97</v>
          </cell>
          <cell r="K110">
            <v>19</v>
          </cell>
          <cell r="L110">
            <v>18</v>
          </cell>
          <cell r="M110">
            <v>3.99</v>
          </cell>
          <cell r="N110">
            <v>1.64</v>
          </cell>
          <cell r="O110">
            <v>17</v>
          </cell>
          <cell r="P110">
            <v>17</v>
          </cell>
          <cell r="Q110">
            <v>4.41</v>
          </cell>
          <cell r="R110">
            <v>1.84</v>
          </cell>
          <cell r="S110">
            <v>19</v>
          </cell>
          <cell r="T110">
            <v>19</v>
          </cell>
          <cell r="U110">
            <v>4.91</v>
          </cell>
          <cell r="V110">
            <v>1.87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18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66</v>
          </cell>
          <cell r="AJ110">
            <v>4.85</v>
          </cell>
          <cell r="AK110">
            <v>1.93</v>
          </cell>
          <cell r="AL110">
            <v>1.85583333333333</v>
          </cell>
        </row>
        <row r="110">
          <cell r="AN110" t="str">
            <v>Lên lớp</v>
          </cell>
        </row>
        <row r="111">
          <cell r="B111">
            <v>172338165</v>
          </cell>
          <cell r="C111" t="str">
            <v>Đặng Bảo Nguyên</v>
          </cell>
          <cell r="D111" t="str">
            <v>10/09/1993</v>
          </cell>
          <cell r="E111" t="str">
            <v>Nam</v>
          </cell>
          <cell r="F111" t="str">
            <v>Đã Đăng Ký (chưa học xong)</v>
          </cell>
          <cell r="G111">
            <v>13</v>
          </cell>
          <cell r="H111">
            <v>12</v>
          </cell>
          <cell r="I111">
            <v>6.62</v>
          </cell>
          <cell r="J111">
            <v>2.61</v>
          </cell>
          <cell r="K111">
            <v>19</v>
          </cell>
          <cell r="L111">
            <v>18</v>
          </cell>
          <cell r="M111">
            <v>6.13</v>
          </cell>
          <cell r="N111">
            <v>2.33</v>
          </cell>
          <cell r="O111">
            <v>18</v>
          </cell>
          <cell r="P111">
            <v>17</v>
          </cell>
          <cell r="Q111">
            <v>5.16</v>
          </cell>
          <cell r="R111">
            <v>1.88</v>
          </cell>
          <cell r="S111">
            <v>19</v>
          </cell>
          <cell r="T111">
            <v>18</v>
          </cell>
          <cell r="U111">
            <v>4.96</v>
          </cell>
          <cell r="V111">
            <v>1.82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7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65</v>
          </cell>
          <cell r="AJ111">
            <v>5.64</v>
          </cell>
          <cell r="AK111">
            <v>2.12</v>
          </cell>
          <cell r="AL111">
            <v>1.84914285714286</v>
          </cell>
        </row>
        <row r="111">
          <cell r="AN111" t="str">
            <v>Lên lớp</v>
          </cell>
        </row>
        <row r="112">
          <cell r="B112">
            <v>172338141</v>
          </cell>
          <cell r="C112" t="str">
            <v>Nguyễn Hoài Nam</v>
          </cell>
          <cell r="D112" t="str">
            <v>19/10/1993</v>
          </cell>
          <cell r="E112" t="str">
            <v>Nam</v>
          </cell>
          <cell r="F112" t="str">
            <v>Đã Đăng Ký (chưa học xong)</v>
          </cell>
          <cell r="G112">
            <v>13</v>
          </cell>
          <cell r="H112">
            <v>12</v>
          </cell>
          <cell r="I112">
            <v>4.91</v>
          </cell>
          <cell r="J112">
            <v>2</v>
          </cell>
          <cell r="K112">
            <v>19</v>
          </cell>
          <cell r="L112">
            <v>18</v>
          </cell>
          <cell r="M112">
            <v>4.83</v>
          </cell>
          <cell r="N112">
            <v>1.72</v>
          </cell>
          <cell r="O112">
            <v>18</v>
          </cell>
          <cell r="P112">
            <v>17</v>
          </cell>
          <cell r="Q112">
            <v>4.26</v>
          </cell>
          <cell r="R112">
            <v>1.43</v>
          </cell>
          <cell r="S112">
            <v>18</v>
          </cell>
          <cell r="T112">
            <v>17</v>
          </cell>
          <cell r="U112">
            <v>5.98</v>
          </cell>
          <cell r="V112">
            <v>2.21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9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64</v>
          </cell>
          <cell r="AJ112">
            <v>5</v>
          </cell>
          <cell r="AK112">
            <v>1.82</v>
          </cell>
          <cell r="AL112">
            <v>1.82</v>
          </cell>
        </row>
        <row r="112">
          <cell r="AN112" t="str">
            <v>Lên lớp</v>
          </cell>
        </row>
        <row r="113">
          <cell r="B113">
            <v>172338173</v>
          </cell>
          <cell r="C113" t="str">
            <v>Nguyễn Xuân Phúc</v>
          </cell>
          <cell r="D113" t="str">
            <v>13/02/1993</v>
          </cell>
          <cell r="E113" t="str">
            <v>Nam</v>
          </cell>
          <cell r="F113" t="str">
            <v>Đã Đăng Ký (chưa học xong)</v>
          </cell>
          <cell r="G113">
            <v>13</v>
          </cell>
          <cell r="H113">
            <v>12</v>
          </cell>
          <cell r="I113">
            <v>7.04</v>
          </cell>
          <cell r="J113">
            <v>2.94</v>
          </cell>
          <cell r="K113">
            <v>19</v>
          </cell>
          <cell r="L113">
            <v>18</v>
          </cell>
          <cell r="M113">
            <v>6.07</v>
          </cell>
          <cell r="N113">
            <v>2.31</v>
          </cell>
          <cell r="O113">
            <v>18</v>
          </cell>
          <cell r="P113">
            <v>17</v>
          </cell>
          <cell r="Q113">
            <v>5.65</v>
          </cell>
          <cell r="R113">
            <v>1.97</v>
          </cell>
          <cell r="S113">
            <v>17</v>
          </cell>
          <cell r="T113">
            <v>16</v>
          </cell>
          <cell r="U113">
            <v>5.18</v>
          </cell>
          <cell r="V113">
            <v>1.58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8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63</v>
          </cell>
          <cell r="AJ113">
            <v>5.91</v>
          </cell>
          <cell r="AK113">
            <v>2.15</v>
          </cell>
          <cell r="AL113">
            <v>1.78090909090909</v>
          </cell>
        </row>
        <row r="113">
          <cell r="AN113" t="str">
            <v>Lên lớp</v>
          </cell>
        </row>
        <row r="114">
          <cell r="B114">
            <v>162343852</v>
          </cell>
          <cell r="C114" t="str">
            <v>Nguyễn Huy Hoàng</v>
          </cell>
          <cell r="D114" t="str">
            <v>11/08/1992</v>
          </cell>
          <cell r="E114" t="str">
            <v>Nam</v>
          </cell>
          <cell r="F114" t="str">
            <v>Đã Đăng Ký (chưa học xong)</v>
          </cell>
          <cell r="G114">
            <v>13</v>
          </cell>
          <cell r="H114">
            <v>12</v>
          </cell>
          <cell r="I114">
            <v>6.23</v>
          </cell>
          <cell r="J114">
            <v>2.44</v>
          </cell>
          <cell r="K114">
            <v>19</v>
          </cell>
          <cell r="L114">
            <v>18</v>
          </cell>
          <cell r="M114">
            <v>5.46</v>
          </cell>
          <cell r="N114">
            <v>1.81</v>
          </cell>
          <cell r="O114">
            <v>19</v>
          </cell>
          <cell r="P114">
            <v>18</v>
          </cell>
          <cell r="Q114">
            <v>4.86</v>
          </cell>
          <cell r="R114">
            <v>1.55</v>
          </cell>
          <cell r="S114">
            <v>17</v>
          </cell>
          <cell r="T114">
            <v>16</v>
          </cell>
          <cell r="U114">
            <v>5.08</v>
          </cell>
          <cell r="V114">
            <v>1.91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8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64</v>
          </cell>
          <cell r="AJ114">
            <v>5.38</v>
          </cell>
          <cell r="AK114">
            <v>1.94</v>
          </cell>
          <cell r="AL114">
            <v>1.71941176470588</v>
          </cell>
        </row>
        <row r="114">
          <cell r="AN114" t="str">
            <v>Lên lớp</v>
          </cell>
        </row>
        <row r="115">
          <cell r="B115">
            <v>172338260</v>
          </cell>
          <cell r="C115" t="str">
            <v>Tưởng Thanh Thới</v>
          </cell>
          <cell r="D115" t="str">
            <v>04/04/1993</v>
          </cell>
          <cell r="E115" t="str">
            <v>Nam</v>
          </cell>
          <cell r="F115" t="str">
            <v>Đã Đăng Ký (chưa học xong)</v>
          </cell>
          <cell r="G115">
            <v>13</v>
          </cell>
          <cell r="H115">
            <v>12</v>
          </cell>
          <cell r="I115">
            <v>6.53</v>
          </cell>
          <cell r="J115">
            <v>2.57</v>
          </cell>
          <cell r="K115">
            <v>19</v>
          </cell>
          <cell r="L115">
            <v>18</v>
          </cell>
          <cell r="M115">
            <v>6.09</v>
          </cell>
          <cell r="N115">
            <v>2.29</v>
          </cell>
          <cell r="O115">
            <v>20</v>
          </cell>
          <cell r="P115">
            <v>19</v>
          </cell>
          <cell r="Q115">
            <v>4.37</v>
          </cell>
          <cell r="R115">
            <v>1.36</v>
          </cell>
          <cell r="S115">
            <v>16</v>
          </cell>
          <cell r="T115">
            <v>15</v>
          </cell>
          <cell r="U115">
            <v>5.72</v>
          </cell>
          <cell r="V115">
            <v>1.97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9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64</v>
          </cell>
          <cell r="AJ115">
            <v>5.65</v>
          </cell>
          <cell r="AK115">
            <v>2.06</v>
          </cell>
          <cell r="AL115">
            <v>1.62911764705882</v>
          </cell>
        </row>
        <row r="115">
          <cell r="AN115" t="str">
            <v>Lên lớp</v>
          </cell>
        </row>
        <row r="116">
          <cell r="B116">
            <v>172338224</v>
          </cell>
          <cell r="C116" t="str">
            <v>Bùi Ngọc Chương Niê</v>
          </cell>
          <cell r="D116" t="str">
            <v>26/09/1992</v>
          </cell>
          <cell r="E116" t="str">
            <v>Nam</v>
          </cell>
          <cell r="F116" t="str">
            <v>Đã Đăng Ký (chưa học xong)</v>
          </cell>
          <cell r="G116">
            <v>13</v>
          </cell>
          <cell r="H116">
            <v>12</v>
          </cell>
          <cell r="I116">
            <v>6.38</v>
          </cell>
          <cell r="J116">
            <v>2.46</v>
          </cell>
          <cell r="K116">
            <v>19</v>
          </cell>
          <cell r="L116">
            <v>18</v>
          </cell>
          <cell r="M116">
            <v>6.21</v>
          </cell>
          <cell r="N116">
            <v>2.31</v>
          </cell>
          <cell r="O116">
            <v>19</v>
          </cell>
          <cell r="P116">
            <v>18</v>
          </cell>
          <cell r="Q116">
            <v>4.63</v>
          </cell>
          <cell r="R116">
            <v>1.7</v>
          </cell>
          <cell r="S116">
            <v>19</v>
          </cell>
          <cell r="T116">
            <v>18</v>
          </cell>
          <cell r="U116">
            <v>4.61</v>
          </cell>
          <cell r="V116">
            <v>1.55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19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66</v>
          </cell>
          <cell r="AJ116">
            <v>5.37</v>
          </cell>
          <cell r="AK116">
            <v>1.96</v>
          </cell>
          <cell r="AL116">
            <v>1.625</v>
          </cell>
        </row>
        <row r="116">
          <cell r="AN116" t="str">
            <v>Lên lớp</v>
          </cell>
        </row>
        <row r="117">
          <cell r="B117">
            <v>152132566</v>
          </cell>
          <cell r="C117" t="str">
            <v>Đoàn Ngọc Tín</v>
          </cell>
          <cell r="D117" t="str">
            <v>08/10/1991</v>
          </cell>
          <cell r="E117" t="str">
            <v>Nam</v>
          </cell>
          <cell r="F117" t="str">
            <v>Đang Học Lại</v>
          </cell>
          <cell r="G117">
            <v>10</v>
          </cell>
          <cell r="H117">
            <v>9</v>
          </cell>
          <cell r="I117">
            <v>6.98</v>
          </cell>
          <cell r="J117">
            <v>2.84</v>
          </cell>
          <cell r="K117">
            <v>34</v>
          </cell>
          <cell r="L117">
            <v>30</v>
          </cell>
          <cell r="M117">
            <v>6.44</v>
          </cell>
          <cell r="N117">
            <v>2.52</v>
          </cell>
          <cell r="O117">
            <v>13</v>
          </cell>
          <cell r="P117">
            <v>13</v>
          </cell>
          <cell r="Q117">
            <v>1.93</v>
          </cell>
          <cell r="R117">
            <v>0.62</v>
          </cell>
          <cell r="S117">
            <v>19</v>
          </cell>
          <cell r="T117">
            <v>19</v>
          </cell>
          <cell r="U117">
            <v>5.77</v>
          </cell>
          <cell r="V117">
            <v>2.27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17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71</v>
          </cell>
          <cell r="AJ117">
            <v>5.51</v>
          </cell>
          <cell r="AK117">
            <v>2.15</v>
          </cell>
          <cell r="AL117">
            <v>1.5996875</v>
          </cell>
        </row>
        <row r="117">
          <cell r="AN117" t="str">
            <v>Lên lớp</v>
          </cell>
        </row>
        <row r="118">
          <cell r="B118">
            <v>172338179</v>
          </cell>
          <cell r="C118" t="str">
            <v>Đỗ Khánh Trình</v>
          </cell>
          <cell r="D118" t="str">
            <v>21/12/1990</v>
          </cell>
          <cell r="E118" t="str">
            <v>Nam</v>
          </cell>
          <cell r="F118" t="str">
            <v>Đã Đăng Ký (chưa học xong)</v>
          </cell>
          <cell r="G118">
            <v>15</v>
          </cell>
          <cell r="H118">
            <v>12</v>
          </cell>
          <cell r="I118">
            <v>8.34</v>
          </cell>
          <cell r="J118">
            <v>3.74</v>
          </cell>
          <cell r="K118">
            <v>21</v>
          </cell>
          <cell r="L118">
            <v>18</v>
          </cell>
          <cell r="M118">
            <v>8.58</v>
          </cell>
          <cell r="N118">
            <v>3.78</v>
          </cell>
          <cell r="O118">
            <v>17</v>
          </cell>
          <cell r="P118">
            <v>16</v>
          </cell>
          <cell r="Q118">
            <v>6.18</v>
          </cell>
          <cell r="R118">
            <v>2.31</v>
          </cell>
          <cell r="S118">
            <v>17</v>
          </cell>
          <cell r="T118">
            <v>14</v>
          </cell>
          <cell r="U118">
            <v>2.71</v>
          </cell>
          <cell r="V118">
            <v>0.57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8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60</v>
          </cell>
          <cell r="AJ118">
            <v>6.52</v>
          </cell>
          <cell r="AK118">
            <v>2.63</v>
          </cell>
          <cell r="AL118">
            <v>1.498</v>
          </cell>
        </row>
        <row r="118">
          <cell r="AN118" t="str">
            <v>Lên lớp</v>
          </cell>
        </row>
        <row r="119">
          <cell r="B119">
            <v>172338195</v>
          </cell>
          <cell r="C119" t="str">
            <v>Lê Văn Sáng</v>
          </cell>
          <cell r="D119" t="str">
            <v>17/03/1993</v>
          </cell>
          <cell r="E119" t="str">
            <v>Nam</v>
          </cell>
          <cell r="F119" t="str">
            <v>Đã Đăng Ký (chưa học xong)</v>
          </cell>
          <cell r="G119">
            <v>13</v>
          </cell>
          <cell r="H119">
            <v>12</v>
          </cell>
          <cell r="I119">
            <v>7.1</v>
          </cell>
          <cell r="J119">
            <v>2.99</v>
          </cell>
          <cell r="K119">
            <v>19</v>
          </cell>
          <cell r="L119">
            <v>18</v>
          </cell>
          <cell r="M119">
            <v>6.22</v>
          </cell>
          <cell r="N119">
            <v>2.4</v>
          </cell>
          <cell r="O119">
            <v>20</v>
          </cell>
          <cell r="P119">
            <v>19</v>
          </cell>
          <cell r="Q119">
            <v>4.67</v>
          </cell>
          <cell r="R119">
            <v>1.67</v>
          </cell>
          <cell r="S119">
            <v>17</v>
          </cell>
          <cell r="T119">
            <v>16</v>
          </cell>
          <cell r="U119">
            <v>3.66</v>
          </cell>
          <cell r="V119">
            <v>1.25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8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65</v>
          </cell>
          <cell r="AJ119">
            <v>5.3</v>
          </cell>
          <cell r="AK119">
            <v>2.01</v>
          </cell>
          <cell r="AL119">
            <v>1.478</v>
          </cell>
        </row>
        <row r="119">
          <cell r="AN119" t="str">
            <v>Lên lớp</v>
          </cell>
        </row>
        <row r="120">
          <cell r="B120">
            <v>162314542</v>
          </cell>
          <cell r="C120" t="str">
            <v>Cao Hữu Thế Đức</v>
          </cell>
          <cell r="D120" t="str">
            <v>19/03/1992</v>
          </cell>
          <cell r="E120" t="str">
            <v>Nam</v>
          </cell>
          <cell r="F120" t="str">
            <v>Đã Đăng Ký (chưa học xong)</v>
          </cell>
          <cell r="G120">
            <v>13</v>
          </cell>
          <cell r="H120">
            <v>12</v>
          </cell>
          <cell r="I120">
            <v>6.99</v>
          </cell>
          <cell r="J120">
            <v>2.8</v>
          </cell>
          <cell r="K120">
            <v>19</v>
          </cell>
          <cell r="L120">
            <v>18</v>
          </cell>
          <cell r="M120">
            <v>5.87</v>
          </cell>
          <cell r="N120">
            <v>2.08</v>
          </cell>
          <cell r="O120">
            <v>18</v>
          </cell>
          <cell r="P120">
            <v>17</v>
          </cell>
          <cell r="Q120">
            <v>2.05</v>
          </cell>
          <cell r="R120">
            <v>0.72</v>
          </cell>
          <cell r="S120">
            <v>19</v>
          </cell>
          <cell r="T120">
            <v>18</v>
          </cell>
          <cell r="U120">
            <v>5.81</v>
          </cell>
          <cell r="V120">
            <v>2.19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8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65</v>
          </cell>
          <cell r="AJ120">
            <v>5.22</v>
          </cell>
          <cell r="AK120">
            <v>1.95</v>
          </cell>
          <cell r="AL120">
            <v>1.476</v>
          </cell>
        </row>
        <row r="120">
          <cell r="AN120" t="str">
            <v>Lên lớp</v>
          </cell>
        </row>
        <row r="121">
          <cell r="B121">
            <v>172338198</v>
          </cell>
          <cell r="C121" t="str">
            <v>Dương Nguyễn Khoa</v>
          </cell>
          <cell r="D121" t="str">
            <v>30/06/1992</v>
          </cell>
          <cell r="E121" t="str">
            <v>Nam</v>
          </cell>
          <cell r="F121" t="str">
            <v>Đã Đăng Ký (chưa học xong)</v>
          </cell>
          <cell r="G121">
            <v>13</v>
          </cell>
          <cell r="H121">
            <v>12</v>
          </cell>
          <cell r="I121">
            <v>7.35</v>
          </cell>
          <cell r="J121">
            <v>3.11</v>
          </cell>
          <cell r="K121">
            <v>19</v>
          </cell>
          <cell r="L121">
            <v>18</v>
          </cell>
          <cell r="M121">
            <v>6.96</v>
          </cell>
          <cell r="N121">
            <v>2.84</v>
          </cell>
          <cell r="O121">
            <v>17</v>
          </cell>
          <cell r="P121">
            <v>16</v>
          </cell>
          <cell r="Q121">
            <v>4.28</v>
          </cell>
          <cell r="R121">
            <v>1.52</v>
          </cell>
          <cell r="S121">
            <v>18</v>
          </cell>
          <cell r="T121">
            <v>17</v>
          </cell>
          <cell r="U121">
            <v>3.25</v>
          </cell>
          <cell r="V121">
            <v>1.23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8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63</v>
          </cell>
          <cell r="AJ121">
            <v>5.52</v>
          </cell>
          <cell r="AK121">
            <v>2.19</v>
          </cell>
          <cell r="AL121">
            <v>1.37060606060606</v>
          </cell>
        </row>
        <row r="121">
          <cell r="AN121" t="str">
            <v>Lên lớp</v>
          </cell>
        </row>
        <row r="122">
          <cell r="B122">
            <v>172338256</v>
          </cell>
          <cell r="C122" t="str">
            <v>Mai Phạm Bảo Tín</v>
          </cell>
          <cell r="D122" t="str">
            <v>06/03/1993</v>
          </cell>
          <cell r="E122" t="str">
            <v>Nam</v>
          </cell>
          <cell r="F122" t="str">
            <v>Đã Đăng Ký (chưa học xong)</v>
          </cell>
          <cell r="G122">
            <v>13</v>
          </cell>
          <cell r="H122">
            <v>12</v>
          </cell>
          <cell r="I122">
            <v>6.7</v>
          </cell>
          <cell r="J122">
            <v>2.66</v>
          </cell>
          <cell r="K122">
            <v>19</v>
          </cell>
          <cell r="L122">
            <v>18</v>
          </cell>
          <cell r="M122">
            <v>6.22</v>
          </cell>
          <cell r="N122">
            <v>2.27</v>
          </cell>
          <cell r="O122">
            <v>17</v>
          </cell>
          <cell r="P122">
            <v>16</v>
          </cell>
          <cell r="Q122">
            <v>3.15</v>
          </cell>
          <cell r="R122">
            <v>1.06</v>
          </cell>
          <cell r="S122">
            <v>19</v>
          </cell>
          <cell r="T122">
            <v>18</v>
          </cell>
          <cell r="U122">
            <v>3.88</v>
          </cell>
          <cell r="V122">
            <v>1.57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19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64</v>
          </cell>
          <cell r="AJ122">
            <v>5.57</v>
          </cell>
          <cell r="AK122">
            <v>2.15</v>
          </cell>
          <cell r="AL122">
            <v>1.33</v>
          </cell>
        </row>
        <row r="122">
          <cell r="AN122" t="str">
            <v>Lên lớp</v>
          </cell>
        </row>
        <row r="123">
          <cell r="B123">
            <v>172338243</v>
          </cell>
          <cell r="C123" t="str">
            <v>Phạm Thị Bích Thủy</v>
          </cell>
          <cell r="D123" t="str">
            <v>09/10/1993</v>
          </cell>
          <cell r="E123" t="str">
            <v>Nữ</v>
          </cell>
          <cell r="F123" t="str">
            <v>Đã Đăng Ký (chưa học xong)</v>
          </cell>
          <cell r="G123">
            <v>13</v>
          </cell>
          <cell r="H123">
            <v>12</v>
          </cell>
          <cell r="I123">
            <v>7.36</v>
          </cell>
          <cell r="J123">
            <v>3.11</v>
          </cell>
          <cell r="K123">
            <v>19</v>
          </cell>
          <cell r="L123">
            <v>18</v>
          </cell>
          <cell r="M123">
            <v>5.58</v>
          </cell>
          <cell r="N123">
            <v>2.25</v>
          </cell>
          <cell r="O123">
            <v>19</v>
          </cell>
          <cell r="P123">
            <v>18</v>
          </cell>
          <cell r="Q123">
            <v>4.99</v>
          </cell>
          <cell r="R123">
            <v>1.77</v>
          </cell>
          <cell r="S123">
            <v>20</v>
          </cell>
          <cell r="T123">
            <v>19</v>
          </cell>
          <cell r="U123">
            <v>2.54</v>
          </cell>
          <cell r="V123">
            <v>0.84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8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67</v>
          </cell>
          <cell r="AJ123">
            <v>5.11</v>
          </cell>
          <cell r="AK123">
            <v>1.96</v>
          </cell>
          <cell r="AL123">
            <v>1.29243243243243</v>
          </cell>
        </row>
        <row r="123">
          <cell r="AN123" t="str">
            <v>Lên lớp</v>
          </cell>
        </row>
        <row r="124">
          <cell r="B124">
            <v>152112424</v>
          </cell>
          <cell r="C124" t="str">
            <v>Lê Trần Huy Chương</v>
          </cell>
          <cell r="D124" t="str">
            <v>02/03/1991</v>
          </cell>
          <cell r="E124" t="str">
            <v>Nam</v>
          </cell>
          <cell r="F124" t="str">
            <v>Đang Học Lại</v>
          </cell>
          <cell r="G124">
            <v>13</v>
          </cell>
          <cell r="H124">
            <v>12</v>
          </cell>
          <cell r="I124">
            <v>6.94</v>
          </cell>
          <cell r="J124">
            <v>2.75</v>
          </cell>
          <cell r="K124">
            <v>21</v>
          </cell>
          <cell r="L124">
            <v>21</v>
          </cell>
          <cell r="M124">
            <v>5.82</v>
          </cell>
          <cell r="N124">
            <v>2.06</v>
          </cell>
          <cell r="O124">
            <v>9</v>
          </cell>
          <cell r="P124">
            <v>9</v>
          </cell>
          <cell r="Q124">
            <v>4.27</v>
          </cell>
          <cell r="R124">
            <v>1.55</v>
          </cell>
          <cell r="S124">
            <v>17</v>
          </cell>
          <cell r="T124">
            <v>16</v>
          </cell>
          <cell r="U124">
            <v>2.92</v>
          </cell>
          <cell r="V124">
            <v>1.14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7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58</v>
          </cell>
          <cell r="AJ124">
            <v>5.29</v>
          </cell>
          <cell r="AK124">
            <v>1.97</v>
          </cell>
          <cell r="AL124">
            <v>1.2876</v>
          </cell>
        </row>
        <row r="124">
          <cell r="AN124" t="str">
            <v>Lên lớp</v>
          </cell>
        </row>
        <row r="125">
          <cell r="B125">
            <v>172338228</v>
          </cell>
          <cell r="C125" t="str">
            <v>Lê Thanh Long</v>
          </cell>
          <cell r="D125" t="str">
            <v>26/01/1993</v>
          </cell>
          <cell r="E125" t="str">
            <v>Nam</v>
          </cell>
          <cell r="F125" t="str">
            <v>Đã Đăng Ký (chưa học xong)</v>
          </cell>
          <cell r="G125">
            <v>13</v>
          </cell>
          <cell r="H125">
            <v>12</v>
          </cell>
          <cell r="I125">
            <v>5.33</v>
          </cell>
          <cell r="J125">
            <v>2.19</v>
          </cell>
          <cell r="K125">
            <v>19</v>
          </cell>
          <cell r="L125">
            <v>18</v>
          </cell>
          <cell r="M125">
            <v>3.95</v>
          </cell>
          <cell r="N125">
            <v>1.1</v>
          </cell>
          <cell r="O125">
            <v>17</v>
          </cell>
          <cell r="P125">
            <v>17</v>
          </cell>
          <cell r="Q125">
            <v>3.3</v>
          </cell>
          <cell r="R125">
            <v>1.13</v>
          </cell>
          <cell r="S125">
            <v>18</v>
          </cell>
          <cell r="T125">
            <v>18</v>
          </cell>
          <cell r="U125">
            <v>3.78</v>
          </cell>
          <cell r="V125">
            <v>1.38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18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65</v>
          </cell>
          <cell r="AJ125">
            <v>4.18</v>
          </cell>
          <cell r="AK125">
            <v>1.46</v>
          </cell>
          <cell r="AL125">
            <v>1.25857142857143</v>
          </cell>
        </row>
        <row r="125">
          <cell r="AN125" t="str">
            <v>Lên lớp</v>
          </cell>
        </row>
        <row r="126">
          <cell r="B126">
            <v>152222766</v>
          </cell>
          <cell r="C126" t="str">
            <v>Nguyễn Thành Phúc</v>
          </cell>
          <cell r="D126" t="str">
            <v>25/09/1991</v>
          </cell>
          <cell r="E126" t="str">
            <v>Nam</v>
          </cell>
          <cell r="F126" t="str">
            <v>Đang Học Lại</v>
          </cell>
          <cell r="G126">
            <v>7</v>
          </cell>
          <cell r="H126">
            <v>7</v>
          </cell>
          <cell r="I126">
            <v>6.54</v>
          </cell>
          <cell r="J126">
            <v>2.61</v>
          </cell>
          <cell r="K126">
            <v>20</v>
          </cell>
          <cell r="L126">
            <v>17</v>
          </cell>
          <cell r="M126">
            <v>6.03</v>
          </cell>
          <cell r="N126">
            <v>2.22</v>
          </cell>
          <cell r="O126">
            <v>12</v>
          </cell>
          <cell r="P126">
            <v>12</v>
          </cell>
          <cell r="Q126">
            <v>4.05</v>
          </cell>
          <cell r="R126">
            <v>1.35</v>
          </cell>
          <cell r="S126">
            <v>16</v>
          </cell>
          <cell r="T126">
            <v>16</v>
          </cell>
          <cell r="U126">
            <v>3.68</v>
          </cell>
          <cell r="V126">
            <v>1.18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9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52</v>
          </cell>
          <cell r="AJ126">
            <v>4.92</v>
          </cell>
          <cell r="AK126">
            <v>1.75</v>
          </cell>
          <cell r="AL126">
            <v>1.25285714285714</v>
          </cell>
        </row>
        <row r="126">
          <cell r="AN126" t="str">
            <v>Lên lớp</v>
          </cell>
        </row>
        <row r="127">
          <cell r="B127">
            <v>172338188</v>
          </cell>
          <cell r="C127" t="str">
            <v>Hoàng Thị Hoàng Anh</v>
          </cell>
          <cell r="D127" t="str">
            <v>24/09/1992</v>
          </cell>
          <cell r="E127" t="str">
            <v>Nữ</v>
          </cell>
          <cell r="F127" t="str">
            <v>Đã Đăng Ký (chưa học xong)</v>
          </cell>
          <cell r="G127">
            <v>13</v>
          </cell>
          <cell r="H127">
            <v>12</v>
          </cell>
          <cell r="I127">
            <v>7.43</v>
          </cell>
          <cell r="J127">
            <v>3.1</v>
          </cell>
          <cell r="K127">
            <v>19</v>
          </cell>
          <cell r="L127">
            <v>18</v>
          </cell>
          <cell r="M127">
            <v>6.71</v>
          </cell>
          <cell r="N127">
            <v>2.69</v>
          </cell>
          <cell r="O127">
            <v>19</v>
          </cell>
          <cell r="P127">
            <v>19</v>
          </cell>
          <cell r="Q127">
            <v>4.19</v>
          </cell>
          <cell r="R127">
            <v>1.57</v>
          </cell>
          <cell r="S127">
            <v>16</v>
          </cell>
          <cell r="T127">
            <v>16</v>
          </cell>
          <cell r="U127">
            <v>3.25</v>
          </cell>
          <cell r="V127">
            <v>0.81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9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65</v>
          </cell>
          <cell r="AJ127">
            <v>5.51</v>
          </cell>
          <cell r="AK127">
            <v>2.07</v>
          </cell>
          <cell r="AL127">
            <v>1.22257142857143</v>
          </cell>
        </row>
        <row r="127">
          <cell r="AN127" t="str">
            <v>Lên lớp</v>
          </cell>
        </row>
        <row r="128">
          <cell r="B128">
            <v>172338252</v>
          </cell>
          <cell r="C128" t="str">
            <v>Nguyễn Võ Ngọc Long</v>
          </cell>
          <cell r="D128" t="str">
            <v>17/08/1993</v>
          </cell>
          <cell r="E128" t="str">
            <v>Nam</v>
          </cell>
          <cell r="F128" t="str">
            <v>Đã Đăng Ký (chưa học xong)</v>
          </cell>
          <cell r="G128">
            <v>13</v>
          </cell>
          <cell r="H128">
            <v>12</v>
          </cell>
          <cell r="I128">
            <v>6.99</v>
          </cell>
          <cell r="J128">
            <v>2.88</v>
          </cell>
          <cell r="K128">
            <v>19</v>
          </cell>
          <cell r="L128">
            <v>18</v>
          </cell>
          <cell r="M128">
            <v>6.32</v>
          </cell>
          <cell r="N128">
            <v>2.4</v>
          </cell>
          <cell r="O128">
            <v>19</v>
          </cell>
          <cell r="P128">
            <v>19</v>
          </cell>
          <cell r="Q128">
            <v>3.51</v>
          </cell>
          <cell r="R128">
            <v>1.31</v>
          </cell>
          <cell r="S128">
            <v>16</v>
          </cell>
          <cell r="T128">
            <v>16</v>
          </cell>
          <cell r="U128">
            <v>3.59</v>
          </cell>
          <cell r="V128">
            <v>1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19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65</v>
          </cell>
          <cell r="AJ128">
            <v>5.19</v>
          </cell>
          <cell r="AK128">
            <v>1.91</v>
          </cell>
          <cell r="AL128">
            <v>1.16828571428571</v>
          </cell>
        </row>
        <row r="128">
          <cell r="AN128" t="str">
            <v>Lên lớp</v>
          </cell>
        </row>
        <row r="129">
          <cell r="B129">
            <v>172338204</v>
          </cell>
          <cell r="C129" t="str">
            <v>Nguyễn Thanh Việt</v>
          </cell>
          <cell r="D129" t="str">
            <v>03/04/1993</v>
          </cell>
          <cell r="E129" t="str">
            <v>Nam</v>
          </cell>
          <cell r="F129" t="str">
            <v>Đã Đăng Ký (chưa học xong)</v>
          </cell>
          <cell r="G129">
            <v>13</v>
          </cell>
          <cell r="H129">
            <v>12</v>
          </cell>
          <cell r="I129">
            <v>8.1</v>
          </cell>
          <cell r="J129">
            <v>3.66</v>
          </cell>
          <cell r="K129">
            <v>19</v>
          </cell>
          <cell r="L129">
            <v>18</v>
          </cell>
          <cell r="M129">
            <v>5.31</v>
          </cell>
          <cell r="N129">
            <v>2.08</v>
          </cell>
          <cell r="O129">
            <v>19</v>
          </cell>
          <cell r="P129">
            <v>18</v>
          </cell>
          <cell r="Q129">
            <v>3.7</v>
          </cell>
          <cell r="R129">
            <v>1.26</v>
          </cell>
          <cell r="S129">
            <v>19</v>
          </cell>
          <cell r="T129">
            <v>18</v>
          </cell>
          <cell r="U129">
            <v>3.2</v>
          </cell>
          <cell r="V129">
            <v>0.94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19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66</v>
          </cell>
          <cell r="AJ129">
            <v>4.8</v>
          </cell>
          <cell r="AK129">
            <v>1.83</v>
          </cell>
          <cell r="AL129">
            <v>1.1</v>
          </cell>
        </row>
        <row r="129">
          <cell r="AN129" t="str">
            <v>Lên lớp</v>
          </cell>
        </row>
        <row r="130">
          <cell r="B130">
            <v>172338937</v>
          </cell>
          <cell r="C130" t="str">
            <v>Nguyễn Thành Long</v>
          </cell>
          <cell r="D130" t="str">
            <v>16/06/1991</v>
          </cell>
          <cell r="E130" t="str">
            <v>Nam</v>
          </cell>
          <cell r="F130" t="str">
            <v>Đã Đăng Ký (chưa học xong)</v>
          </cell>
          <cell r="G130">
            <v>13</v>
          </cell>
          <cell r="H130">
            <v>12</v>
          </cell>
          <cell r="I130">
            <v>6.18</v>
          </cell>
          <cell r="J130">
            <v>2.33</v>
          </cell>
          <cell r="K130">
            <v>19</v>
          </cell>
          <cell r="L130">
            <v>18</v>
          </cell>
          <cell r="M130">
            <v>5.72</v>
          </cell>
          <cell r="N130">
            <v>2.02</v>
          </cell>
          <cell r="O130">
            <v>19</v>
          </cell>
          <cell r="P130">
            <v>18</v>
          </cell>
          <cell r="Q130">
            <v>3.55</v>
          </cell>
          <cell r="R130">
            <v>1.14</v>
          </cell>
          <cell r="S130">
            <v>16</v>
          </cell>
          <cell r="T130">
            <v>16</v>
          </cell>
          <cell r="U130">
            <v>2.78</v>
          </cell>
          <cell r="V130">
            <v>0.91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9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64</v>
          </cell>
          <cell r="AJ130">
            <v>4.46</v>
          </cell>
          <cell r="AK130">
            <v>1.56</v>
          </cell>
          <cell r="AL130">
            <v>1.03176470588235</v>
          </cell>
        </row>
        <row r="130">
          <cell r="AN130" t="str">
            <v>Lên lớp</v>
          </cell>
        </row>
        <row r="131">
          <cell r="B131">
            <v>172127609</v>
          </cell>
          <cell r="C131" t="str">
            <v>Nguyễn Văn Sang</v>
          </cell>
          <cell r="D131" t="str">
            <v>18/01/1993</v>
          </cell>
          <cell r="E131" t="str">
            <v>Nam</v>
          </cell>
          <cell r="F131" t="str">
            <v>Đã Đăng Ký (chưa học xong)</v>
          </cell>
          <cell r="G131">
            <v>22</v>
          </cell>
          <cell r="H131">
            <v>21</v>
          </cell>
          <cell r="I131">
            <v>2.87</v>
          </cell>
          <cell r="J131">
            <v>1.19</v>
          </cell>
          <cell r="K131">
            <v>19</v>
          </cell>
          <cell r="L131">
            <v>18</v>
          </cell>
          <cell r="M131">
            <v>4.51</v>
          </cell>
          <cell r="N131">
            <v>1.59</v>
          </cell>
          <cell r="O131">
            <v>7</v>
          </cell>
          <cell r="P131">
            <v>7</v>
          </cell>
          <cell r="Q131">
            <v>0</v>
          </cell>
          <cell r="R131">
            <v>0</v>
          </cell>
          <cell r="S131">
            <v>18</v>
          </cell>
          <cell r="T131">
            <v>18</v>
          </cell>
          <cell r="U131">
            <v>3.64</v>
          </cell>
          <cell r="V131">
            <v>1.25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8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64</v>
          </cell>
          <cell r="AJ131">
            <v>4.22</v>
          </cell>
          <cell r="AK131">
            <v>1.55</v>
          </cell>
          <cell r="AL131">
            <v>0.9</v>
          </cell>
        </row>
        <row r="131">
          <cell r="AN131" t="str">
            <v>Vớt lên lớp</v>
          </cell>
        </row>
        <row r="132">
          <cell r="B132">
            <v>172338161</v>
          </cell>
          <cell r="C132" t="str">
            <v>Nguyễn Đình Nhật</v>
          </cell>
          <cell r="D132" t="str">
            <v>14/03/1993</v>
          </cell>
          <cell r="E132" t="str">
            <v>Nam</v>
          </cell>
          <cell r="F132" t="str">
            <v>Đã Đăng Ký (chưa học xong)</v>
          </cell>
          <cell r="G132">
            <v>13</v>
          </cell>
          <cell r="H132">
            <v>12</v>
          </cell>
          <cell r="I132">
            <v>5.78</v>
          </cell>
          <cell r="J132">
            <v>1.99</v>
          </cell>
          <cell r="K132">
            <v>19</v>
          </cell>
          <cell r="L132">
            <v>18</v>
          </cell>
          <cell r="M132">
            <v>5.31</v>
          </cell>
          <cell r="N132">
            <v>1.79</v>
          </cell>
          <cell r="O132">
            <v>18</v>
          </cell>
          <cell r="P132">
            <v>17</v>
          </cell>
          <cell r="Q132">
            <v>1.39</v>
          </cell>
          <cell r="R132">
            <v>0.51</v>
          </cell>
          <cell r="S132">
            <v>16</v>
          </cell>
          <cell r="T132">
            <v>15</v>
          </cell>
          <cell r="U132">
            <v>3.93</v>
          </cell>
          <cell r="V132">
            <v>1.01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8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62</v>
          </cell>
          <cell r="AJ132">
            <v>3.99</v>
          </cell>
          <cell r="AK132">
            <v>1.29</v>
          </cell>
          <cell r="AL132">
            <v>0.744375</v>
          </cell>
        </row>
        <row r="132">
          <cell r="AN132" t="str">
            <v>Thôi học</v>
          </cell>
        </row>
        <row r="133">
          <cell r="B133">
            <v>172338202</v>
          </cell>
          <cell r="C133" t="str">
            <v>Trần Thị Ly Ly</v>
          </cell>
          <cell r="D133" t="str">
            <v>05/09/1993</v>
          </cell>
          <cell r="E133" t="str">
            <v>Nữ</v>
          </cell>
          <cell r="F133" t="str">
            <v>Đã Đăng Ký (chưa học xong)</v>
          </cell>
          <cell r="G133">
            <v>14</v>
          </cell>
          <cell r="H133">
            <v>12</v>
          </cell>
          <cell r="I133">
            <v>7.45</v>
          </cell>
          <cell r="J133">
            <v>3.16</v>
          </cell>
          <cell r="K133">
            <v>4</v>
          </cell>
          <cell r="L133">
            <v>2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14</v>
          </cell>
          <cell r="AJ133">
            <v>6.39</v>
          </cell>
          <cell r="AK133">
            <v>2.71</v>
          </cell>
          <cell r="AL133">
            <v>0</v>
          </cell>
          <cell r="AM133" t="str">
            <v>BL 2012</v>
          </cell>
          <cell r="AN133" t="str">
            <v>BL 2012</v>
          </cell>
        </row>
        <row r="134">
          <cell r="B134">
            <v>172338253</v>
          </cell>
          <cell r="C134" t="str">
            <v>Nguyễn Thị Bích Trâm</v>
          </cell>
          <cell r="D134" t="str">
            <v>17/02/1993</v>
          </cell>
          <cell r="E134" t="str">
            <v>Nữ</v>
          </cell>
          <cell r="F134" t="str">
            <v>Đã Đăng Ký (chưa học xong)</v>
          </cell>
          <cell r="G134">
            <v>14</v>
          </cell>
          <cell r="H134">
            <v>12</v>
          </cell>
          <cell r="I134">
            <v>8.39</v>
          </cell>
          <cell r="J134">
            <v>3.69</v>
          </cell>
          <cell r="K134">
            <v>4</v>
          </cell>
          <cell r="L134">
            <v>2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14</v>
          </cell>
          <cell r="AJ134">
            <v>7.19</v>
          </cell>
          <cell r="AK134">
            <v>3.16</v>
          </cell>
          <cell r="AL134">
            <v>0</v>
          </cell>
          <cell r="AM134" t="str">
            <v>BL 2012</v>
          </cell>
          <cell r="AN134" t="str">
            <v>BL 2012</v>
          </cell>
        </row>
        <row r="135">
          <cell r="B135">
            <v>172338232</v>
          </cell>
          <cell r="C135" t="str">
            <v>Văn Thị Thục Uyên</v>
          </cell>
          <cell r="D135" t="str">
            <v>18/12/1993</v>
          </cell>
          <cell r="E135" t="str">
            <v>Nữ</v>
          </cell>
          <cell r="F135" t="str">
            <v>Đã Đăng Ký (chưa học xong)</v>
          </cell>
          <cell r="G135">
            <v>14</v>
          </cell>
          <cell r="H135">
            <v>12</v>
          </cell>
          <cell r="I135">
            <v>7.94</v>
          </cell>
          <cell r="J135">
            <v>3.46</v>
          </cell>
          <cell r="K135">
            <v>4</v>
          </cell>
          <cell r="L135">
            <v>2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14</v>
          </cell>
          <cell r="AJ135">
            <v>6.81</v>
          </cell>
          <cell r="AK135">
            <v>2.97</v>
          </cell>
          <cell r="AL135">
            <v>0</v>
          </cell>
          <cell r="AM135" t="str">
            <v>BL 2012</v>
          </cell>
          <cell r="AN135" t="str">
            <v>BL 2012</v>
          </cell>
        </row>
        <row r="136">
          <cell r="B136">
            <v>172338155</v>
          </cell>
          <cell r="C136" t="str">
            <v>Nguyễn Ngọc Tuấn</v>
          </cell>
          <cell r="D136" t="str">
            <v>20/05/1993</v>
          </cell>
          <cell r="E136" t="str">
            <v>Nam</v>
          </cell>
          <cell r="F136" t="str">
            <v>Đã Đăng Ký (chưa học xong)</v>
          </cell>
          <cell r="G136">
            <v>15</v>
          </cell>
          <cell r="H136">
            <v>12</v>
          </cell>
          <cell r="I136">
            <v>8</v>
          </cell>
          <cell r="J136">
            <v>3.63</v>
          </cell>
          <cell r="K136">
            <v>21</v>
          </cell>
          <cell r="L136">
            <v>18</v>
          </cell>
          <cell r="M136">
            <v>8.09</v>
          </cell>
          <cell r="N136">
            <v>3.53</v>
          </cell>
          <cell r="O136">
            <v>18</v>
          </cell>
          <cell r="P136">
            <v>17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47</v>
          </cell>
          <cell r="AJ136">
            <v>5.14</v>
          </cell>
          <cell r="AK136">
            <v>2.28</v>
          </cell>
          <cell r="AL136">
            <v>0</v>
          </cell>
          <cell r="AM136" t="str">
            <v>BL 2012</v>
          </cell>
          <cell r="AN136" t="str">
            <v>BL 2012</v>
          </cell>
        </row>
        <row r="137">
          <cell r="B137">
            <v>172338264</v>
          </cell>
          <cell r="C137" t="str">
            <v>Nguyễn Thị Bình</v>
          </cell>
          <cell r="D137" t="str">
            <v>27/02/1993</v>
          </cell>
          <cell r="E137" t="str">
            <v>Nữ</v>
          </cell>
          <cell r="F137" t="str">
            <v>Đã Đăng Ký (chưa học xong)</v>
          </cell>
          <cell r="G137">
            <v>13</v>
          </cell>
          <cell r="H137">
            <v>12</v>
          </cell>
          <cell r="I137">
            <v>7.79</v>
          </cell>
          <cell r="J137">
            <v>3.36</v>
          </cell>
          <cell r="K137">
            <v>19</v>
          </cell>
          <cell r="L137">
            <v>18</v>
          </cell>
          <cell r="M137">
            <v>7.76</v>
          </cell>
          <cell r="N137">
            <v>3.4</v>
          </cell>
          <cell r="O137">
            <v>19</v>
          </cell>
          <cell r="P137">
            <v>18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48</v>
          </cell>
          <cell r="AJ137">
            <v>4.86</v>
          </cell>
          <cell r="AK137">
            <v>2.12</v>
          </cell>
          <cell r="AL137">
            <v>0</v>
          </cell>
          <cell r="AM137" t="str">
            <v>TH 2012</v>
          </cell>
          <cell r="AN137" t="str">
            <v>TH 2012</v>
          </cell>
        </row>
        <row r="138">
          <cell r="B138">
            <v>172338936</v>
          </cell>
          <cell r="C138" t="str">
            <v>Phạm Mạnh Cương</v>
          </cell>
          <cell r="D138" t="str">
            <v>06/04/1993</v>
          </cell>
          <cell r="E138" t="str">
            <v>Nam</v>
          </cell>
          <cell r="F138" t="str">
            <v>Đã Đăng Ký (chưa học xong)</v>
          </cell>
          <cell r="G138">
            <v>13</v>
          </cell>
          <cell r="H138">
            <v>12</v>
          </cell>
          <cell r="I138">
            <v>6.78</v>
          </cell>
          <cell r="J138">
            <v>2.8</v>
          </cell>
          <cell r="K138">
            <v>19</v>
          </cell>
          <cell r="L138">
            <v>18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30</v>
          </cell>
          <cell r="AJ138">
            <v>2.71</v>
          </cell>
          <cell r="AK138">
            <v>1.12</v>
          </cell>
          <cell r="AL138">
            <v>0</v>
          </cell>
          <cell r="AM138" t="str">
            <v>TH 2012</v>
          </cell>
          <cell r="AN138" t="str">
            <v>Thôi học</v>
          </cell>
        </row>
        <row r="139">
          <cell r="B139">
            <v>162336515</v>
          </cell>
          <cell r="C139" t="str">
            <v>Nguyễn Văn Lợi</v>
          </cell>
          <cell r="D139" t="str">
            <v>24/04/1991</v>
          </cell>
          <cell r="E139" t="str">
            <v>Nam</v>
          </cell>
          <cell r="F139" t="str">
            <v>Đã Đăng Ký (chưa học xong)</v>
          </cell>
          <cell r="G139">
            <v>13</v>
          </cell>
          <cell r="H139">
            <v>12</v>
          </cell>
          <cell r="I139">
            <v>3.66</v>
          </cell>
          <cell r="J139">
            <v>1.33</v>
          </cell>
          <cell r="K139">
            <v>19</v>
          </cell>
          <cell r="L139">
            <v>18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30</v>
          </cell>
          <cell r="AJ139">
            <v>1.46</v>
          </cell>
          <cell r="AK139">
            <v>0.53</v>
          </cell>
          <cell r="AL139">
            <v>0</v>
          </cell>
          <cell r="AM139" t="str">
            <v>TH 2012</v>
          </cell>
          <cell r="AN139" t="str">
            <v>Thôi học</v>
          </cell>
        </row>
        <row r="140">
          <cell r="B140">
            <v>172338270</v>
          </cell>
          <cell r="C140" t="str">
            <v>Võ Thành Luân</v>
          </cell>
          <cell r="D140" t="str">
            <v>30/03/1993</v>
          </cell>
          <cell r="E140" t="str">
            <v>Nam</v>
          </cell>
          <cell r="F140" t="str">
            <v>Đã Đăng Ký (chưa học xong)</v>
          </cell>
          <cell r="G140">
            <v>13</v>
          </cell>
          <cell r="H140">
            <v>12</v>
          </cell>
          <cell r="I140">
            <v>5.01</v>
          </cell>
          <cell r="J140">
            <v>1.94</v>
          </cell>
          <cell r="K140">
            <v>19</v>
          </cell>
          <cell r="L140">
            <v>18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30</v>
          </cell>
          <cell r="AJ140">
            <v>2</v>
          </cell>
          <cell r="AK140">
            <v>0.78</v>
          </cell>
          <cell r="AL140">
            <v>0</v>
          </cell>
          <cell r="AM140" t="str">
            <v>TH 2012</v>
          </cell>
          <cell r="AN140" t="str">
            <v>Thôi học</v>
          </cell>
        </row>
        <row r="141">
          <cell r="B141">
            <v>162333766</v>
          </cell>
          <cell r="C141" t="str">
            <v>Nguyễn Hoài Niệm</v>
          </cell>
          <cell r="D141" t="str">
            <v>11/07/1991</v>
          </cell>
          <cell r="E141" t="str">
            <v>Nam</v>
          </cell>
          <cell r="F141" t="str">
            <v>Đã Đăng Ký (chưa học xong)</v>
          </cell>
          <cell r="G141">
            <v>15</v>
          </cell>
          <cell r="H141">
            <v>12</v>
          </cell>
          <cell r="I141">
            <v>3.61</v>
          </cell>
          <cell r="J141">
            <v>1.44</v>
          </cell>
          <cell r="K141">
            <v>21</v>
          </cell>
          <cell r="L141">
            <v>18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30</v>
          </cell>
          <cell r="AJ141">
            <v>1.44</v>
          </cell>
          <cell r="AK141">
            <v>0.58</v>
          </cell>
          <cell r="AL141">
            <v>0</v>
          </cell>
          <cell r="AM141" t="str">
            <v>TH 2012</v>
          </cell>
          <cell r="AN141" t="str">
            <v>Thôi học</v>
          </cell>
        </row>
        <row r="142">
          <cell r="B142">
            <v>172338267</v>
          </cell>
          <cell r="C142" t="str">
            <v>Ngô Quốc</v>
          </cell>
          <cell r="D142" t="str">
            <v>22/10/1993</v>
          </cell>
          <cell r="E142" t="str">
            <v>Nam</v>
          </cell>
          <cell r="F142" t="str">
            <v>Đã Đăng Ký (chưa học xong)</v>
          </cell>
          <cell r="G142">
            <v>13</v>
          </cell>
          <cell r="H142">
            <v>12</v>
          </cell>
          <cell r="I142">
            <v>3.95</v>
          </cell>
          <cell r="J142">
            <v>1.24</v>
          </cell>
          <cell r="K142">
            <v>19</v>
          </cell>
          <cell r="L142">
            <v>18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30</v>
          </cell>
          <cell r="AJ142">
            <v>1.58</v>
          </cell>
          <cell r="AK142">
            <v>0.5</v>
          </cell>
          <cell r="AL142">
            <v>0</v>
          </cell>
          <cell r="AM142" t="str">
            <v>TH 2012</v>
          </cell>
          <cell r="AN142" t="str">
            <v>Thôi học</v>
          </cell>
        </row>
        <row r="143">
          <cell r="B143">
            <v>162333824</v>
          </cell>
          <cell r="C143" t="str">
            <v>Phan Vũ Anh Tuấn</v>
          </cell>
          <cell r="D143" t="str">
            <v>28/07/1991</v>
          </cell>
          <cell r="E143" t="str">
            <v>Nam</v>
          </cell>
          <cell r="F143" t="str">
            <v>Đã Đăng Ký (chưa học xong)</v>
          </cell>
          <cell r="G143">
            <v>13</v>
          </cell>
          <cell r="H143">
            <v>12</v>
          </cell>
          <cell r="I143">
            <v>5.46</v>
          </cell>
          <cell r="J143">
            <v>2.1</v>
          </cell>
          <cell r="K143">
            <v>19</v>
          </cell>
          <cell r="L143">
            <v>18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30</v>
          </cell>
          <cell r="AJ143">
            <v>2.18</v>
          </cell>
          <cell r="AK143">
            <v>0.84</v>
          </cell>
          <cell r="AL143">
            <v>0</v>
          </cell>
          <cell r="AM143" t="str">
            <v>TH 2012</v>
          </cell>
          <cell r="AN143" t="str">
            <v>Thôi học</v>
          </cell>
        </row>
        <row r="144">
          <cell r="B144">
            <v>172338938</v>
          </cell>
          <cell r="C144" t="str">
            <v>Lê Hùng Vương</v>
          </cell>
          <cell r="D144" t="str">
            <v>21/11/1990</v>
          </cell>
          <cell r="E144" t="str">
            <v>Nam</v>
          </cell>
          <cell r="F144" t="str">
            <v>Đã Đăng Ký (chưa học xong)</v>
          </cell>
          <cell r="G144">
            <v>13</v>
          </cell>
          <cell r="H144">
            <v>12</v>
          </cell>
          <cell r="I144">
            <v>1.67</v>
          </cell>
          <cell r="J144">
            <v>0.5</v>
          </cell>
          <cell r="K144">
            <v>19</v>
          </cell>
          <cell r="L144">
            <v>18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30</v>
          </cell>
          <cell r="AJ144">
            <v>0.67</v>
          </cell>
          <cell r="AK144">
            <v>0.2</v>
          </cell>
          <cell r="AL144">
            <v>0</v>
          </cell>
          <cell r="AM144" t="str">
            <v>TH 2012</v>
          </cell>
          <cell r="AN144" t="str">
            <v>Thôi học</v>
          </cell>
        </row>
        <row r="145">
          <cell r="B145">
            <v>172338164</v>
          </cell>
          <cell r="C145" t="str">
            <v>Lê Hoàng Anh Thư</v>
          </cell>
          <cell r="D145" t="str">
            <v>25/01/1993</v>
          </cell>
          <cell r="E145" t="str">
            <v>Nữ</v>
          </cell>
          <cell r="F145" t="str">
            <v>Đã Đăng Ký (chưa học xong)</v>
          </cell>
          <cell r="G145">
            <v>15</v>
          </cell>
          <cell r="H145">
            <v>12</v>
          </cell>
          <cell r="I145">
            <v>8.1</v>
          </cell>
          <cell r="J145">
            <v>3.63</v>
          </cell>
          <cell r="K145">
            <v>21</v>
          </cell>
          <cell r="L145">
            <v>18</v>
          </cell>
          <cell r="M145">
            <v>7.01</v>
          </cell>
          <cell r="N145">
            <v>2.88</v>
          </cell>
          <cell r="O145">
            <v>15</v>
          </cell>
          <cell r="P145">
            <v>15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45</v>
          </cell>
          <cell r="AJ145">
            <v>4.96</v>
          </cell>
          <cell r="AK145">
            <v>2.12</v>
          </cell>
          <cell r="AL145">
            <v>0</v>
          </cell>
          <cell r="AM145" t="str">
            <v>HP</v>
          </cell>
          <cell r="AN145" t="str">
            <v>Thôi học</v>
          </cell>
        </row>
        <row r="146">
          <cell r="B146">
            <v>132224728</v>
          </cell>
          <cell r="C146" t="str">
            <v>Nguyễn Đức Huy</v>
          </cell>
          <cell r="D146" t="str">
            <v>22/10/1989</v>
          </cell>
          <cell r="E146" t="str">
            <v>Nam</v>
          </cell>
          <cell r="F146" t="str">
            <v>Đã Đăng Ký (chưa học xong)</v>
          </cell>
          <cell r="G146">
            <v>13</v>
          </cell>
          <cell r="H146">
            <v>12</v>
          </cell>
          <cell r="I146">
            <v>4.08</v>
          </cell>
          <cell r="J146">
            <v>1.46</v>
          </cell>
          <cell r="K146">
            <v>19</v>
          </cell>
          <cell r="L146">
            <v>18</v>
          </cell>
          <cell r="M146">
            <v>2</v>
          </cell>
          <cell r="N146">
            <v>0.28</v>
          </cell>
          <cell r="O146">
            <v>19</v>
          </cell>
          <cell r="P146">
            <v>19</v>
          </cell>
          <cell r="Q146">
            <v>1.04</v>
          </cell>
          <cell r="R146">
            <v>0.16</v>
          </cell>
          <cell r="S146">
            <v>11</v>
          </cell>
          <cell r="T146">
            <v>11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60</v>
          </cell>
          <cell r="AJ146">
            <v>1.87</v>
          </cell>
          <cell r="AK146">
            <v>0.5</v>
          </cell>
          <cell r="AL146">
            <v>0.101333333333333</v>
          </cell>
          <cell r="AM146" t="str">
            <v>HP</v>
          </cell>
          <cell r="AN146" t="str">
            <v>Thôi học</v>
          </cell>
        </row>
        <row r="147">
          <cell r="B147">
            <v>162333801</v>
          </cell>
          <cell r="C147" t="str">
            <v>Võ Văn Thịnh</v>
          </cell>
          <cell r="D147" t="str">
            <v>01/04/1992</v>
          </cell>
          <cell r="E147" t="str">
            <v>Nam</v>
          </cell>
          <cell r="F147" t="str">
            <v>Đã Đăng Ký (chưa học xong)</v>
          </cell>
          <cell r="G147">
            <v>12</v>
          </cell>
          <cell r="H147">
            <v>12</v>
          </cell>
          <cell r="I147">
            <v>5.68</v>
          </cell>
          <cell r="J147">
            <v>2.16</v>
          </cell>
          <cell r="K147">
            <v>18</v>
          </cell>
          <cell r="L147">
            <v>18</v>
          </cell>
          <cell r="M147">
            <v>1.6</v>
          </cell>
          <cell r="N147">
            <v>0.57</v>
          </cell>
          <cell r="O147">
            <v>15</v>
          </cell>
          <cell r="P147">
            <v>15</v>
          </cell>
          <cell r="Q147">
            <v>0</v>
          </cell>
          <cell r="R147">
            <v>0</v>
          </cell>
          <cell r="S147">
            <v>18</v>
          </cell>
          <cell r="T147">
            <v>18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63</v>
          </cell>
          <cell r="AJ147">
            <v>2.42</v>
          </cell>
          <cell r="AK147">
            <v>0.9</v>
          </cell>
          <cell r="AL147">
            <v>0</v>
          </cell>
          <cell r="AM147" t="str">
            <v>HP</v>
          </cell>
          <cell r="AN147" t="str">
            <v>Thôi học</v>
          </cell>
        </row>
        <row r="148">
          <cell r="B148">
            <v>162333747</v>
          </cell>
          <cell r="C148" t="str">
            <v>Võ Trà Min</v>
          </cell>
          <cell r="D148" t="str">
            <v>31/05/1985</v>
          </cell>
          <cell r="E148" t="str">
            <v>Nam</v>
          </cell>
          <cell r="F148" t="str">
            <v>Đang Học Lại</v>
          </cell>
          <cell r="G148">
            <v>13</v>
          </cell>
          <cell r="H148">
            <v>12</v>
          </cell>
          <cell r="I148">
            <v>7.18</v>
          </cell>
          <cell r="J148">
            <v>3.02</v>
          </cell>
          <cell r="K148">
            <v>17</v>
          </cell>
          <cell r="L148">
            <v>17</v>
          </cell>
          <cell r="M148">
            <v>6.38</v>
          </cell>
          <cell r="N148">
            <v>2.47</v>
          </cell>
          <cell r="O148">
            <v>15</v>
          </cell>
          <cell r="P148">
            <v>15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44</v>
          </cell>
          <cell r="AJ148">
            <v>4.76</v>
          </cell>
          <cell r="AK148">
            <v>1.92</v>
          </cell>
          <cell r="AL148">
            <v>0</v>
          </cell>
        </row>
        <row r="149">
          <cell r="B149">
            <v>162337265</v>
          </cell>
          <cell r="C149" t="str">
            <v>Nguyễn Văn Vinh</v>
          </cell>
          <cell r="D149" t="str">
            <v>30/12/1989</v>
          </cell>
          <cell r="E149" t="str">
            <v>Nam</v>
          </cell>
          <cell r="F149" t="str">
            <v>Đang Học Lại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6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</row>
        <row r="150">
          <cell r="B150">
            <v>162333804</v>
          </cell>
          <cell r="C150" t="str">
            <v>Nguyễn Điển Thuận</v>
          </cell>
          <cell r="D150" t="str">
            <v>10/09/1990</v>
          </cell>
          <cell r="E150" t="str">
            <v>Nam</v>
          </cell>
          <cell r="F150" t="str">
            <v>Đang Học Lại</v>
          </cell>
          <cell r="G150">
            <v>21</v>
          </cell>
          <cell r="H150">
            <v>20</v>
          </cell>
          <cell r="I150">
            <v>6.9</v>
          </cell>
          <cell r="J150">
            <v>2.69</v>
          </cell>
          <cell r="K150">
            <v>35</v>
          </cell>
          <cell r="L150">
            <v>32</v>
          </cell>
          <cell r="M150">
            <v>6.18</v>
          </cell>
          <cell r="N150">
            <v>2.36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8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52</v>
          </cell>
          <cell r="AJ150">
            <v>6.45</v>
          </cell>
          <cell r="AK150">
            <v>2.49</v>
          </cell>
          <cell r="AL150">
            <v>0</v>
          </cell>
        </row>
        <row r="151">
          <cell r="B151">
            <v>162333742</v>
          </cell>
          <cell r="C151" t="str">
            <v>An Thị Lợi</v>
          </cell>
          <cell r="D151" t="str">
            <v>18/12/1992</v>
          </cell>
          <cell r="E151" t="str">
            <v>Nữ</v>
          </cell>
          <cell r="F151" t="str">
            <v>Đã Đăng Ký (chưa học xong)</v>
          </cell>
          <cell r="G151">
            <v>13</v>
          </cell>
          <cell r="H151">
            <v>12</v>
          </cell>
          <cell r="I151">
            <v>0</v>
          </cell>
          <cell r="J151">
            <v>0</v>
          </cell>
          <cell r="K151">
            <v>19</v>
          </cell>
          <cell r="L151">
            <v>18</v>
          </cell>
          <cell r="M151">
            <v>0</v>
          </cell>
          <cell r="N151">
            <v>0</v>
          </cell>
          <cell r="O151">
            <v>11</v>
          </cell>
          <cell r="P151">
            <v>1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  <cell r="AG151">
            <v>0</v>
          </cell>
          <cell r="AH151">
            <v>0</v>
          </cell>
          <cell r="AI151">
            <v>40</v>
          </cell>
          <cell r="AJ151">
            <v>0</v>
          </cell>
          <cell r="AK151">
            <v>0</v>
          </cell>
          <cell r="AL151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7QTM"/>
    </sheetNames>
    <sheetDataSet>
      <sheetData sheetId="0">
        <row r="5">
          <cell r="B5">
            <v>172317845</v>
          </cell>
          <cell r="C5" t="str">
            <v>Hồ Thị Như Quỳnh</v>
          </cell>
          <cell r="D5" t="str">
            <v>28/06/1993</v>
          </cell>
          <cell r="E5" t="str">
            <v>Nữ</v>
          </cell>
          <cell r="F5" t="str">
            <v>Đã Đăng Ký (chưa học xong)</v>
          </cell>
          <cell r="G5">
            <v>15</v>
          </cell>
          <cell r="H5">
            <v>12</v>
          </cell>
          <cell r="I5">
            <v>8.79</v>
          </cell>
          <cell r="J5">
            <v>3.88</v>
          </cell>
          <cell r="K5">
            <v>21</v>
          </cell>
          <cell r="L5">
            <v>18</v>
          </cell>
          <cell r="M5">
            <v>9.07</v>
          </cell>
          <cell r="N5">
            <v>3.89</v>
          </cell>
          <cell r="O5">
            <v>19</v>
          </cell>
          <cell r="P5">
            <v>18</v>
          </cell>
          <cell r="Q5">
            <v>7.95</v>
          </cell>
          <cell r="R5">
            <v>3.51</v>
          </cell>
          <cell r="S5">
            <v>17</v>
          </cell>
          <cell r="T5">
            <v>16</v>
          </cell>
          <cell r="U5">
            <v>7.64</v>
          </cell>
          <cell r="V5">
            <v>3.28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7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64</v>
          </cell>
          <cell r="AJ5">
            <v>8.34</v>
          </cell>
          <cell r="AK5">
            <v>3.63</v>
          </cell>
          <cell r="AL5">
            <v>3.40176470588235</v>
          </cell>
        </row>
        <row r="5">
          <cell r="AN5" t="str">
            <v>Lên lớp</v>
          </cell>
        </row>
        <row r="6">
          <cell r="B6">
            <v>172348281</v>
          </cell>
          <cell r="C6" t="str">
            <v>Tống Thị Hồng Vân</v>
          </cell>
          <cell r="D6" t="str">
            <v>22/06/1992</v>
          </cell>
          <cell r="E6" t="str">
            <v>Nữ</v>
          </cell>
          <cell r="F6" t="str">
            <v>Đã Đăng Ký (chưa học xong)</v>
          </cell>
          <cell r="G6">
            <v>15</v>
          </cell>
          <cell r="H6">
            <v>12</v>
          </cell>
          <cell r="I6">
            <v>8.23</v>
          </cell>
          <cell r="J6">
            <v>3.63</v>
          </cell>
          <cell r="K6">
            <v>20</v>
          </cell>
          <cell r="L6">
            <v>17</v>
          </cell>
          <cell r="M6">
            <v>7.82</v>
          </cell>
          <cell r="N6">
            <v>3.37</v>
          </cell>
          <cell r="O6">
            <v>16</v>
          </cell>
          <cell r="P6">
            <v>16</v>
          </cell>
          <cell r="Q6">
            <v>7.64</v>
          </cell>
          <cell r="R6">
            <v>3.23</v>
          </cell>
          <cell r="S6">
            <v>19</v>
          </cell>
          <cell r="T6">
            <v>19</v>
          </cell>
          <cell r="U6">
            <v>7.91</v>
          </cell>
          <cell r="V6">
            <v>3.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9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64</v>
          </cell>
          <cell r="AJ6">
            <v>7.88</v>
          </cell>
          <cell r="AK6">
            <v>3.39</v>
          </cell>
          <cell r="AL6">
            <v>3.32228571428571</v>
          </cell>
        </row>
        <row r="6">
          <cell r="AN6" t="str">
            <v>Lên lớp</v>
          </cell>
        </row>
        <row r="7">
          <cell r="B7">
            <v>162343866</v>
          </cell>
          <cell r="C7" t="str">
            <v>Lê Thị Phương Thảo</v>
          </cell>
          <cell r="D7" t="str">
            <v>25/06/1992</v>
          </cell>
          <cell r="E7" t="str">
            <v>Nữ</v>
          </cell>
          <cell r="F7" t="str">
            <v>Đã Đăng Ký (chưa học xong)</v>
          </cell>
          <cell r="G7">
            <v>13</v>
          </cell>
          <cell r="H7">
            <v>12</v>
          </cell>
          <cell r="I7">
            <v>8.11</v>
          </cell>
          <cell r="J7">
            <v>3.58</v>
          </cell>
          <cell r="K7">
            <v>18</v>
          </cell>
          <cell r="L7">
            <v>17</v>
          </cell>
          <cell r="M7">
            <v>7.81</v>
          </cell>
          <cell r="N7">
            <v>3.41</v>
          </cell>
          <cell r="O7">
            <v>19</v>
          </cell>
          <cell r="P7">
            <v>18</v>
          </cell>
          <cell r="Q7">
            <v>7.31</v>
          </cell>
          <cell r="R7">
            <v>3.12</v>
          </cell>
          <cell r="S7">
            <v>20</v>
          </cell>
          <cell r="T7">
            <v>19</v>
          </cell>
          <cell r="U7">
            <v>7.93</v>
          </cell>
          <cell r="V7">
            <v>3.49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66</v>
          </cell>
          <cell r="AJ7">
            <v>7.76</v>
          </cell>
          <cell r="AK7">
            <v>3.38</v>
          </cell>
          <cell r="AL7">
            <v>3.31</v>
          </cell>
        </row>
        <row r="7">
          <cell r="AN7" t="str">
            <v>Lên lớp</v>
          </cell>
        </row>
        <row r="8">
          <cell r="B8">
            <v>172528632</v>
          </cell>
          <cell r="C8" t="str">
            <v>Nguyễn Thị Thảo</v>
          </cell>
          <cell r="D8" t="str">
            <v>24/02/1993</v>
          </cell>
          <cell r="E8" t="str">
            <v>Nữ</v>
          </cell>
        </row>
        <row r="8">
          <cell r="G8">
            <v>15</v>
          </cell>
          <cell r="H8">
            <v>12</v>
          </cell>
          <cell r="I8">
            <v>8.19</v>
          </cell>
          <cell r="J8">
            <v>3.63</v>
          </cell>
          <cell r="K8">
            <v>21</v>
          </cell>
          <cell r="L8">
            <v>18</v>
          </cell>
          <cell r="M8">
            <v>7.97</v>
          </cell>
          <cell r="N8">
            <v>3.49</v>
          </cell>
          <cell r="O8">
            <v>18</v>
          </cell>
          <cell r="P8">
            <v>17</v>
          </cell>
          <cell r="Q8">
            <v>7.58</v>
          </cell>
          <cell r="R8">
            <v>3.27</v>
          </cell>
          <cell r="S8">
            <v>19</v>
          </cell>
          <cell r="T8">
            <v>18</v>
          </cell>
          <cell r="U8">
            <v>7.72</v>
          </cell>
          <cell r="V8">
            <v>3.34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7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5</v>
          </cell>
          <cell r="AJ8">
            <v>7.84</v>
          </cell>
          <cell r="AK8">
            <v>3.42</v>
          </cell>
          <cell r="AL8">
            <v>3.306</v>
          </cell>
        </row>
        <row r="8">
          <cell r="AN8" t="str">
            <v>Lên lớp</v>
          </cell>
        </row>
        <row r="9">
          <cell r="B9">
            <v>172348297</v>
          </cell>
          <cell r="C9" t="str">
            <v>Trần Thị Trinh</v>
          </cell>
          <cell r="D9" t="str">
            <v>30/12/1993</v>
          </cell>
          <cell r="E9" t="str">
            <v>Nữ</v>
          </cell>
          <cell r="F9" t="str">
            <v>Đã Đăng Ký (chưa học xong)</v>
          </cell>
          <cell r="G9">
            <v>15</v>
          </cell>
          <cell r="H9">
            <v>12</v>
          </cell>
          <cell r="I9">
            <v>7.34</v>
          </cell>
          <cell r="J9">
            <v>3.05</v>
          </cell>
          <cell r="K9">
            <v>20</v>
          </cell>
          <cell r="L9">
            <v>17</v>
          </cell>
          <cell r="M9">
            <v>7.18</v>
          </cell>
          <cell r="N9">
            <v>2.91</v>
          </cell>
          <cell r="O9">
            <v>19</v>
          </cell>
          <cell r="P9">
            <v>18</v>
          </cell>
          <cell r="Q9">
            <v>7.82</v>
          </cell>
          <cell r="R9">
            <v>3.4</v>
          </cell>
          <cell r="S9">
            <v>19</v>
          </cell>
          <cell r="T9">
            <v>18</v>
          </cell>
          <cell r="U9">
            <v>7.34</v>
          </cell>
          <cell r="V9">
            <v>3.07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65</v>
          </cell>
          <cell r="AJ9">
            <v>7.43</v>
          </cell>
          <cell r="AK9">
            <v>3.12</v>
          </cell>
          <cell r="AL9">
            <v>3.235</v>
          </cell>
        </row>
        <row r="9">
          <cell r="AN9" t="str">
            <v>Lên lớp</v>
          </cell>
        </row>
        <row r="10">
          <cell r="B10">
            <v>172348289</v>
          </cell>
          <cell r="C10" t="str">
            <v>Đặng Thị Thắm</v>
          </cell>
          <cell r="D10" t="str">
            <v>14/05/1992</v>
          </cell>
          <cell r="E10" t="str">
            <v>Nữ</v>
          </cell>
          <cell r="F10" t="str">
            <v>Đã Đăng Ký (chưa học xong)</v>
          </cell>
          <cell r="G10">
            <v>13</v>
          </cell>
          <cell r="H10">
            <v>12</v>
          </cell>
          <cell r="I10">
            <v>7.24</v>
          </cell>
          <cell r="J10">
            <v>3.04</v>
          </cell>
          <cell r="K10">
            <v>18</v>
          </cell>
          <cell r="L10">
            <v>17</v>
          </cell>
          <cell r="M10">
            <v>7.88</v>
          </cell>
          <cell r="N10">
            <v>3.39</v>
          </cell>
          <cell r="O10">
            <v>19</v>
          </cell>
          <cell r="P10">
            <v>18</v>
          </cell>
          <cell r="Q10">
            <v>7.46</v>
          </cell>
          <cell r="R10">
            <v>3.14</v>
          </cell>
          <cell r="S10">
            <v>18</v>
          </cell>
          <cell r="T10">
            <v>17</v>
          </cell>
          <cell r="U10">
            <v>7.4</v>
          </cell>
          <cell r="V10">
            <v>3.13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64</v>
          </cell>
          <cell r="AJ10">
            <v>7.51</v>
          </cell>
          <cell r="AK10">
            <v>3.19</v>
          </cell>
          <cell r="AL10">
            <v>3.13514285714286</v>
          </cell>
        </row>
        <row r="10">
          <cell r="AN10" t="str">
            <v>Lên lớp</v>
          </cell>
        </row>
        <row r="11">
          <cell r="B11">
            <v>172348287</v>
          </cell>
          <cell r="C11" t="str">
            <v>Dương Thị Ngọc Ánh</v>
          </cell>
          <cell r="D11" t="str">
            <v>12/08/1992</v>
          </cell>
          <cell r="E11" t="str">
            <v>Nữ</v>
          </cell>
          <cell r="F11" t="str">
            <v>Đã Đăng Ký (chưa học xong)</v>
          </cell>
          <cell r="G11">
            <v>15</v>
          </cell>
          <cell r="H11">
            <v>12</v>
          </cell>
          <cell r="I11">
            <v>8.09</v>
          </cell>
          <cell r="J11">
            <v>3.63</v>
          </cell>
          <cell r="K11">
            <v>20</v>
          </cell>
          <cell r="L11">
            <v>17</v>
          </cell>
          <cell r="M11">
            <v>7.93</v>
          </cell>
          <cell r="N11">
            <v>3.47</v>
          </cell>
          <cell r="O11">
            <v>19</v>
          </cell>
          <cell r="P11">
            <v>18</v>
          </cell>
          <cell r="Q11">
            <v>7.56</v>
          </cell>
          <cell r="R11">
            <v>3.27</v>
          </cell>
          <cell r="S11">
            <v>18</v>
          </cell>
          <cell r="T11">
            <v>17</v>
          </cell>
          <cell r="U11">
            <v>7.22</v>
          </cell>
          <cell r="V11">
            <v>2.98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9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64</v>
          </cell>
          <cell r="AJ11">
            <v>7.67</v>
          </cell>
          <cell r="AK11">
            <v>3.31</v>
          </cell>
          <cell r="AL11">
            <v>3.12914285714286</v>
          </cell>
        </row>
        <row r="11">
          <cell r="AN11" t="str">
            <v>Lên lớp</v>
          </cell>
        </row>
        <row r="12">
          <cell r="B12">
            <v>172348286</v>
          </cell>
          <cell r="C12" t="str">
            <v>Nguyễn Hoàng Quân</v>
          </cell>
          <cell r="D12" t="str">
            <v>22/12/1993</v>
          </cell>
          <cell r="E12" t="str">
            <v>Nam</v>
          </cell>
          <cell r="F12" t="str">
            <v>Đã Đăng Ký (chưa học xong)</v>
          </cell>
          <cell r="G12">
            <v>15</v>
          </cell>
          <cell r="H12">
            <v>12</v>
          </cell>
          <cell r="I12">
            <v>7.76</v>
          </cell>
          <cell r="J12">
            <v>3.27</v>
          </cell>
          <cell r="K12">
            <v>20</v>
          </cell>
          <cell r="L12">
            <v>17</v>
          </cell>
          <cell r="M12">
            <v>7.58</v>
          </cell>
          <cell r="N12">
            <v>3.21</v>
          </cell>
          <cell r="O12">
            <v>19</v>
          </cell>
          <cell r="P12">
            <v>18</v>
          </cell>
          <cell r="Q12">
            <v>7.73</v>
          </cell>
          <cell r="R12">
            <v>3.25</v>
          </cell>
          <cell r="S12">
            <v>20</v>
          </cell>
          <cell r="T12">
            <v>19</v>
          </cell>
          <cell r="U12">
            <v>6.94</v>
          </cell>
          <cell r="V12">
            <v>2.8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9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66</v>
          </cell>
          <cell r="AJ12">
            <v>7.47</v>
          </cell>
          <cell r="AK12">
            <v>3.11</v>
          </cell>
          <cell r="AL12">
            <v>3.01891891891892</v>
          </cell>
        </row>
        <row r="12">
          <cell r="AN12" t="str">
            <v>Lên lớp</v>
          </cell>
        </row>
        <row r="13">
          <cell r="B13">
            <v>162343876</v>
          </cell>
          <cell r="C13" t="str">
            <v>Phạm Tấn Duy Vương</v>
          </cell>
          <cell r="D13" t="str">
            <v>18/01/1992</v>
          </cell>
          <cell r="E13" t="str">
            <v>Nam</v>
          </cell>
          <cell r="F13" t="str">
            <v>Đang Học Lại</v>
          </cell>
          <cell r="G13">
            <v>12</v>
          </cell>
          <cell r="H13">
            <v>12</v>
          </cell>
          <cell r="I13">
            <v>6.58</v>
          </cell>
          <cell r="J13">
            <v>2.55</v>
          </cell>
          <cell r="K13">
            <v>17</v>
          </cell>
          <cell r="L13">
            <v>17</v>
          </cell>
          <cell r="M13">
            <v>6.35</v>
          </cell>
          <cell r="N13">
            <v>2.64</v>
          </cell>
          <cell r="O13">
            <v>19</v>
          </cell>
          <cell r="P13">
            <v>19</v>
          </cell>
          <cell r="Q13">
            <v>7.17</v>
          </cell>
          <cell r="R13">
            <v>3.01</v>
          </cell>
          <cell r="S13">
            <v>19</v>
          </cell>
          <cell r="T13">
            <v>19</v>
          </cell>
          <cell r="U13">
            <v>7.07</v>
          </cell>
          <cell r="V13">
            <v>2.89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8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67</v>
          </cell>
          <cell r="AJ13">
            <v>7.04</v>
          </cell>
          <cell r="AK13">
            <v>2.89</v>
          </cell>
          <cell r="AL13">
            <v>2.95</v>
          </cell>
        </row>
        <row r="13">
          <cell r="AN13" t="str">
            <v>Lên lớp</v>
          </cell>
        </row>
        <row r="14">
          <cell r="B14">
            <v>172348277</v>
          </cell>
          <cell r="C14" t="str">
            <v>Nguyễn Trần Bảo Khanh</v>
          </cell>
          <cell r="D14" t="str">
            <v>08/11/1993</v>
          </cell>
          <cell r="E14" t="str">
            <v>Nữ</v>
          </cell>
          <cell r="F14" t="str">
            <v>Đã Đăng Ký (chưa học xong)</v>
          </cell>
          <cell r="G14">
            <v>15</v>
          </cell>
          <cell r="H14">
            <v>12</v>
          </cell>
          <cell r="I14">
            <v>7.39</v>
          </cell>
          <cell r="J14">
            <v>3.16</v>
          </cell>
          <cell r="K14">
            <v>20</v>
          </cell>
          <cell r="L14">
            <v>17</v>
          </cell>
          <cell r="M14">
            <v>7.12</v>
          </cell>
          <cell r="N14">
            <v>2.97</v>
          </cell>
          <cell r="O14">
            <v>19</v>
          </cell>
          <cell r="P14">
            <v>18</v>
          </cell>
          <cell r="Q14">
            <v>7.12</v>
          </cell>
          <cell r="R14">
            <v>2.97</v>
          </cell>
          <cell r="S14">
            <v>19</v>
          </cell>
          <cell r="T14">
            <v>18</v>
          </cell>
          <cell r="U14">
            <v>7.05</v>
          </cell>
          <cell r="V14">
            <v>2.87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7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65</v>
          </cell>
          <cell r="AJ14">
            <v>7.15</v>
          </cell>
          <cell r="AK14">
            <v>2.98</v>
          </cell>
          <cell r="AL14">
            <v>2.92</v>
          </cell>
        </row>
        <row r="14">
          <cell r="AN14" t="str">
            <v>Lên lớp</v>
          </cell>
        </row>
        <row r="15">
          <cell r="B15">
            <v>172348272</v>
          </cell>
          <cell r="C15" t="str">
            <v>Nguyễn Thùy Vỵ</v>
          </cell>
          <cell r="D15" t="str">
            <v>04/04/1993</v>
          </cell>
          <cell r="E15" t="str">
            <v>Nữ</v>
          </cell>
          <cell r="F15" t="str">
            <v>Đã Đăng Ký (chưa học xong)</v>
          </cell>
          <cell r="G15">
            <v>13</v>
          </cell>
          <cell r="H15">
            <v>12</v>
          </cell>
          <cell r="I15">
            <v>5.31</v>
          </cell>
          <cell r="J15">
            <v>2.25</v>
          </cell>
          <cell r="K15">
            <v>18</v>
          </cell>
          <cell r="L15">
            <v>17</v>
          </cell>
          <cell r="M15">
            <v>6.22</v>
          </cell>
          <cell r="N15">
            <v>2.4</v>
          </cell>
          <cell r="O15">
            <v>19</v>
          </cell>
          <cell r="P15">
            <v>18</v>
          </cell>
          <cell r="Q15">
            <v>6.94</v>
          </cell>
          <cell r="R15">
            <v>2.85</v>
          </cell>
          <cell r="S15">
            <v>20</v>
          </cell>
          <cell r="T15">
            <v>19</v>
          </cell>
          <cell r="U15">
            <v>6.91</v>
          </cell>
          <cell r="V15">
            <v>2.82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6</v>
          </cell>
          <cell r="AJ15">
            <v>6.75</v>
          </cell>
          <cell r="AK15">
            <v>2.78</v>
          </cell>
          <cell r="AL15">
            <v>2.83459459459459</v>
          </cell>
        </row>
        <row r="15">
          <cell r="AN15" t="str">
            <v>Lên lớp</v>
          </cell>
        </row>
        <row r="16">
          <cell r="B16">
            <v>172348279</v>
          </cell>
          <cell r="C16" t="str">
            <v>Nguyễn Thị Thu Huyền</v>
          </cell>
          <cell r="D16" t="str">
            <v>05/10/1993</v>
          </cell>
          <cell r="E16" t="str">
            <v>Nữ</v>
          </cell>
          <cell r="F16" t="str">
            <v>Đã Đăng Ký (chưa học xong)</v>
          </cell>
          <cell r="G16">
            <v>15</v>
          </cell>
          <cell r="H16">
            <v>12</v>
          </cell>
          <cell r="I16">
            <v>8.2</v>
          </cell>
          <cell r="J16">
            <v>3.66</v>
          </cell>
          <cell r="K16">
            <v>20</v>
          </cell>
          <cell r="L16">
            <v>17</v>
          </cell>
          <cell r="M16">
            <v>8.04</v>
          </cell>
          <cell r="N16">
            <v>3.5</v>
          </cell>
          <cell r="O16">
            <v>19</v>
          </cell>
          <cell r="P16">
            <v>18</v>
          </cell>
          <cell r="Q16">
            <v>6.97</v>
          </cell>
          <cell r="R16">
            <v>2.86</v>
          </cell>
          <cell r="S16">
            <v>18</v>
          </cell>
          <cell r="T16">
            <v>17</v>
          </cell>
          <cell r="U16">
            <v>6.95</v>
          </cell>
          <cell r="V16">
            <v>2.8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64</v>
          </cell>
          <cell r="AJ16">
            <v>7.48</v>
          </cell>
          <cell r="AK16">
            <v>3.16</v>
          </cell>
          <cell r="AL16">
            <v>2.83085714285714</v>
          </cell>
        </row>
        <row r="16">
          <cell r="AN16" t="str">
            <v>Lên lớp</v>
          </cell>
        </row>
        <row r="17">
          <cell r="B17">
            <v>172348293</v>
          </cell>
          <cell r="C17" t="str">
            <v>Phạm Thị Thái</v>
          </cell>
          <cell r="D17" t="str">
            <v>03/03/1993</v>
          </cell>
          <cell r="E17" t="str">
            <v>Nữ</v>
          </cell>
          <cell r="F17" t="str">
            <v>Đã Đăng Ký (chưa học xong)</v>
          </cell>
          <cell r="G17">
            <v>13</v>
          </cell>
          <cell r="H17">
            <v>12</v>
          </cell>
          <cell r="I17">
            <v>7.5</v>
          </cell>
          <cell r="J17">
            <v>3.27</v>
          </cell>
          <cell r="K17">
            <v>18</v>
          </cell>
          <cell r="L17">
            <v>17</v>
          </cell>
          <cell r="M17">
            <v>7.35</v>
          </cell>
          <cell r="N17">
            <v>3.13</v>
          </cell>
          <cell r="O17">
            <v>19</v>
          </cell>
          <cell r="P17">
            <v>18</v>
          </cell>
          <cell r="Q17">
            <v>7.29</v>
          </cell>
          <cell r="R17">
            <v>3.02</v>
          </cell>
          <cell r="S17">
            <v>19</v>
          </cell>
          <cell r="T17">
            <v>18</v>
          </cell>
          <cell r="U17">
            <v>6.56</v>
          </cell>
          <cell r="V17">
            <v>2.59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9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5</v>
          </cell>
          <cell r="AJ17">
            <v>7.14</v>
          </cell>
          <cell r="AK17">
            <v>2.97</v>
          </cell>
          <cell r="AL17">
            <v>2.805</v>
          </cell>
        </row>
        <row r="17">
          <cell r="AN17" t="str">
            <v>Lên lớp</v>
          </cell>
        </row>
        <row r="18">
          <cell r="B18">
            <v>172348292</v>
          </cell>
          <cell r="C18" t="str">
            <v>Nguyễn Văn Bình</v>
          </cell>
          <cell r="D18" t="str">
            <v>24/08/1993</v>
          </cell>
          <cell r="E18" t="str">
            <v>Nam</v>
          </cell>
          <cell r="F18" t="str">
            <v>Đã Đăng Ký (chưa học xong)</v>
          </cell>
          <cell r="G18">
            <v>15</v>
          </cell>
          <cell r="H18">
            <v>12</v>
          </cell>
          <cell r="I18">
            <v>7.45</v>
          </cell>
          <cell r="J18">
            <v>3.18</v>
          </cell>
          <cell r="K18">
            <v>20</v>
          </cell>
          <cell r="L18">
            <v>17</v>
          </cell>
          <cell r="M18">
            <v>7.23</v>
          </cell>
          <cell r="N18">
            <v>3.02</v>
          </cell>
          <cell r="O18">
            <v>19</v>
          </cell>
          <cell r="P18">
            <v>18</v>
          </cell>
          <cell r="Q18">
            <v>7.12</v>
          </cell>
          <cell r="R18">
            <v>2.9</v>
          </cell>
          <cell r="S18">
            <v>18</v>
          </cell>
          <cell r="T18">
            <v>17</v>
          </cell>
          <cell r="U18">
            <v>6.71</v>
          </cell>
          <cell r="V18">
            <v>2.6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7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64</v>
          </cell>
          <cell r="AJ18">
            <v>7.1</v>
          </cell>
          <cell r="AK18">
            <v>2.93</v>
          </cell>
          <cell r="AL18">
            <v>2.79314285714286</v>
          </cell>
        </row>
        <row r="18">
          <cell r="AN18" t="str">
            <v>Lên lớp</v>
          </cell>
        </row>
        <row r="19">
          <cell r="B19">
            <v>172348275</v>
          </cell>
          <cell r="C19" t="str">
            <v>Nguyễn Thị Hằng</v>
          </cell>
          <cell r="D19" t="str">
            <v>01/10/1992</v>
          </cell>
          <cell r="E19" t="str">
            <v>Nữ</v>
          </cell>
          <cell r="F19" t="str">
            <v>Đã Đăng Ký (chưa học xong)</v>
          </cell>
          <cell r="G19">
            <v>13</v>
          </cell>
          <cell r="H19">
            <v>12</v>
          </cell>
          <cell r="I19">
            <v>6.98</v>
          </cell>
          <cell r="J19">
            <v>2.91</v>
          </cell>
          <cell r="K19">
            <v>18</v>
          </cell>
          <cell r="L19">
            <v>17</v>
          </cell>
          <cell r="M19">
            <v>7.46</v>
          </cell>
          <cell r="N19">
            <v>3.13</v>
          </cell>
          <cell r="O19">
            <v>19</v>
          </cell>
          <cell r="P19">
            <v>18</v>
          </cell>
          <cell r="Q19">
            <v>7.22</v>
          </cell>
          <cell r="R19">
            <v>3.01</v>
          </cell>
          <cell r="S19">
            <v>17</v>
          </cell>
          <cell r="T19">
            <v>16</v>
          </cell>
          <cell r="U19">
            <v>6.48</v>
          </cell>
          <cell r="V19">
            <v>2.4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8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63</v>
          </cell>
          <cell r="AJ19">
            <v>7.05</v>
          </cell>
          <cell r="AK19">
            <v>2.89</v>
          </cell>
          <cell r="AL19">
            <v>2.75588235294118</v>
          </cell>
        </row>
        <row r="19">
          <cell r="AN19" t="str">
            <v>Lên lớp</v>
          </cell>
        </row>
        <row r="20">
          <cell r="B20">
            <v>172348280</v>
          </cell>
          <cell r="C20" t="str">
            <v>Hồ Lê Na</v>
          </cell>
          <cell r="D20" t="str">
            <v>01/09/1993</v>
          </cell>
          <cell r="E20" t="str">
            <v>Nữ</v>
          </cell>
          <cell r="F20" t="str">
            <v>Đã Đăng Ký (chưa học xong)</v>
          </cell>
          <cell r="G20">
            <v>15</v>
          </cell>
          <cell r="H20">
            <v>12</v>
          </cell>
          <cell r="I20">
            <v>8.28</v>
          </cell>
          <cell r="J20">
            <v>3.77</v>
          </cell>
          <cell r="K20">
            <v>20</v>
          </cell>
          <cell r="L20">
            <v>17</v>
          </cell>
          <cell r="M20">
            <v>7.55</v>
          </cell>
          <cell r="N20">
            <v>3.19</v>
          </cell>
          <cell r="O20">
            <v>19</v>
          </cell>
          <cell r="P20">
            <v>18</v>
          </cell>
          <cell r="Q20">
            <v>7.42</v>
          </cell>
          <cell r="R20">
            <v>3.12</v>
          </cell>
          <cell r="S20">
            <v>19</v>
          </cell>
          <cell r="T20">
            <v>18</v>
          </cell>
          <cell r="U20">
            <v>6.23</v>
          </cell>
          <cell r="V20">
            <v>2.3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7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65</v>
          </cell>
          <cell r="AJ20">
            <v>7.28</v>
          </cell>
          <cell r="AK20">
            <v>3.04</v>
          </cell>
          <cell r="AL20">
            <v>2.73</v>
          </cell>
        </row>
        <row r="20">
          <cell r="AN20" t="str">
            <v>Lên lớp</v>
          </cell>
        </row>
        <row r="21">
          <cell r="B21">
            <v>172348294</v>
          </cell>
          <cell r="C21" t="str">
            <v>Bùi Thị Nhung</v>
          </cell>
          <cell r="D21" t="str">
            <v>10/05/1992</v>
          </cell>
          <cell r="E21" t="str">
            <v>Nữ</v>
          </cell>
          <cell r="F21" t="str">
            <v>Đã Đăng Ký (chưa học xong)</v>
          </cell>
          <cell r="G21">
            <v>13</v>
          </cell>
          <cell r="H21">
            <v>12</v>
          </cell>
          <cell r="I21">
            <v>7.41</v>
          </cell>
          <cell r="J21">
            <v>3.13</v>
          </cell>
          <cell r="K21">
            <v>18</v>
          </cell>
          <cell r="L21">
            <v>17</v>
          </cell>
          <cell r="M21">
            <v>7.31</v>
          </cell>
          <cell r="N21">
            <v>3.05</v>
          </cell>
          <cell r="O21">
            <v>19</v>
          </cell>
          <cell r="P21">
            <v>18</v>
          </cell>
          <cell r="Q21">
            <v>6.76</v>
          </cell>
          <cell r="R21">
            <v>2.72</v>
          </cell>
          <cell r="S21">
            <v>19</v>
          </cell>
          <cell r="T21">
            <v>18</v>
          </cell>
          <cell r="U21">
            <v>6.48</v>
          </cell>
          <cell r="V21">
            <v>2.51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9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5</v>
          </cell>
          <cell r="AJ21">
            <v>6.95</v>
          </cell>
          <cell r="AK21">
            <v>2.83</v>
          </cell>
          <cell r="AL21">
            <v>2.615</v>
          </cell>
        </row>
        <row r="21">
          <cell r="AN21" t="str">
            <v>Lên lớp</v>
          </cell>
        </row>
        <row r="22">
          <cell r="B22">
            <v>172348278</v>
          </cell>
          <cell r="C22" t="str">
            <v>Lê Viết Chí Tuệ</v>
          </cell>
          <cell r="D22" t="str">
            <v>25/10/1993</v>
          </cell>
          <cell r="E22" t="str">
            <v>Nam</v>
          </cell>
          <cell r="F22" t="str">
            <v>Đã Đăng Ký (chưa học xong)</v>
          </cell>
          <cell r="G22">
            <v>13</v>
          </cell>
          <cell r="H22">
            <v>12</v>
          </cell>
          <cell r="I22">
            <v>7.83</v>
          </cell>
          <cell r="J22">
            <v>3.38</v>
          </cell>
          <cell r="K22">
            <v>18</v>
          </cell>
          <cell r="L22">
            <v>17</v>
          </cell>
          <cell r="M22">
            <v>7.28</v>
          </cell>
          <cell r="N22">
            <v>3.06</v>
          </cell>
          <cell r="O22">
            <v>19</v>
          </cell>
          <cell r="P22">
            <v>18</v>
          </cell>
          <cell r="Q22">
            <v>6.93</v>
          </cell>
          <cell r="R22">
            <v>2.79</v>
          </cell>
          <cell r="S22">
            <v>19</v>
          </cell>
          <cell r="T22">
            <v>18</v>
          </cell>
          <cell r="U22">
            <v>5.78</v>
          </cell>
          <cell r="V22">
            <v>2.29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8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65</v>
          </cell>
          <cell r="AJ22">
            <v>6.87</v>
          </cell>
          <cell r="AK22">
            <v>2.83</v>
          </cell>
          <cell r="AL22">
            <v>2.54</v>
          </cell>
        </row>
        <row r="22">
          <cell r="AN22" t="str">
            <v>Lên lớp</v>
          </cell>
        </row>
        <row r="23">
          <cell r="B23">
            <v>172348299</v>
          </cell>
          <cell r="C23" t="str">
            <v>Nguyễn Thị Kim Uyên</v>
          </cell>
          <cell r="D23" t="str">
            <v>24/02/1993</v>
          </cell>
          <cell r="E23" t="str">
            <v>Nữ</v>
          </cell>
          <cell r="F23" t="str">
            <v>Đã Đăng Ký (chưa học xong)</v>
          </cell>
          <cell r="G23">
            <v>13</v>
          </cell>
          <cell r="H23">
            <v>12</v>
          </cell>
          <cell r="I23">
            <v>6.72</v>
          </cell>
          <cell r="J23">
            <v>2.66</v>
          </cell>
          <cell r="K23">
            <v>18</v>
          </cell>
          <cell r="L23">
            <v>17</v>
          </cell>
          <cell r="M23">
            <v>6.46</v>
          </cell>
          <cell r="N23">
            <v>2.76</v>
          </cell>
          <cell r="O23">
            <v>19</v>
          </cell>
          <cell r="P23">
            <v>18</v>
          </cell>
          <cell r="Q23">
            <v>6.32</v>
          </cell>
          <cell r="R23">
            <v>2.4</v>
          </cell>
          <cell r="S23">
            <v>19</v>
          </cell>
          <cell r="T23">
            <v>18</v>
          </cell>
          <cell r="U23">
            <v>6.56</v>
          </cell>
          <cell r="V23">
            <v>2.61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8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65</v>
          </cell>
          <cell r="AJ23">
            <v>6.7</v>
          </cell>
          <cell r="AK23">
            <v>2.68</v>
          </cell>
          <cell r="AL23">
            <v>2.505</v>
          </cell>
        </row>
        <row r="23">
          <cell r="AN23" t="str">
            <v>Lên lớp</v>
          </cell>
        </row>
        <row r="24">
          <cell r="B24">
            <v>172348290</v>
          </cell>
          <cell r="C24" t="str">
            <v>Nguyễn Thị Thùy Vân</v>
          </cell>
          <cell r="D24" t="str">
            <v>04/08/1993</v>
          </cell>
          <cell r="E24" t="str">
            <v>Nữ</v>
          </cell>
          <cell r="F24" t="str">
            <v>Đã Đăng Ký (chưa học xong)</v>
          </cell>
          <cell r="G24">
            <v>13</v>
          </cell>
          <cell r="H24">
            <v>12</v>
          </cell>
          <cell r="I24">
            <v>7.61</v>
          </cell>
          <cell r="J24">
            <v>3.24</v>
          </cell>
          <cell r="K24">
            <v>18</v>
          </cell>
          <cell r="L24">
            <v>17</v>
          </cell>
          <cell r="M24">
            <v>7.75</v>
          </cell>
          <cell r="N24">
            <v>3.27</v>
          </cell>
          <cell r="O24">
            <v>19</v>
          </cell>
          <cell r="P24">
            <v>18</v>
          </cell>
          <cell r="Q24">
            <v>5.43</v>
          </cell>
          <cell r="R24">
            <v>2.16</v>
          </cell>
          <cell r="S24">
            <v>18</v>
          </cell>
          <cell r="T24">
            <v>17</v>
          </cell>
          <cell r="U24">
            <v>6.63</v>
          </cell>
          <cell r="V24">
            <v>2.62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9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64</v>
          </cell>
          <cell r="AJ24">
            <v>6.77</v>
          </cell>
          <cell r="AK24">
            <v>2.78</v>
          </cell>
          <cell r="AL24">
            <v>2.38342857142857</v>
          </cell>
        </row>
        <row r="24">
          <cell r="AN24" t="str">
            <v>Lên lớp</v>
          </cell>
        </row>
        <row r="25">
          <cell r="B25">
            <v>172348274</v>
          </cell>
          <cell r="C25" t="str">
            <v>Huỳnh Thị Thu Trang</v>
          </cell>
          <cell r="D25" t="str">
            <v>10/01/1993</v>
          </cell>
          <cell r="E25" t="str">
            <v>Nữ</v>
          </cell>
          <cell r="F25" t="str">
            <v>Đã Đăng Ký (chưa học xong)</v>
          </cell>
          <cell r="G25">
            <v>13</v>
          </cell>
          <cell r="H25">
            <v>12</v>
          </cell>
          <cell r="I25">
            <v>6.76</v>
          </cell>
          <cell r="J25">
            <v>2.74</v>
          </cell>
          <cell r="K25">
            <v>18</v>
          </cell>
          <cell r="L25">
            <v>17</v>
          </cell>
          <cell r="M25">
            <v>5.51</v>
          </cell>
          <cell r="N25">
            <v>2.09</v>
          </cell>
          <cell r="O25">
            <v>19</v>
          </cell>
          <cell r="P25">
            <v>18</v>
          </cell>
          <cell r="Q25">
            <v>6.2</v>
          </cell>
          <cell r="R25">
            <v>2.31</v>
          </cell>
          <cell r="S25">
            <v>19</v>
          </cell>
          <cell r="T25">
            <v>18</v>
          </cell>
          <cell r="U25">
            <v>6.29</v>
          </cell>
          <cell r="V25">
            <v>2.43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8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65</v>
          </cell>
          <cell r="AJ25">
            <v>6.26</v>
          </cell>
          <cell r="AK25">
            <v>2.44</v>
          </cell>
          <cell r="AL25">
            <v>2.37</v>
          </cell>
        </row>
        <row r="25">
          <cell r="AN25" t="str">
            <v>Lên lớp</v>
          </cell>
        </row>
        <row r="26">
          <cell r="B26">
            <v>172348283</v>
          </cell>
          <cell r="C26" t="str">
            <v>Trần Thị Phương Thảo</v>
          </cell>
          <cell r="D26" t="str">
            <v>11/04/1993</v>
          </cell>
          <cell r="E26" t="str">
            <v>Nữ</v>
          </cell>
          <cell r="F26" t="str">
            <v>Đã Đăng Ký (chưa học xong)</v>
          </cell>
          <cell r="G26">
            <v>15</v>
          </cell>
          <cell r="H26">
            <v>12</v>
          </cell>
          <cell r="I26">
            <v>7.46</v>
          </cell>
          <cell r="J26">
            <v>3.16</v>
          </cell>
          <cell r="K26">
            <v>20</v>
          </cell>
          <cell r="L26">
            <v>17</v>
          </cell>
          <cell r="M26">
            <v>7.52</v>
          </cell>
          <cell r="N26">
            <v>3.15</v>
          </cell>
          <cell r="O26">
            <v>19</v>
          </cell>
          <cell r="P26">
            <v>18</v>
          </cell>
          <cell r="Q26">
            <v>6.85</v>
          </cell>
          <cell r="R26">
            <v>2.74</v>
          </cell>
          <cell r="S26">
            <v>18</v>
          </cell>
          <cell r="T26">
            <v>15</v>
          </cell>
          <cell r="U26">
            <v>4.94</v>
          </cell>
          <cell r="V26">
            <v>1.91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17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62</v>
          </cell>
          <cell r="AJ26">
            <v>6.69</v>
          </cell>
          <cell r="AK26">
            <v>2.73</v>
          </cell>
          <cell r="AL26">
            <v>2.36272727272727</v>
          </cell>
        </row>
        <row r="26">
          <cell r="AN26" t="str">
            <v>Lên lớp</v>
          </cell>
        </row>
        <row r="27">
          <cell r="B27">
            <v>172348940</v>
          </cell>
          <cell r="C27" t="str">
            <v>Nguyễn Văn Nam</v>
          </cell>
          <cell r="D27" t="str">
            <v>15/06/1992</v>
          </cell>
          <cell r="E27" t="str">
            <v>Nam</v>
          </cell>
          <cell r="F27" t="str">
            <v>Đã Đăng Ký (chưa học xong)</v>
          </cell>
          <cell r="G27">
            <v>13</v>
          </cell>
          <cell r="H27">
            <v>12</v>
          </cell>
          <cell r="I27">
            <v>6.51</v>
          </cell>
          <cell r="J27">
            <v>2.5</v>
          </cell>
          <cell r="K27">
            <v>18</v>
          </cell>
          <cell r="L27">
            <v>17</v>
          </cell>
          <cell r="M27">
            <v>6.1</v>
          </cell>
          <cell r="N27">
            <v>2.46</v>
          </cell>
          <cell r="O27">
            <v>20</v>
          </cell>
          <cell r="P27">
            <v>19</v>
          </cell>
          <cell r="Q27">
            <v>6.39</v>
          </cell>
          <cell r="R27">
            <v>2.43</v>
          </cell>
          <cell r="S27">
            <v>20</v>
          </cell>
          <cell r="T27">
            <v>19</v>
          </cell>
          <cell r="U27">
            <v>5.54</v>
          </cell>
          <cell r="V27">
            <v>2.17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67</v>
          </cell>
          <cell r="AJ27">
            <v>6.28</v>
          </cell>
          <cell r="AK27">
            <v>2.45</v>
          </cell>
          <cell r="AL27">
            <v>2.3</v>
          </cell>
        </row>
        <row r="27">
          <cell r="AN27" t="str">
            <v>Lên lớp</v>
          </cell>
        </row>
        <row r="28">
          <cell r="B28">
            <v>172348291</v>
          </cell>
          <cell r="C28" t="str">
            <v>Phạm Thế Vỹ</v>
          </cell>
          <cell r="D28" t="str">
            <v>01/02/1992</v>
          </cell>
          <cell r="E28" t="str">
            <v>Nam</v>
          </cell>
          <cell r="F28" t="str">
            <v>Đã Đăng Ký (chưa học xong)</v>
          </cell>
          <cell r="G28">
            <v>13</v>
          </cell>
          <cell r="H28">
            <v>12</v>
          </cell>
          <cell r="I28">
            <v>7.22</v>
          </cell>
          <cell r="J28">
            <v>3</v>
          </cell>
          <cell r="K28">
            <v>18</v>
          </cell>
          <cell r="L28">
            <v>17</v>
          </cell>
          <cell r="M28">
            <v>6.45</v>
          </cell>
          <cell r="N28">
            <v>2.45</v>
          </cell>
          <cell r="O28">
            <v>19</v>
          </cell>
          <cell r="P28">
            <v>18</v>
          </cell>
          <cell r="Q28">
            <v>4.69</v>
          </cell>
          <cell r="R28">
            <v>1.89</v>
          </cell>
          <cell r="S28">
            <v>18</v>
          </cell>
          <cell r="T28">
            <v>17</v>
          </cell>
          <cell r="U28">
            <v>6.78</v>
          </cell>
          <cell r="V28">
            <v>2.72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8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4</v>
          </cell>
          <cell r="AJ28">
            <v>6.18</v>
          </cell>
          <cell r="AK28">
            <v>2.46</v>
          </cell>
          <cell r="AL28">
            <v>2.29314285714286</v>
          </cell>
        </row>
        <row r="28">
          <cell r="AN28" t="str">
            <v>Lên lớp</v>
          </cell>
        </row>
        <row r="29">
          <cell r="B29">
            <v>172348285</v>
          </cell>
          <cell r="C29" t="str">
            <v>Lâm Tố Thu</v>
          </cell>
          <cell r="D29" t="str">
            <v>10/08/1993</v>
          </cell>
          <cell r="E29" t="str">
            <v>Nữ</v>
          </cell>
          <cell r="F29" t="str">
            <v>Đã Đăng Ký (chưa học xong)</v>
          </cell>
          <cell r="G29">
            <v>15</v>
          </cell>
          <cell r="H29">
            <v>12</v>
          </cell>
          <cell r="I29">
            <v>6.65</v>
          </cell>
          <cell r="J29">
            <v>2.58</v>
          </cell>
          <cell r="K29">
            <v>20</v>
          </cell>
          <cell r="L29">
            <v>17</v>
          </cell>
          <cell r="M29">
            <v>5.47</v>
          </cell>
          <cell r="N29">
            <v>2.13</v>
          </cell>
          <cell r="O29">
            <v>19</v>
          </cell>
          <cell r="P29">
            <v>18</v>
          </cell>
          <cell r="Q29">
            <v>5.78</v>
          </cell>
          <cell r="R29">
            <v>2.33</v>
          </cell>
          <cell r="S29">
            <v>19</v>
          </cell>
          <cell r="T29">
            <v>16</v>
          </cell>
          <cell r="U29">
            <v>5.45</v>
          </cell>
          <cell r="V29">
            <v>2.12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9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63</v>
          </cell>
          <cell r="AJ29">
            <v>6.07</v>
          </cell>
          <cell r="AK29">
            <v>2.38</v>
          </cell>
          <cell r="AL29">
            <v>2.23117647058824</v>
          </cell>
        </row>
        <row r="29">
          <cell r="AN29" t="str">
            <v>Lên lớp</v>
          </cell>
        </row>
        <row r="30">
          <cell r="B30">
            <v>172528580</v>
          </cell>
          <cell r="C30" t="str">
            <v>Nguyễn Thị Thảo Nguyên</v>
          </cell>
          <cell r="D30" t="str">
            <v>01/01/1993</v>
          </cell>
          <cell r="E30" t="str">
            <v>Nữ</v>
          </cell>
          <cell r="F30" t="str">
            <v>Đã Đăng Ký (chưa học xong)</v>
          </cell>
          <cell r="G30">
            <v>13</v>
          </cell>
          <cell r="H30">
            <v>12</v>
          </cell>
          <cell r="I30">
            <v>6.18</v>
          </cell>
          <cell r="J30">
            <v>2.55</v>
          </cell>
          <cell r="K30">
            <v>19</v>
          </cell>
          <cell r="L30">
            <v>18</v>
          </cell>
          <cell r="M30">
            <v>6.97</v>
          </cell>
          <cell r="N30">
            <v>2.81</v>
          </cell>
          <cell r="O30">
            <v>17</v>
          </cell>
          <cell r="P30">
            <v>16</v>
          </cell>
          <cell r="Q30">
            <v>5.92</v>
          </cell>
          <cell r="R30">
            <v>2.33</v>
          </cell>
          <cell r="S30">
            <v>20</v>
          </cell>
          <cell r="T30">
            <v>17</v>
          </cell>
          <cell r="U30">
            <v>5.31</v>
          </cell>
          <cell r="V30">
            <v>2.0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9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63</v>
          </cell>
          <cell r="AJ30">
            <v>6.52</v>
          </cell>
          <cell r="AK30">
            <v>2.6</v>
          </cell>
          <cell r="AL30">
            <v>2.19090909090909</v>
          </cell>
        </row>
        <row r="30">
          <cell r="AN30" t="str">
            <v>Lên lớp</v>
          </cell>
        </row>
        <row r="31">
          <cell r="B31">
            <v>172348941</v>
          </cell>
          <cell r="C31" t="str">
            <v>Phan Như Thiện</v>
          </cell>
          <cell r="D31" t="str">
            <v>17/03/1993</v>
          </cell>
          <cell r="E31" t="str">
            <v>Nam</v>
          </cell>
          <cell r="F31" t="str">
            <v>Đã Đăng Ký (chưa học xong)</v>
          </cell>
          <cell r="G31">
            <v>13</v>
          </cell>
          <cell r="H31">
            <v>12</v>
          </cell>
          <cell r="I31">
            <v>6.53</v>
          </cell>
          <cell r="J31">
            <v>2.57</v>
          </cell>
          <cell r="K31">
            <v>18</v>
          </cell>
          <cell r="L31">
            <v>17</v>
          </cell>
          <cell r="M31">
            <v>6.79</v>
          </cell>
          <cell r="N31">
            <v>2.64</v>
          </cell>
          <cell r="O31">
            <v>19</v>
          </cell>
          <cell r="P31">
            <v>18</v>
          </cell>
          <cell r="Q31">
            <v>5.43</v>
          </cell>
          <cell r="R31">
            <v>1.88</v>
          </cell>
          <cell r="S31">
            <v>20</v>
          </cell>
          <cell r="T31">
            <v>17</v>
          </cell>
          <cell r="U31">
            <v>5.93</v>
          </cell>
          <cell r="V31">
            <v>2.2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19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64</v>
          </cell>
          <cell r="AJ31">
            <v>6.13</v>
          </cell>
          <cell r="AK31">
            <v>2.31</v>
          </cell>
          <cell r="AL31">
            <v>2.05485714285714</v>
          </cell>
        </row>
        <row r="31">
          <cell r="AN31" t="str">
            <v>Lên lớp</v>
          </cell>
        </row>
        <row r="32">
          <cell r="B32">
            <v>162213347</v>
          </cell>
          <cell r="C32" t="str">
            <v>Trần Hoàng Việt</v>
          </cell>
          <cell r="D32" t="str">
            <v>07/03/1991</v>
          </cell>
          <cell r="E32" t="str">
            <v>Nam</v>
          </cell>
        </row>
        <row r="32">
          <cell r="G32">
            <v>8</v>
          </cell>
          <cell r="H32">
            <v>8</v>
          </cell>
          <cell r="I32">
            <v>3.99</v>
          </cell>
          <cell r="J32">
            <v>1.21</v>
          </cell>
          <cell r="K32">
            <v>30</v>
          </cell>
          <cell r="L32">
            <v>28</v>
          </cell>
          <cell r="M32">
            <v>5.23</v>
          </cell>
          <cell r="N32">
            <v>1.9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1</v>
          </cell>
          <cell r="T32">
            <v>11</v>
          </cell>
          <cell r="U32">
            <v>5.1</v>
          </cell>
          <cell r="V32">
            <v>1.94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19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7</v>
          </cell>
          <cell r="AJ32">
            <v>4.99</v>
          </cell>
          <cell r="AK32">
            <v>1.79</v>
          </cell>
          <cell r="AL32">
            <v>1.94</v>
          </cell>
        </row>
        <row r="32">
          <cell r="AN32" t="str">
            <v>Lên lớp</v>
          </cell>
        </row>
        <row r="33">
          <cell r="B33">
            <v>172348300</v>
          </cell>
          <cell r="C33" t="str">
            <v>Đặng Thị Thúy Ly</v>
          </cell>
          <cell r="D33" t="str">
            <v>24/10/1993</v>
          </cell>
          <cell r="E33" t="str">
            <v>Nữ</v>
          </cell>
          <cell r="F33" t="str">
            <v>Đã Đăng Ký (chưa học xong)</v>
          </cell>
          <cell r="G33">
            <v>15</v>
          </cell>
          <cell r="H33">
            <v>12</v>
          </cell>
          <cell r="I33">
            <v>6.83</v>
          </cell>
          <cell r="J33">
            <v>2.69</v>
          </cell>
          <cell r="K33">
            <v>20</v>
          </cell>
          <cell r="L33">
            <v>17</v>
          </cell>
          <cell r="M33">
            <v>6.41</v>
          </cell>
          <cell r="N33">
            <v>2.66</v>
          </cell>
          <cell r="O33">
            <v>18</v>
          </cell>
          <cell r="P33">
            <v>17</v>
          </cell>
          <cell r="Q33">
            <v>6.1</v>
          </cell>
          <cell r="R33">
            <v>2.33</v>
          </cell>
          <cell r="S33">
            <v>19</v>
          </cell>
          <cell r="T33">
            <v>18</v>
          </cell>
          <cell r="U33">
            <v>4.31</v>
          </cell>
          <cell r="V33">
            <v>1.55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18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64</v>
          </cell>
          <cell r="AJ33">
            <v>6</v>
          </cell>
          <cell r="AK33">
            <v>2.34</v>
          </cell>
          <cell r="AL33">
            <v>1.92885714285714</v>
          </cell>
        </row>
        <row r="33">
          <cell r="AN33" t="str">
            <v>Lên lớp</v>
          </cell>
        </row>
        <row r="34">
          <cell r="B34">
            <v>172348282</v>
          </cell>
          <cell r="C34" t="str">
            <v>Hồ Minh Hoàng</v>
          </cell>
          <cell r="D34" t="str">
            <v>24/04/1993</v>
          </cell>
          <cell r="E34" t="str">
            <v>Nữ</v>
          </cell>
          <cell r="F34" t="str">
            <v>Đã Đăng Ký (chưa học xong)</v>
          </cell>
          <cell r="G34">
            <v>13</v>
          </cell>
          <cell r="H34">
            <v>12</v>
          </cell>
          <cell r="I34">
            <v>7.05</v>
          </cell>
          <cell r="J34">
            <v>2.91</v>
          </cell>
          <cell r="K34">
            <v>18</v>
          </cell>
          <cell r="L34">
            <v>17</v>
          </cell>
          <cell r="M34">
            <v>5.89</v>
          </cell>
          <cell r="N34">
            <v>2.55</v>
          </cell>
          <cell r="O34">
            <v>20</v>
          </cell>
          <cell r="P34">
            <v>19</v>
          </cell>
          <cell r="Q34">
            <v>3.05</v>
          </cell>
          <cell r="R34">
            <v>1.19</v>
          </cell>
          <cell r="S34">
            <v>19</v>
          </cell>
          <cell r="T34">
            <v>16</v>
          </cell>
          <cell r="U34">
            <v>5.89</v>
          </cell>
          <cell r="V34">
            <v>2.08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9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64</v>
          </cell>
          <cell r="AJ34">
            <v>5.91</v>
          </cell>
          <cell r="AK34">
            <v>2.35</v>
          </cell>
          <cell r="AL34">
            <v>1.59685714285714</v>
          </cell>
        </row>
        <row r="34">
          <cell r="AN34" t="str">
            <v>Lên lớp</v>
          </cell>
        </row>
        <row r="35">
          <cell r="B35">
            <v>172348939</v>
          </cell>
          <cell r="C35" t="str">
            <v>Phan Công Hoàng</v>
          </cell>
          <cell r="D35" t="str">
            <v>30/08/1993</v>
          </cell>
          <cell r="E35" t="str">
            <v>Nam</v>
          </cell>
          <cell r="F35" t="str">
            <v>Đã Đăng Ký (chưa học xong)</v>
          </cell>
          <cell r="G35">
            <v>13</v>
          </cell>
          <cell r="H35">
            <v>12</v>
          </cell>
          <cell r="I35">
            <v>6.49</v>
          </cell>
          <cell r="J35">
            <v>2.52</v>
          </cell>
          <cell r="K35">
            <v>18</v>
          </cell>
          <cell r="L35">
            <v>17</v>
          </cell>
          <cell r="M35">
            <v>4.56</v>
          </cell>
          <cell r="N35">
            <v>1.99</v>
          </cell>
          <cell r="O35">
            <v>18</v>
          </cell>
          <cell r="P35">
            <v>18</v>
          </cell>
          <cell r="Q35">
            <v>4.01</v>
          </cell>
          <cell r="R35">
            <v>1.38</v>
          </cell>
          <cell r="S35">
            <v>16</v>
          </cell>
          <cell r="T35">
            <v>15</v>
          </cell>
          <cell r="U35">
            <v>3.49</v>
          </cell>
          <cell r="V35">
            <v>1.38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8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62</v>
          </cell>
          <cell r="AJ35">
            <v>5.28</v>
          </cell>
          <cell r="AK35">
            <v>2.07</v>
          </cell>
          <cell r="AL35">
            <v>1.38</v>
          </cell>
        </row>
        <row r="35">
          <cell r="AN35" t="str">
            <v>Lên lớp</v>
          </cell>
        </row>
        <row r="36">
          <cell r="B36">
            <v>152343289</v>
          </cell>
          <cell r="C36" t="str">
            <v>Huỳnh Ngọc Đôn</v>
          </cell>
          <cell r="D36" t="str">
            <v>05/01/1991</v>
          </cell>
          <cell r="E36" t="str">
            <v>Nam</v>
          </cell>
          <cell r="F36" t="str">
            <v>Đã Đăng Ký (chưa học xong)</v>
          </cell>
          <cell r="G36">
            <v>13</v>
          </cell>
          <cell r="H36">
            <v>12</v>
          </cell>
          <cell r="I36">
            <v>6.67</v>
          </cell>
          <cell r="J36">
            <v>2.58</v>
          </cell>
          <cell r="K36">
            <v>18</v>
          </cell>
          <cell r="L36">
            <v>17</v>
          </cell>
          <cell r="M36">
            <v>5.82</v>
          </cell>
          <cell r="N36">
            <v>2.31</v>
          </cell>
          <cell r="O36">
            <v>18</v>
          </cell>
          <cell r="P36">
            <v>18</v>
          </cell>
          <cell r="Q36">
            <v>3.27</v>
          </cell>
          <cell r="R36">
            <v>0.86</v>
          </cell>
          <cell r="S36">
            <v>19</v>
          </cell>
          <cell r="T36">
            <v>19</v>
          </cell>
          <cell r="U36">
            <v>4.07</v>
          </cell>
          <cell r="V36">
            <v>1.42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9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66</v>
          </cell>
          <cell r="AJ36">
            <v>5.43</v>
          </cell>
          <cell r="AK36">
            <v>1.94</v>
          </cell>
          <cell r="AL36">
            <v>1.14756756756757</v>
          </cell>
        </row>
        <row r="36">
          <cell r="AN36" t="str">
            <v>Lên lớp</v>
          </cell>
        </row>
        <row r="37">
          <cell r="B37">
            <v>172338227</v>
          </cell>
          <cell r="C37" t="str">
            <v>Trần Anh Quy</v>
          </cell>
          <cell r="D37" t="str">
            <v>21/04/1990</v>
          </cell>
          <cell r="E37" t="str">
            <v>Nam</v>
          </cell>
          <cell r="F37" t="str">
            <v>Đã Đăng Ký (chưa học xong)</v>
          </cell>
          <cell r="G37">
            <v>13</v>
          </cell>
          <cell r="H37">
            <v>12</v>
          </cell>
          <cell r="I37">
            <v>6.64</v>
          </cell>
          <cell r="J37">
            <v>2.68</v>
          </cell>
          <cell r="K37">
            <v>18</v>
          </cell>
          <cell r="L37">
            <v>17</v>
          </cell>
          <cell r="M37">
            <v>6.3</v>
          </cell>
          <cell r="N37">
            <v>2.56</v>
          </cell>
          <cell r="O37">
            <v>18</v>
          </cell>
          <cell r="P37">
            <v>18</v>
          </cell>
          <cell r="Q37">
            <v>2.02</v>
          </cell>
          <cell r="R37">
            <v>0.72</v>
          </cell>
          <cell r="S37">
            <v>18</v>
          </cell>
          <cell r="T37">
            <v>18</v>
          </cell>
          <cell r="U37">
            <v>1.85</v>
          </cell>
          <cell r="V37">
            <v>0.72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8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5</v>
          </cell>
          <cell r="AJ37">
            <v>4.07</v>
          </cell>
          <cell r="AK37">
            <v>1.61</v>
          </cell>
          <cell r="AL37">
            <v>0.72</v>
          </cell>
        </row>
        <row r="37">
          <cell r="AN37" t="str">
            <v>Vớt lên lớp</v>
          </cell>
        </row>
        <row r="38">
          <cell r="B38">
            <v>172348298</v>
          </cell>
          <cell r="C38" t="str">
            <v>Đoàn Văn Chính</v>
          </cell>
          <cell r="D38" t="str">
            <v>15/11/1992</v>
          </cell>
          <cell r="E38" t="str">
            <v>Nam</v>
          </cell>
          <cell r="F38" t="str">
            <v>Đã Đăng Ký (chưa học xong)</v>
          </cell>
          <cell r="G38">
            <v>13</v>
          </cell>
          <cell r="H38">
            <v>12</v>
          </cell>
          <cell r="I38">
            <v>7.23</v>
          </cell>
          <cell r="J38">
            <v>3.08</v>
          </cell>
          <cell r="K38">
            <v>18</v>
          </cell>
          <cell r="L38">
            <v>17</v>
          </cell>
          <cell r="M38">
            <v>6.61</v>
          </cell>
          <cell r="N38">
            <v>2.6</v>
          </cell>
          <cell r="O38">
            <v>18</v>
          </cell>
          <cell r="P38">
            <v>18</v>
          </cell>
          <cell r="Q38">
            <v>2.77</v>
          </cell>
          <cell r="R38">
            <v>0.98</v>
          </cell>
          <cell r="S38">
            <v>19</v>
          </cell>
          <cell r="T38">
            <v>1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1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63</v>
          </cell>
          <cell r="AJ38">
            <v>4.37</v>
          </cell>
          <cell r="AK38">
            <v>1.73</v>
          </cell>
          <cell r="AL38">
            <v>0.518823529411765</v>
          </cell>
        </row>
        <row r="38">
          <cell r="AN38" t="str">
            <v>Vớt lên lớp</v>
          </cell>
        </row>
        <row r="39">
          <cell r="B39">
            <v>172348296</v>
          </cell>
          <cell r="C39" t="str">
            <v>Nguyễn Văn Danh</v>
          </cell>
          <cell r="D39" t="str">
            <v>01/05/1992</v>
          </cell>
          <cell r="E39" t="str">
            <v>Nam</v>
          </cell>
          <cell r="F39" t="str">
            <v>Đã Đăng Ký (chưa học xong)</v>
          </cell>
          <cell r="G39">
            <v>13</v>
          </cell>
          <cell r="H39">
            <v>12</v>
          </cell>
          <cell r="I39">
            <v>6.53</v>
          </cell>
          <cell r="J39">
            <v>2.5</v>
          </cell>
          <cell r="K39">
            <v>18</v>
          </cell>
          <cell r="L39">
            <v>17</v>
          </cell>
          <cell r="M39">
            <v>5.4</v>
          </cell>
          <cell r="N39">
            <v>2.23</v>
          </cell>
          <cell r="O39">
            <v>20</v>
          </cell>
          <cell r="P39">
            <v>19</v>
          </cell>
          <cell r="Q39">
            <v>1.84</v>
          </cell>
          <cell r="R39">
            <v>0.66</v>
          </cell>
          <cell r="S39">
            <v>12</v>
          </cell>
          <cell r="T39">
            <v>11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8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59</v>
          </cell>
          <cell r="AJ39">
            <v>3.6</v>
          </cell>
          <cell r="AK39">
            <v>1.41</v>
          </cell>
          <cell r="AL39">
            <v>0.418</v>
          </cell>
          <cell r="AM39" t="str">
            <v>HP</v>
          </cell>
          <cell r="AN39" t="str">
            <v>Thôi học</v>
          </cell>
        </row>
        <row r="40">
          <cell r="B40">
            <v>172348276</v>
          </cell>
          <cell r="C40" t="str">
            <v>Đỗ Hoàng Tùng</v>
          </cell>
          <cell r="D40" t="str">
            <v>01/05/1993</v>
          </cell>
          <cell r="E40" t="str">
            <v>Nam</v>
          </cell>
          <cell r="F40" t="str">
            <v>Đã Đăng Ký (chưa học xong)</v>
          </cell>
          <cell r="G40">
            <v>13</v>
          </cell>
          <cell r="H40">
            <v>12</v>
          </cell>
          <cell r="I40">
            <v>5.9</v>
          </cell>
          <cell r="J40">
            <v>2.18</v>
          </cell>
          <cell r="K40">
            <v>18</v>
          </cell>
          <cell r="L40">
            <v>17</v>
          </cell>
          <cell r="M40">
            <v>0</v>
          </cell>
          <cell r="N40">
            <v>0</v>
          </cell>
          <cell r="O40">
            <v>19</v>
          </cell>
          <cell r="P40">
            <v>19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48</v>
          </cell>
          <cell r="AJ40">
            <v>1.82</v>
          </cell>
          <cell r="AK40">
            <v>0.67</v>
          </cell>
          <cell r="AL40">
            <v>0</v>
          </cell>
          <cell r="AM40" t="str">
            <v>HP</v>
          </cell>
          <cell r="AN40" t="str">
            <v>Thôi họ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19.85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2" width="9.41"/>
    <col collapsed="false" customWidth="true" hidden="false" outlineLevel="0" max="9" min="8" style="2" width="8.7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true" hidden="false" outlineLevel="0" max="12" min="12" style="2" width="8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8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0.25" hidden="false" customHeight="true" outlineLevel="0" collapsed="false">
      <c r="A11" s="23" t="n">
        <v>1</v>
      </c>
      <c r="B11" s="24" t="n">
        <v>172338177</v>
      </c>
      <c r="C11" s="25" t="s">
        <v>20</v>
      </c>
      <c r="D11" s="26" t="s">
        <v>21</v>
      </c>
      <c r="E11" s="27" t="s">
        <v>22</v>
      </c>
      <c r="F11" s="23" t="s">
        <v>23</v>
      </c>
      <c r="G11" s="28" t="n">
        <v>88</v>
      </c>
      <c r="H11" s="28" t="n">
        <v>75</v>
      </c>
      <c r="I11" s="29" t="n">
        <f aca="false">(G11+H11)/2</f>
        <v>81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Tốt</v>
      </c>
      <c r="L11" s="28"/>
      <c r="M11" s="31" t="str">
        <f aca="false">VLOOKUP(B11,[6]K17QTH!$B$5:$AN$151,39,0)</f>
        <v>Lên lớp</v>
      </c>
    </row>
    <row r="12" s="31" customFormat="true" ht="20.25" hidden="false" customHeight="true" outlineLevel="0" collapsed="false">
      <c r="A12" s="23" t="n">
        <f aca="false">A11+1</f>
        <v>2</v>
      </c>
      <c r="B12" s="24" t="n">
        <v>172338241</v>
      </c>
      <c r="C12" s="25" t="s">
        <v>24</v>
      </c>
      <c r="D12" s="26" t="s">
        <v>25</v>
      </c>
      <c r="E12" s="27" t="s">
        <v>26</v>
      </c>
      <c r="F12" s="23" t="s">
        <v>23</v>
      </c>
      <c r="G12" s="28" t="n">
        <v>85</v>
      </c>
      <c r="H12" s="28" t="n">
        <v>75</v>
      </c>
      <c r="I12" s="29" t="n">
        <f aca="false">(G12+H12)/2</f>
        <v>80</v>
      </c>
      <c r="J12" s="30" t="str">
        <f aca="false">IF(G12&gt;=90,"X.Sắc",IF(G12&gt;=80,"Tốt",IF(G12&gt;=70,"Khá",IF(G12&gt;=60,"TB.Khá",IF(G12&gt;=50,"T.Bình",IF(G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  <c r="M12" s="31" t="str">
        <f aca="false">VLOOKUP(B12,[6]K17QTH!$B$5:$AN$151,39,0)</f>
        <v>Lên lớp</v>
      </c>
    </row>
    <row r="13" s="31" customFormat="true" ht="20.25" hidden="false" customHeight="true" outlineLevel="0" collapsed="false">
      <c r="A13" s="23" t="n">
        <f aca="false">A12+1</f>
        <v>3</v>
      </c>
      <c r="B13" s="24" t="n">
        <v>172338223</v>
      </c>
      <c r="C13" s="25" t="s">
        <v>27</v>
      </c>
      <c r="D13" s="26" t="s">
        <v>28</v>
      </c>
      <c r="E13" s="27" t="s">
        <v>29</v>
      </c>
      <c r="F13" s="23" t="s">
        <v>23</v>
      </c>
      <c r="G13" s="28" t="n">
        <v>93</v>
      </c>
      <c r="H13" s="28" t="n">
        <v>78</v>
      </c>
      <c r="I13" s="29" t="n">
        <f aca="false">(G13+H13)/2</f>
        <v>85.5</v>
      </c>
      <c r="J13" s="30" t="str">
        <f aca="false">IF(G13&gt;=90,"X.Sắc",IF(G13&gt;=80,"Tốt",IF(G13&gt;=70,"Khá",IF(G13&gt;=60,"TB.Khá",IF(G13&gt;=50,"T.Bình",IF(G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  <c r="M13" s="31" t="str">
        <f aca="false">VLOOKUP(B13,[6]K17QTH!$B$5:$AN$151,39,0)</f>
        <v>Lên lớp</v>
      </c>
    </row>
    <row r="14" s="31" customFormat="true" ht="20.25" hidden="false" customHeight="true" outlineLevel="0" collapsed="false">
      <c r="A14" s="23" t="n">
        <f aca="false">A13+1</f>
        <v>4</v>
      </c>
      <c r="B14" s="24" t="n">
        <v>172338206</v>
      </c>
      <c r="C14" s="25" t="s">
        <v>30</v>
      </c>
      <c r="D14" s="26" t="s">
        <v>31</v>
      </c>
      <c r="E14" s="27" t="s">
        <v>32</v>
      </c>
      <c r="F14" s="23" t="s">
        <v>23</v>
      </c>
      <c r="G14" s="28" t="n">
        <v>93</v>
      </c>
      <c r="H14" s="28" t="n">
        <v>93</v>
      </c>
      <c r="I14" s="29" t="n">
        <f aca="false">(G14+H14)/2</f>
        <v>93</v>
      </c>
      <c r="J14" s="30" t="str">
        <f aca="false">IF(G14&gt;=90,"X.Sắc",IF(G14&gt;=80,"Tốt",IF(G14&gt;=70,"Khá",IF(G14&gt;=60,"TB.Khá",IF(G14&gt;=50,"T.Bình",IF(G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  <c r="M14" s="31" t="str">
        <f aca="false">VLOOKUP(B14,[6]K17QTH!$B$5:$AN$151,39,0)</f>
        <v>Lên lớp</v>
      </c>
    </row>
    <row r="15" s="31" customFormat="true" ht="20.25" hidden="false" customHeight="true" outlineLevel="0" collapsed="false">
      <c r="A15" s="23" t="n">
        <f aca="false">A14+1</f>
        <v>5</v>
      </c>
      <c r="B15" s="24" t="n">
        <v>172338251</v>
      </c>
      <c r="C15" s="25" t="s">
        <v>33</v>
      </c>
      <c r="D15" s="26" t="s">
        <v>34</v>
      </c>
      <c r="E15" s="27" t="s">
        <v>35</v>
      </c>
      <c r="F15" s="23" t="s">
        <v>23</v>
      </c>
      <c r="G15" s="28" t="n">
        <v>75</v>
      </c>
      <c r="H15" s="28" t="n">
        <v>72</v>
      </c>
      <c r="I15" s="29" t="n">
        <f aca="false">(G15+H15)/2</f>
        <v>73.5</v>
      </c>
      <c r="J15" s="30" t="str">
        <f aca="false">IF(G15&gt;=90,"X.Sắc",IF(G15&gt;=80,"Tốt",IF(G15&gt;=70,"Khá",IF(G15&gt;=60,"TB.Khá",IF(G15&gt;=50,"T.Bình",IF(G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  <c r="M15" s="31" t="str">
        <f aca="false">VLOOKUP(B15,[6]K17QTH!$B$5:$AN$151,39,0)</f>
        <v>Lên lớp</v>
      </c>
    </row>
    <row r="16" s="31" customFormat="true" ht="20.25" hidden="false" customHeight="true" outlineLevel="0" collapsed="false">
      <c r="A16" s="23" t="n">
        <f aca="false">A15+1</f>
        <v>6</v>
      </c>
      <c r="B16" s="24" t="n">
        <v>172338216</v>
      </c>
      <c r="C16" s="25" t="s">
        <v>36</v>
      </c>
      <c r="D16" s="26" t="s">
        <v>37</v>
      </c>
      <c r="E16" s="27" t="s">
        <v>38</v>
      </c>
      <c r="F16" s="23" t="s">
        <v>23</v>
      </c>
      <c r="G16" s="28" t="n">
        <v>85</v>
      </c>
      <c r="H16" s="28" t="n">
        <v>75</v>
      </c>
      <c r="I16" s="29" t="n">
        <f aca="false">(G16+H16)/2</f>
        <v>80</v>
      </c>
      <c r="J16" s="30" t="str">
        <f aca="false">IF(G16&gt;=90,"X.Sắc",IF(G16&gt;=80,"Tốt",IF(G16&gt;=70,"Khá",IF(G16&gt;=60,"TB.Khá",IF(G16&gt;=50,"T.Bình",IF(G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  <c r="M16" s="31" t="str">
        <f aca="false">VLOOKUP(B16,[6]K17QTH!$B$5:$AN$151,39,0)</f>
        <v>Lên lớp</v>
      </c>
    </row>
    <row r="17" s="31" customFormat="true" ht="20.25" hidden="false" customHeight="true" outlineLevel="0" collapsed="false">
      <c r="A17" s="23" t="n">
        <f aca="false">A16+1</f>
        <v>7</v>
      </c>
      <c r="B17" s="24" t="n">
        <v>172338212</v>
      </c>
      <c r="C17" s="25" t="s">
        <v>39</v>
      </c>
      <c r="D17" s="26" t="s">
        <v>40</v>
      </c>
      <c r="E17" s="27" t="s">
        <v>41</v>
      </c>
      <c r="F17" s="23" t="s">
        <v>23</v>
      </c>
      <c r="G17" s="28" t="n">
        <v>75</v>
      </c>
      <c r="H17" s="28" t="n">
        <v>72</v>
      </c>
      <c r="I17" s="29" t="n">
        <f aca="false">(G17+H17)/2</f>
        <v>73.5</v>
      </c>
      <c r="J17" s="30" t="str">
        <f aca="false">IF(G17&gt;=90,"X.Sắc",IF(G17&gt;=80,"Tốt",IF(G17&gt;=70,"Khá",IF(G17&gt;=60,"TB.Khá",IF(G17&gt;=50,"T.Bình",IF(G17&gt;=30,"Yếu","Kém"))))))</f>
        <v>Khá</v>
      </c>
      <c r="K17" s="30" t="str">
        <f aca="false">IF(I17&gt;=90,"X.Sắc",IF(I17&gt;=80,"Tốt",IF(I17&gt;=70,"Khá",IF(I17&gt;=60,"TB.Khá",IF(I17&gt;=50,"T.Bình",IF(I17&gt;=30,"Yếu","Kém"))))))</f>
        <v>Khá</v>
      </c>
      <c r="L17" s="28"/>
      <c r="M17" s="31" t="str">
        <f aca="false">VLOOKUP(B17,[6]K17QTH!$B$5:$AN$151,39,0)</f>
        <v>Lên lớp</v>
      </c>
    </row>
    <row r="18" s="31" customFormat="true" ht="20.25" hidden="false" customHeight="true" outlineLevel="0" collapsed="false">
      <c r="A18" s="23" t="n">
        <f aca="false">A17+1</f>
        <v>8</v>
      </c>
      <c r="B18" s="24" t="n">
        <v>172338254</v>
      </c>
      <c r="C18" s="25" t="s">
        <v>42</v>
      </c>
      <c r="D18" s="26" t="s">
        <v>43</v>
      </c>
      <c r="E18" s="27" t="s">
        <v>44</v>
      </c>
      <c r="F18" s="23" t="s">
        <v>23</v>
      </c>
      <c r="G18" s="28" t="n">
        <v>82</v>
      </c>
      <c r="H18" s="28" t="n">
        <v>82</v>
      </c>
      <c r="I18" s="29" t="n">
        <f aca="false">(G18+H18)/2</f>
        <v>82</v>
      </c>
      <c r="J18" s="30" t="str">
        <f aca="false">IF(G18&gt;=90,"X.Sắc",IF(G18&gt;=80,"Tốt",IF(G18&gt;=70,"Khá",IF(G18&gt;=60,"TB.Khá",IF(G18&gt;=50,"T.Bình",IF(G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  <c r="M18" s="31" t="str">
        <f aca="false">VLOOKUP(B18,[6]K17QTH!$B$5:$AN$151,39,0)</f>
        <v>Lên lớp</v>
      </c>
    </row>
    <row r="19" s="31" customFormat="true" ht="20.25" hidden="false" customHeight="true" outlineLevel="0" collapsed="false">
      <c r="A19" s="23" t="n">
        <f aca="false">A18+1</f>
        <v>9</v>
      </c>
      <c r="B19" s="24" t="n">
        <v>172338207</v>
      </c>
      <c r="C19" s="25" t="s">
        <v>45</v>
      </c>
      <c r="D19" s="26" t="s">
        <v>46</v>
      </c>
      <c r="E19" s="27" t="s">
        <v>47</v>
      </c>
      <c r="F19" s="23" t="s">
        <v>23</v>
      </c>
      <c r="G19" s="28" t="n">
        <v>85</v>
      </c>
      <c r="H19" s="28" t="n">
        <v>88</v>
      </c>
      <c r="I19" s="29" t="n">
        <f aca="false">(G19+H19)/2</f>
        <v>86.5</v>
      </c>
      <c r="J19" s="30" t="str">
        <f aca="false">IF(G19&gt;=90,"X.Sắc",IF(G19&gt;=80,"Tốt",IF(G19&gt;=70,"Khá",IF(G19&gt;=60,"TB.Khá",IF(G19&gt;=50,"T.Bình",IF(G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  <c r="M19" s="31" t="str">
        <f aca="false">VLOOKUP(B19,[6]K17QTH!$B$5:$AN$151,39,0)</f>
        <v>Lên lớp</v>
      </c>
    </row>
    <row r="20" s="31" customFormat="true" ht="20.25" hidden="false" customHeight="true" outlineLevel="0" collapsed="false">
      <c r="A20" s="23" t="n">
        <f aca="false">A19+1</f>
        <v>10</v>
      </c>
      <c r="B20" s="24" t="n">
        <v>172338269</v>
      </c>
      <c r="C20" s="25" t="s">
        <v>48</v>
      </c>
      <c r="D20" s="26" t="s">
        <v>46</v>
      </c>
      <c r="E20" s="27" t="s">
        <v>49</v>
      </c>
      <c r="F20" s="23" t="s">
        <v>23</v>
      </c>
      <c r="G20" s="28" t="n">
        <v>88</v>
      </c>
      <c r="H20" s="28" t="n">
        <v>78</v>
      </c>
      <c r="I20" s="29" t="n">
        <f aca="false">(G20+H20)/2</f>
        <v>83</v>
      </c>
      <c r="J20" s="30" t="str">
        <f aca="false">IF(G20&gt;=90,"X.Sắc",IF(G20&gt;=80,"Tốt",IF(G20&gt;=70,"Khá",IF(G20&gt;=60,"TB.Khá",IF(G20&gt;=50,"T.Bình",IF(G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  <c r="M20" s="31" t="str">
        <f aca="false">VLOOKUP(B20,[6]K17QTH!$B$5:$AN$151,39,0)</f>
        <v>Lên lớp</v>
      </c>
    </row>
    <row r="21" s="31" customFormat="true" ht="20.25" hidden="false" customHeight="true" outlineLevel="0" collapsed="false">
      <c r="A21" s="23" t="n">
        <f aca="false">A20+1</f>
        <v>11</v>
      </c>
      <c r="B21" s="24" t="n">
        <v>172338200</v>
      </c>
      <c r="C21" s="25" t="s">
        <v>50</v>
      </c>
      <c r="D21" s="26" t="s">
        <v>51</v>
      </c>
      <c r="E21" s="27" t="s">
        <v>52</v>
      </c>
      <c r="F21" s="23" t="s">
        <v>23</v>
      </c>
      <c r="G21" s="28" t="n">
        <v>85</v>
      </c>
      <c r="H21" s="28" t="n">
        <v>85</v>
      </c>
      <c r="I21" s="29" t="n">
        <f aca="false">(G21+H21)/2</f>
        <v>85</v>
      </c>
      <c r="J21" s="30" t="str">
        <f aca="false">IF(G21&gt;=90,"X.Sắc",IF(G21&gt;=80,"Tốt",IF(G21&gt;=70,"Khá",IF(G21&gt;=60,"TB.Khá",IF(G21&gt;=50,"T.Bình",IF(G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  <c r="M21" s="31" t="str">
        <f aca="false">VLOOKUP(B21,[6]K17QTH!$B$5:$AN$151,39,0)</f>
        <v>Lên lớp</v>
      </c>
    </row>
    <row r="22" s="31" customFormat="true" ht="20.25" hidden="false" customHeight="true" outlineLevel="0" collapsed="false">
      <c r="A22" s="23" t="n">
        <f aca="false">A21+1</f>
        <v>12</v>
      </c>
      <c r="B22" s="24" t="n">
        <v>172338257</v>
      </c>
      <c r="C22" s="25" t="s">
        <v>53</v>
      </c>
      <c r="D22" s="26" t="s">
        <v>51</v>
      </c>
      <c r="E22" s="27" t="s">
        <v>54</v>
      </c>
      <c r="F22" s="23" t="s">
        <v>23</v>
      </c>
      <c r="G22" s="28" t="n">
        <v>85</v>
      </c>
      <c r="H22" s="28" t="n">
        <v>75</v>
      </c>
      <c r="I22" s="29" t="n">
        <f aca="false">(G22+H22)/2</f>
        <v>80</v>
      </c>
      <c r="J22" s="30" t="str">
        <f aca="false">IF(G22&gt;=90,"X.Sắc",IF(G22&gt;=80,"Tốt",IF(G22&gt;=70,"Khá",IF(G22&gt;=60,"TB.Khá",IF(G22&gt;=50,"T.Bình",IF(G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  <c r="M22" s="31" t="str">
        <f aca="false">VLOOKUP(B22,[6]K17QTH!$B$5:$AN$151,39,0)</f>
        <v>Lên lớp</v>
      </c>
    </row>
    <row r="23" s="31" customFormat="true" ht="20.25" hidden="false" customHeight="true" outlineLevel="0" collapsed="false">
      <c r="A23" s="23" t="n">
        <f aca="false">A22+1</f>
        <v>13</v>
      </c>
      <c r="B23" s="24" t="n">
        <v>172338141</v>
      </c>
      <c r="C23" s="25" t="s">
        <v>55</v>
      </c>
      <c r="D23" s="26" t="s">
        <v>56</v>
      </c>
      <c r="E23" s="27" t="s">
        <v>57</v>
      </c>
      <c r="F23" s="23" t="s">
        <v>23</v>
      </c>
      <c r="G23" s="28" t="n">
        <v>82</v>
      </c>
      <c r="H23" s="28" t="n">
        <v>85</v>
      </c>
      <c r="I23" s="29" t="n">
        <f aca="false">(G23+H23)/2</f>
        <v>83.5</v>
      </c>
      <c r="J23" s="30" t="str">
        <f aca="false">IF(G23&gt;=90,"X.Sắc",IF(G23&gt;=80,"Tốt",IF(G23&gt;=70,"Khá",IF(G23&gt;=60,"TB.Khá",IF(G23&gt;=50,"T.Bình",IF(G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  <c r="M23" s="31" t="str">
        <f aca="false">VLOOKUP(B23,[6]K17QTH!$B$5:$AN$151,39,0)</f>
        <v>Lên lớp</v>
      </c>
    </row>
    <row r="24" s="31" customFormat="true" ht="20.25" hidden="false" customHeight="true" outlineLevel="0" collapsed="false">
      <c r="A24" s="23" t="n">
        <f aca="false">A23+1</f>
        <v>14</v>
      </c>
      <c r="B24" s="24" t="n">
        <v>172338171</v>
      </c>
      <c r="C24" s="25" t="s">
        <v>58</v>
      </c>
      <c r="D24" s="26" t="s">
        <v>59</v>
      </c>
      <c r="E24" s="27" t="s">
        <v>60</v>
      </c>
      <c r="F24" s="23" t="s">
        <v>23</v>
      </c>
      <c r="G24" s="28" t="n">
        <v>93</v>
      </c>
      <c r="H24" s="28" t="n">
        <v>93</v>
      </c>
      <c r="I24" s="29" t="n">
        <f aca="false">(G24+H24)/2</f>
        <v>93</v>
      </c>
      <c r="J24" s="30" t="str">
        <f aca="false">IF(G24&gt;=90,"X.Sắc",IF(G24&gt;=80,"Tốt",IF(G24&gt;=70,"Khá",IF(G24&gt;=60,"TB.Khá",IF(G24&gt;=50,"T.Bình",IF(G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  <c r="M24" s="31" t="str">
        <f aca="false">VLOOKUP(B24,[6]K17QTH!$B$5:$AN$151,39,0)</f>
        <v>Lên lớp</v>
      </c>
    </row>
    <row r="25" s="31" customFormat="true" ht="20.25" hidden="false" customHeight="true" outlineLevel="0" collapsed="false">
      <c r="A25" s="23" t="n">
        <f aca="false">A24+1</f>
        <v>15</v>
      </c>
      <c r="B25" s="24" t="n">
        <v>172338268</v>
      </c>
      <c r="C25" s="25" t="s">
        <v>61</v>
      </c>
      <c r="D25" s="26" t="s">
        <v>62</v>
      </c>
      <c r="E25" s="27" t="s">
        <v>63</v>
      </c>
      <c r="F25" s="23" t="s">
        <v>23</v>
      </c>
      <c r="G25" s="28" t="n">
        <v>98</v>
      </c>
      <c r="H25" s="28" t="n">
        <v>95</v>
      </c>
      <c r="I25" s="29" t="n">
        <f aca="false">(G25+H25)/2</f>
        <v>96.5</v>
      </c>
      <c r="J25" s="30" t="str">
        <f aca="false">IF(G25&gt;=90,"X.Sắc",IF(G25&gt;=80,"Tốt",IF(G25&gt;=70,"Khá",IF(G25&gt;=60,"TB.Khá",IF(G25&gt;=50,"T.Bình",IF(G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  <c r="M25" s="31" t="str">
        <f aca="false">VLOOKUP(B25,[6]K17QTH!$B$5:$AN$151,39,0)</f>
        <v>Lên lớp</v>
      </c>
    </row>
    <row r="26" s="31" customFormat="true" ht="20.25" hidden="false" customHeight="true" outlineLevel="0" collapsed="false">
      <c r="A26" s="23" t="n">
        <f aca="false">A25+1</f>
        <v>16</v>
      </c>
      <c r="B26" s="24" t="n">
        <v>172338149</v>
      </c>
      <c r="C26" s="25" t="s">
        <v>64</v>
      </c>
      <c r="D26" s="26" t="s">
        <v>65</v>
      </c>
      <c r="E26" s="27" t="s">
        <v>66</v>
      </c>
      <c r="F26" s="23" t="s">
        <v>23</v>
      </c>
      <c r="G26" s="28" t="n">
        <v>90</v>
      </c>
      <c r="H26" s="28" t="n">
        <v>90</v>
      </c>
      <c r="I26" s="29" t="n">
        <f aca="false">(G26+H26)/2</f>
        <v>90</v>
      </c>
      <c r="J26" s="30" t="str">
        <f aca="false">IF(G26&gt;=90,"X.Sắc",IF(G26&gt;=80,"Tốt",IF(G26&gt;=70,"Khá",IF(G26&gt;=60,"TB.Khá",IF(G26&gt;=50,"T.Bình",IF(G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  <c r="M26" s="31" t="str">
        <f aca="false">VLOOKUP(B26,[6]K17QTH!$B$5:$AN$151,39,0)</f>
        <v>Lên lớp</v>
      </c>
    </row>
    <row r="27" s="31" customFormat="true" ht="20.25" hidden="false" customHeight="true" outlineLevel="0" collapsed="false">
      <c r="A27" s="23" t="n">
        <f aca="false">A26+1</f>
        <v>17</v>
      </c>
      <c r="B27" s="24" t="n">
        <v>172338185</v>
      </c>
      <c r="C27" s="25" t="s">
        <v>67</v>
      </c>
      <c r="D27" s="26" t="s">
        <v>68</v>
      </c>
      <c r="E27" s="27" t="s">
        <v>69</v>
      </c>
      <c r="F27" s="23" t="s">
        <v>23</v>
      </c>
      <c r="G27" s="28" t="n">
        <v>88</v>
      </c>
      <c r="H27" s="28" t="n">
        <v>88</v>
      </c>
      <c r="I27" s="29" t="n">
        <f aca="false">(G27+H27)/2</f>
        <v>88</v>
      </c>
      <c r="J27" s="30" t="str">
        <f aca="false">IF(G27&gt;=90,"X.Sắc",IF(G27&gt;=80,"Tốt",IF(G27&gt;=70,"Khá",IF(G27&gt;=60,"TB.Khá",IF(G27&gt;=50,"T.Bình",IF(G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  <c r="M27" s="31" t="str">
        <f aca="false">VLOOKUP(B27,[6]K17QTH!$B$5:$AN$151,39,0)</f>
        <v>Lên lớp</v>
      </c>
    </row>
    <row r="28" s="31" customFormat="true" ht="20.25" hidden="false" customHeight="true" outlineLevel="0" collapsed="false">
      <c r="A28" s="23" t="n">
        <f aca="false">A27+1</f>
        <v>18</v>
      </c>
      <c r="B28" s="24" t="n">
        <v>172338248</v>
      </c>
      <c r="C28" s="25" t="s">
        <v>70</v>
      </c>
      <c r="D28" s="26" t="s">
        <v>71</v>
      </c>
      <c r="E28" s="27" t="s">
        <v>72</v>
      </c>
      <c r="F28" s="23" t="s">
        <v>23</v>
      </c>
      <c r="G28" s="28" t="n">
        <v>75</v>
      </c>
      <c r="H28" s="28" t="n">
        <v>75</v>
      </c>
      <c r="I28" s="29" t="n">
        <f aca="false">(G28+H28)/2</f>
        <v>75</v>
      </c>
      <c r="J28" s="30" t="str">
        <f aca="false">IF(G28&gt;=90,"X.Sắc",IF(G28&gt;=80,"Tốt",IF(G28&gt;=70,"Khá",IF(G28&gt;=60,"TB.Khá",IF(G28&gt;=50,"T.Bình",IF(G28&gt;=30,"Yếu","Kém"))))))</f>
        <v>Khá</v>
      </c>
      <c r="K28" s="30" t="str">
        <f aca="false">IF(I28&gt;=90,"X.Sắc",IF(I28&gt;=80,"Tốt",IF(I28&gt;=70,"Khá",IF(I28&gt;=60,"TB.Khá",IF(I28&gt;=50,"T.Bình",IF(I28&gt;=30,"Yếu","Kém"))))))</f>
        <v>Khá</v>
      </c>
      <c r="L28" s="28"/>
      <c r="M28" s="31" t="str">
        <f aca="false">VLOOKUP(B28,[6]K17QTH!$B$5:$AN$151,39,0)</f>
        <v>Lên lớp</v>
      </c>
    </row>
    <row r="29" s="31" customFormat="true" ht="20.25" hidden="false" customHeight="true" outlineLevel="0" collapsed="false">
      <c r="A29" s="23" t="n">
        <f aca="false">A28+1</f>
        <v>19</v>
      </c>
      <c r="B29" s="24" t="n">
        <v>172338242</v>
      </c>
      <c r="C29" s="25" t="s">
        <v>73</v>
      </c>
      <c r="D29" s="26" t="s">
        <v>74</v>
      </c>
      <c r="E29" s="27" t="s">
        <v>75</v>
      </c>
      <c r="F29" s="23" t="s">
        <v>23</v>
      </c>
      <c r="G29" s="28" t="n">
        <v>93</v>
      </c>
      <c r="H29" s="28" t="n">
        <v>85</v>
      </c>
      <c r="I29" s="29" t="n">
        <f aca="false">(G29+H29)/2</f>
        <v>89</v>
      </c>
      <c r="J29" s="30" t="str">
        <f aca="false">IF(G29&gt;=90,"X.Sắc",IF(G29&gt;=80,"Tốt",IF(G29&gt;=70,"Khá",IF(G29&gt;=60,"TB.Khá",IF(G29&gt;=50,"T.Bình",IF(G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  <c r="M29" s="31" t="str">
        <f aca="false">VLOOKUP(B29,[6]K17QTH!$B$5:$AN$151,39,0)</f>
        <v>Lên lớp</v>
      </c>
    </row>
    <row r="30" s="31" customFormat="true" ht="20.25" hidden="false" customHeight="true" outlineLevel="0" collapsed="false">
      <c r="A30" s="23" t="n">
        <f aca="false">A29+1</f>
        <v>20</v>
      </c>
      <c r="B30" s="24" t="n">
        <v>172338256</v>
      </c>
      <c r="C30" s="25" t="s">
        <v>76</v>
      </c>
      <c r="D30" s="26" t="s">
        <v>77</v>
      </c>
      <c r="E30" s="27" t="s">
        <v>78</v>
      </c>
      <c r="F30" s="23" t="s">
        <v>23</v>
      </c>
      <c r="G30" s="28" t="n">
        <v>72</v>
      </c>
      <c r="H30" s="28" t="n">
        <v>72</v>
      </c>
      <c r="I30" s="29" t="n">
        <f aca="false">(G30+H30)/2</f>
        <v>72</v>
      </c>
      <c r="J30" s="30" t="str">
        <f aca="false">IF(G30&gt;=90,"X.Sắc",IF(G30&gt;=80,"Tốt",IF(G30&gt;=70,"Khá",IF(G30&gt;=60,"TB.Khá",IF(G30&gt;=50,"T.Bình",IF(G30&gt;=30,"Yếu","Kém"))))))</f>
        <v>Khá</v>
      </c>
      <c r="K30" s="30" t="str">
        <f aca="false">IF(I30&gt;=90,"X.Sắc",IF(I30&gt;=80,"Tốt",IF(I30&gt;=70,"Khá",IF(I30&gt;=60,"TB.Khá",IF(I30&gt;=50,"T.Bình",IF(I30&gt;=30,"Yếu","Kém"))))))</f>
        <v>Khá</v>
      </c>
      <c r="L30" s="28"/>
      <c r="M30" s="31" t="str">
        <f aca="false">VLOOKUP(B30,[6]K17QTH!$B$5:$AN$151,39,0)</f>
        <v>Lên lớp</v>
      </c>
    </row>
    <row r="31" s="31" customFormat="true" ht="20.25" hidden="false" customHeight="true" outlineLevel="0" collapsed="false">
      <c r="A31" s="23" t="n">
        <f aca="false">A30+1</f>
        <v>21</v>
      </c>
      <c r="B31" s="24" t="n">
        <v>172338147</v>
      </c>
      <c r="C31" s="25" t="s">
        <v>79</v>
      </c>
      <c r="D31" s="26" t="s">
        <v>80</v>
      </c>
      <c r="E31" s="27" t="s">
        <v>81</v>
      </c>
      <c r="F31" s="23" t="s">
        <v>23</v>
      </c>
      <c r="G31" s="28" t="n">
        <v>85</v>
      </c>
      <c r="H31" s="28" t="n">
        <v>85</v>
      </c>
      <c r="I31" s="29" t="n">
        <f aca="false">(G31+H31)/2</f>
        <v>85</v>
      </c>
      <c r="J31" s="30" t="str">
        <f aca="false">IF(G31&gt;=90,"X.Sắc",IF(G31&gt;=80,"Tốt",IF(G31&gt;=70,"Khá",IF(G31&gt;=60,"TB.Khá",IF(G31&gt;=50,"T.Bình",IF(G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  <c r="M31" s="31" t="str">
        <f aca="false">VLOOKUP(B31,[6]K17QTH!$B$5:$AN$151,39,0)</f>
        <v>Lên lớp</v>
      </c>
    </row>
    <row r="32" s="31" customFormat="true" ht="20.25" hidden="false" customHeight="true" outlineLevel="0" collapsed="false">
      <c r="A32" s="23" t="n">
        <f aca="false">A31+1</f>
        <v>22</v>
      </c>
      <c r="B32" s="24" t="n">
        <v>172338233</v>
      </c>
      <c r="C32" s="25" t="s">
        <v>82</v>
      </c>
      <c r="D32" s="26" t="s">
        <v>83</v>
      </c>
      <c r="E32" s="27" t="s">
        <v>84</v>
      </c>
      <c r="F32" s="23" t="s">
        <v>23</v>
      </c>
      <c r="G32" s="28" t="n">
        <v>75</v>
      </c>
      <c r="H32" s="28" t="n">
        <v>75</v>
      </c>
      <c r="I32" s="29" t="n">
        <f aca="false">(G32+H32)/2</f>
        <v>75</v>
      </c>
      <c r="J32" s="30" t="str">
        <f aca="false">IF(G32&gt;=90,"X.Sắc",IF(G32&gt;=80,"Tốt",IF(G32&gt;=70,"Khá",IF(G32&gt;=60,"TB.Khá",IF(G32&gt;=50,"T.Bình",IF(G32&gt;=30,"Yếu","Kém"))))))</f>
        <v>Khá</v>
      </c>
      <c r="K32" s="30" t="str">
        <f aca="false">IF(I32&gt;=90,"X.Sắc",IF(I32&gt;=80,"Tốt",IF(I32&gt;=70,"Khá",IF(I32&gt;=60,"TB.Khá",IF(I32&gt;=50,"T.Bình",IF(I32&gt;=30,"Yếu","Kém"))))))</f>
        <v>Khá</v>
      </c>
      <c r="L32" s="28"/>
      <c r="M32" s="31" t="str">
        <f aca="false">VLOOKUP(B32,[6]K17QTH!$B$5:$AN$151,39,0)</f>
        <v>Lên lớp</v>
      </c>
    </row>
    <row r="33" s="31" customFormat="true" ht="20.25" hidden="false" customHeight="true" outlineLevel="0" collapsed="false">
      <c r="A33" s="23" t="n">
        <f aca="false">A32+1</f>
        <v>23</v>
      </c>
      <c r="B33" s="24" t="n">
        <v>172338151</v>
      </c>
      <c r="C33" s="25" t="s">
        <v>85</v>
      </c>
      <c r="D33" s="26" t="s">
        <v>86</v>
      </c>
      <c r="E33" s="27" t="s">
        <v>87</v>
      </c>
      <c r="F33" s="23" t="s">
        <v>23</v>
      </c>
      <c r="G33" s="28" t="n">
        <v>75</v>
      </c>
      <c r="H33" s="28" t="n">
        <v>75</v>
      </c>
      <c r="I33" s="29" t="n">
        <f aca="false">(G33+H33)/2</f>
        <v>75</v>
      </c>
      <c r="J33" s="30" t="str">
        <f aca="false">IF(G33&gt;=90,"X.Sắc",IF(G33&gt;=80,"Tốt",IF(G33&gt;=70,"Khá",IF(G33&gt;=60,"TB.Khá",IF(G33&gt;=50,"T.Bình",IF(G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Khá</v>
      </c>
      <c r="L33" s="28"/>
      <c r="M33" s="31" t="str">
        <f aca="false">VLOOKUP(B33,[6]K17QTH!$B$5:$AN$151,39,0)</f>
        <v>Lên lớp</v>
      </c>
    </row>
    <row r="34" s="31" customFormat="true" ht="20.25" hidden="false" customHeight="true" outlineLevel="0" collapsed="false">
      <c r="A34" s="23" t="n">
        <f aca="false">A33+1</f>
        <v>24</v>
      </c>
      <c r="B34" s="24" t="n">
        <v>172338210</v>
      </c>
      <c r="C34" s="25" t="s">
        <v>88</v>
      </c>
      <c r="D34" s="26" t="s">
        <v>89</v>
      </c>
      <c r="E34" s="27" t="s">
        <v>90</v>
      </c>
      <c r="F34" s="23" t="s">
        <v>23</v>
      </c>
      <c r="G34" s="28" t="n">
        <v>85</v>
      </c>
      <c r="H34" s="28" t="n">
        <v>85</v>
      </c>
      <c r="I34" s="29" t="n">
        <f aca="false">(G34+H34)/2</f>
        <v>85</v>
      </c>
      <c r="J34" s="30" t="str">
        <f aca="false">IF(G34&gt;=90,"X.Sắc",IF(G34&gt;=80,"Tốt",IF(G34&gt;=70,"Khá",IF(G34&gt;=60,"TB.Khá",IF(G34&gt;=50,"T.Bình",IF(G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  <c r="M34" s="31" t="str">
        <f aca="false">VLOOKUP(B34,[6]K17QTH!$B$5:$AN$151,39,0)</f>
        <v>Lên lớp</v>
      </c>
    </row>
    <row r="35" s="31" customFormat="true" ht="20.25" hidden="false" customHeight="true" outlineLevel="0" collapsed="false">
      <c r="A35" s="23" t="n">
        <f aca="false">A34+1</f>
        <v>25</v>
      </c>
      <c r="B35" s="24" t="n">
        <v>172338168</v>
      </c>
      <c r="C35" s="25" t="s">
        <v>91</v>
      </c>
      <c r="D35" s="26" t="s">
        <v>92</v>
      </c>
      <c r="E35" s="27" t="s">
        <v>93</v>
      </c>
      <c r="F35" s="23" t="s">
        <v>23</v>
      </c>
      <c r="G35" s="28" t="n">
        <v>85</v>
      </c>
      <c r="H35" s="28" t="n">
        <v>88</v>
      </c>
      <c r="I35" s="29" t="n">
        <f aca="false">(G35+H35)/2</f>
        <v>86.5</v>
      </c>
      <c r="J35" s="30" t="str">
        <f aca="false">IF(G35&gt;=90,"X.Sắc",IF(G35&gt;=80,"Tốt",IF(G35&gt;=70,"Khá",IF(G35&gt;=60,"TB.Khá",IF(G35&gt;=50,"T.Bình",IF(G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  <c r="M35" s="31" t="str">
        <f aca="false">VLOOKUP(B35,[6]K17QTH!$B$5:$AN$151,39,0)</f>
        <v>Lên lớp</v>
      </c>
    </row>
    <row r="36" s="31" customFormat="true" ht="20.25" hidden="false" customHeight="true" outlineLevel="0" collapsed="false">
      <c r="A36" s="23" t="n">
        <f aca="false">A35+1</f>
        <v>26</v>
      </c>
      <c r="B36" s="24" t="n">
        <v>172338186</v>
      </c>
      <c r="C36" s="25" t="s">
        <v>94</v>
      </c>
      <c r="D36" s="26" t="s">
        <v>21</v>
      </c>
      <c r="E36" s="27" t="s">
        <v>95</v>
      </c>
      <c r="F36" s="23" t="s">
        <v>23</v>
      </c>
      <c r="G36" s="28" t="n">
        <v>85</v>
      </c>
      <c r="H36" s="28" t="n">
        <v>85</v>
      </c>
      <c r="I36" s="29" t="n">
        <f aca="false">(G36+H36)/2</f>
        <v>85</v>
      </c>
      <c r="J36" s="30" t="str">
        <f aca="false">IF(G36&gt;=90,"X.Sắc",IF(G36&gt;=80,"Tốt",IF(G36&gt;=70,"Khá",IF(G36&gt;=60,"TB.Khá",IF(G36&gt;=50,"T.Bình",IF(G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  <c r="M36" s="31" t="str">
        <f aca="false">VLOOKUP(B36,[6]K17QTH!$B$5:$AN$151,39,0)</f>
        <v>Lên lớp</v>
      </c>
    </row>
    <row r="37" s="31" customFormat="true" ht="20.25" hidden="false" customHeight="true" outlineLevel="0" collapsed="false">
      <c r="A37" s="23" t="n">
        <f aca="false">A36+1</f>
        <v>27</v>
      </c>
      <c r="B37" s="24" t="n">
        <v>172338208</v>
      </c>
      <c r="C37" s="25" t="s">
        <v>96</v>
      </c>
      <c r="D37" s="26" t="s">
        <v>34</v>
      </c>
      <c r="E37" s="27" t="s">
        <v>97</v>
      </c>
      <c r="F37" s="23" t="s">
        <v>23</v>
      </c>
      <c r="G37" s="28" t="n">
        <v>90</v>
      </c>
      <c r="H37" s="28" t="n">
        <v>90</v>
      </c>
      <c r="I37" s="29" t="n">
        <f aca="false">(G37+H37)/2</f>
        <v>90</v>
      </c>
      <c r="J37" s="30" t="str">
        <f aca="false">IF(G37&gt;=90,"X.Sắc",IF(G37&gt;=80,"Tốt",IF(G37&gt;=70,"Khá",IF(G37&gt;=60,"TB.Khá",IF(G37&gt;=50,"T.Bình",IF(G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X.Sắc</v>
      </c>
      <c r="L37" s="28"/>
      <c r="M37" s="31" t="str">
        <f aca="false">VLOOKUP(B37,[6]K17QTH!$B$5:$AN$151,39,0)</f>
        <v>Lên lớp</v>
      </c>
    </row>
    <row r="38" s="31" customFormat="true" ht="20.25" hidden="false" customHeight="true" outlineLevel="0" collapsed="false">
      <c r="A38" s="23" t="n">
        <f aca="false">A37+1</f>
        <v>28</v>
      </c>
      <c r="B38" s="24" t="n">
        <v>172338235</v>
      </c>
      <c r="C38" s="25" t="s">
        <v>98</v>
      </c>
      <c r="D38" s="26" t="s">
        <v>99</v>
      </c>
      <c r="E38" s="27" t="s">
        <v>100</v>
      </c>
      <c r="F38" s="23" t="s">
        <v>23</v>
      </c>
      <c r="G38" s="28" t="n">
        <v>85</v>
      </c>
      <c r="H38" s="28" t="n">
        <v>88</v>
      </c>
      <c r="I38" s="29" t="n">
        <f aca="false">(G38+H38)/2</f>
        <v>86.5</v>
      </c>
      <c r="J38" s="30" t="str">
        <f aca="false">IF(G38&gt;=90,"X.Sắc",IF(G38&gt;=80,"Tốt",IF(G38&gt;=70,"Khá",IF(G38&gt;=60,"TB.Khá",IF(G38&gt;=50,"T.Bình",IF(G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  <c r="M38" s="31" t="str">
        <f aca="false">VLOOKUP(B38,[6]K17QTH!$B$5:$AN$151,39,0)</f>
        <v>Lên lớp</v>
      </c>
    </row>
    <row r="39" s="31" customFormat="true" ht="20.25" hidden="false" customHeight="true" outlineLevel="0" collapsed="false">
      <c r="A39" s="23" t="n">
        <f aca="false">A38+1</f>
        <v>29</v>
      </c>
      <c r="B39" s="24" t="n">
        <v>172338163</v>
      </c>
      <c r="C39" s="25" t="s">
        <v>101</v>
      </c>
      <c r="D39" s="26" t="s">
        <v>102</v>
      </c>
      <c r="E39" s="27" t="s">
        <v>66</v>
      </c>
      <c r="F39" s="23" t="s">
        <v>23</v>
      </c>
      <c r="G39" s="28" t="n">
        <v>85</v>
      </c>
      <c r="H39" s="28" t="n">
        <v>85</v>
      </c>
      <c r="I39" s="29" t="n">
        <f aca="false">(G39+H39)/2</f>
        <v>85</v>
      </c>
      <c r="J39" s="30" t="str">
        <f aca="false">IF(G39&gt;=90,"X.Sắc",IF(G39&gt;=80,"Tốt",IF(G39&gt;=70,"Khá",IF(G39&gt;=60,"TB.Khá",IF(G39&gt;=50,"T.Bình",IF(G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  <c r="M39" s="31" t="str">
        <f aca="false">VLOOKUP(B39,[6]K17QTH!$B$5:$AN$151,39,0)</f>
        <v>Lên lớp</v>
      </c>
    </row>
    <row r="40" s="31" customFormat="true" ht="20.25" hidden="false" customHeight="true" outlineLevel="0" collapsed="false">
      <c r="A40" s="23" t="n">
        <f aca="false">A39+1</f>
        <v>30</v>
      </c>
      <c r="B40" s="24" t="n">
        <v>172338250</v>
      </c>
      <c r="C40" s="25" t="s">
        <v>103</v>
      </c>
      <c r="D40" s="26" t="s">
        <v>104</v>
      </c>
      <c r="E40" s="27" t="s">
        <v>105</v>
      </c>
      <c r="F40" s="23" t="s">
        <v>23</v>
      </c>
      <c r="G40" s="28" t="n">
        <v>95</v>
      </c>
      <c r="H40" s="28" t="n">
        <v>95</v>
      </c>
      <c r="I40" s="29" t="n">
        <f aca="false">(G40+H40)/2</f>
        <v>95</v>
      </c>
      <c r="J40" s="30" t="str">
        <f aca="false">IF(G40&gt;=90,"X.Sắc",IF(G40&gt;=80,"Tốt",IF(G40&gt;=70,"Khá",IF(G40&gt;=60,"TB.Khá",IF(G40&gt;=50,"T.Bình",IF(G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  <c r="M40" s="31" t="str">
        <f aca="false">VLOOKUP(B40,[6]K17QTH!$B$5:$AN$151,39,0)</f>
        <v>Lên lớp</v>
      </c>
    </row>
    <row r="41" s="31" customFormat="true" ht="20.25" hidden="false" customHeight="true" outlineLevel="0" collapsed="false">
      <c r="A41" s="23" t="n">
        <f aca="false">A40+1</f>
        <v>31</v>
      </c>
      <c r="B41" s="24" t="n">
        <v>172338153</v>
      </c>
      <c r="C41" s="25" t="s">
        <v>106</v>
      </c>
      <c r="D41" s="26" t="s">
        <v>68</v>
      </c>
      <c r="E41" s="27" t="s">
        <v>107</v>
      </c>
      <c r="F41" s="23" t="s">
        <v>23</v>
      </c>
      <c r="G41" s="28" t="n">
        <v>85</v>
      </c>
      <c r="H41" s="28" t="n">
        <v>85</v>
      </c>
      <c r="I41" s="29" t="n">
        <f aca="false">(G41+H41)/2</f>
        <v>85</v>
      </c>
      <c r="J41" s="30" t="str">
        <f aca="false">IF(G41&gt;=90,"X.Sắc",IF(G41&gt;=80,"Tốt",IF(G41&gt;=70,"Khá",IF(G41&gt;=60,"TB.Khá",IF(G41&gt;=50,"T.Bình",IF(G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  <c r="M41" s="31" t="str">
        <f aca="false">VLOOKUP(B41,[6]K17QTH!$B$5:$AN$151,39,0)</f>
        <v>Lên lớp</v>
      </c>
    </row>
    <row r="42" s="31" customFormat="true" ht="20.25" hidden="false" customHeight="true" outlineLevel="0" collapsed="false">
      <c r="A42" s="23" t="n">
        <f aca="false">A41+1</f>
        <v>32</v>
      </c>
      <c r="B42" s="24" t="n">
        <v>172338172</v>
      </c>
      <c r="C42" s="25" t="s">
        <v>108</v>
      </c>
      <c r="D42" s="26" t="s">
        <v>109</v>
      </c>
      <c r="E42" s="27" t="s">
        <v>110</v>
      </c>
      <c r="F42" s="23" t="s">
        <v>23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G42&gt;=90,"X.Sắc",IF(G42&gt;=80,"Tốt",IF(G42&gt;=70,"Khá",IF(G42&gt;=60,"TB.Khá",IF(G42&gt;=50,"T.Bình",IF(G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  <c r="M42" s="31" t="str">
        <f aca="false">VLOOKUP(B42,[6]K17QTH!$B$5:$AN$151,39,0)</f>
        <v>Lên lớp</v>
      </c>
    </row>
    <row r="43" s="31" customFormat="true" ht="20.25" hidden="false" customHeight="true" outlineLevel="0" collapsed="false">
      <c r="A43" s="23" t="n">
        <f aca="false">A42+1</f>
        <v>33</v>
      </c>
      <c r="B43" s="24" t="n">
        <v>172338150</v>
      </c>
      <c r="C43" s="25" t="s">
        <v>111</v>
      </c>
      <c r="D43" s="26" t="s">
        <v>112</v>
      </c>
      <c r="E43" s="27" t="s">
        <v>113</v>
      </c>
      <c r="F43" s="23" t="s">
        <v>23</v>
      </c>
      <c r="G43" s="28" t="n">
        <v>85</v>
      </c>
      <c r="H43" s="28" t="n">
        <v>88</v>
      </c>
      <c r="I43" s="29" t="n">
        <f aca="false">(G43+H43)/2</f>
        <v>86.5</v>
      </c>
      <c r="J43" s="30" t="str">
        <f aca="false">IF(G43&gt;=90,"X.Sắc",IF(G43&gt;=80,"Tốt",IF(G43&gt;=70,"Khá",IF(G43&gt;=60,"TB.Khá",IF(G43&gt;=50,"T.Bình",IF(G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  <c r="M43" s="31" t="str">
        <f aca="false">VLOOKUP(B43,[6]K17QTH!$B$5:$AN$151,39,0)</f>
        <v>Lên lớp</v>
      </c>
    </row>
    <row r="44" s="31" customFormat="true" ht="20.25" hidden="false" customHeight="true" outlineLevel="0" collapsed="false">
      <c r="A44" s="23" t="n">
        <f aca="false">A43+1</f>
        <v>34</v>
      </c>
      <c r="B44" s="24" t="n">
        <v>172338219</v>
      </c>
      <c r="C44" s="25" t="s">
        <v>114</v>
      </c>
      <c r="D44" s="26" t="s">
        <v>115</v>
      </c>
      <c r="E44" s="27" t="s">
        <v>116</v>
      </c>
      <c r="F44" s="23" t="s">
        <v>23</v>
      </c>
      <c r="G44" s="28" t="n">
        <v>85</v>
      </c>
      <c r="H44" s="28" t="n">
        <v>75</v>
      </c>
      <c r="I44" s="29" t="n">
        <f aca="false">(G44+H44)/2</f>
        <v>80</v>
      </c>
      <c r="J44" s="30" t="str">
        <f aca="false">IF(G44&gt;=90,"X.Sắc",IF(G44&gt;=80,"Tốt",IF(G44&gt;=70,"Khá",IF(G44&gt;=60,"TB.Khá",IF(G44&gt;=50,"T.Bình",IF(G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  <c r="M44" s="31" t="str">
        <f aca="false">VLOOKUP(B44,[6]K17QTH!$B$5:$AN$151,39,0)</f>
        <v>Lên lớp</v>
      </c>
    </row>
    <row r="45" s="31" customFormat="true" ht="20.25" hidden="false" customHeight="true" outlineLevel="0" collapsed="false">
      <c r="A45" s="23" t="n">
        <f aca="false">A44+1</f>
        <v>35</v>
      </c>
      <c r="B45" s="24" t="n">
        <v>172338143</v>
      </c>
      <c r="C45" s="25" t="s">
        <v>117</v>
      </c>
      <c r="D45" s="26" t="s">
        <v>118</v>
      </c>
      <c r="E45" s="27" t="s">
        <v>119</v>
      </c>
      <c r="F45" s="23" t="s">
        <v>23</v>
      </c>
      <c r="G45" s="28" t="n">
        <v>88</v>
      </c>
      <c r="H45" s="28" t="n">
        <v>88</v>
      </c>
      <c r="I45" s="29" t="n">
        <f aca="false">(G45+H45)/2</f>
        <v>88</v>
      </c>
      <c r="J45" s="30" t="str">
        <f aca="false">IF(G45&gt;=90,"X.Sắc",IF(G45&gt;=80,"Tốt",IF(G45&gt;=70,"Khá",IF(G45&gt;=60,"TB.Khá",IF(G45&gt;=50,"T.Bình",IF(G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  <c r="M45" s="31" t="str">
        <f aca="false">VLOOKUP(B45,[6]K17QTH!$B$5:$AN$151,39,0)</f>
        <v>Lên lớp</v>
      </c>
    </row>
    <row r="46" s="31" customFormat="true" ht="20.25" hidden="false" customHeight="true" outlineLevel="0" collapsed="false">
      <c r="A46" s="23" t="n">
        <f aca="false">A45+1</f>
        <v>36</v>
      </c>
      <c r="B46" s="24" t="n">
        <v>172338191</v>
      </c>
      <c r="C46" s="25" t="s">
        <v>120</v>
      </c>
      <c r="D46" s="26" t="s">
        <v>121</v>
      </c>
      <c r="E46" s="27" t="s">
        <v>122</v>
      </c>
      <c r="F46" s="23" t="s">
        <v>23</v>
      </c>
      <c r="G46" s="28" t="n">
        <v>70</v>
      </c>
      <c r="H46" s="28" t="n">
        <v>85</v>
      </c>
      <c r="I46" s="29" t="n">
        <f aca="false">(G46+H46)/2</f>
        <v>77.5</v>
      </c>
      <c r="J46" s="30" t="str">
        <f aca="false">IF(G46&gt;=90,"X.Sắc",IF(G46&gt;=80,"Tốt",IF(G46&gt;=70,"Khá",IF(G46&gt;=60,"TB.Khá",IF(G46&gt;=50,"T.Bình",IF(G46&gt;=30,"Yếu","Kém"))))))</f>
        <v>Khá</v>
      </c>
      <c r="K46" s="30" t="str">
        <f aca="false">IF(I46&gt;=90,"X.Sắc",IF(I46&gt;=80,"Tốt",IF(I46&gt;=70,"Khá",IF(I46&gt;=60,"TB.Khá",IF(I46&gt;=50,"T.Bình",IF(I46&gt;=30,"Yếu","Kém"))))))</f>
        <v>Khá</v>
      </c>
      <c r="L46" s="28"/>
      <c r="M46" s="31" t="str">
        <f aca="false">VLOOKUP(B46,[6]K17QTH!$B$5:$AN$151,39,0)</f>
        <v>Lên lớp</v>
      </c>
    </row>
    <row r="47" s="31" customFormat="true" ht="20.25" hidden="false" customHeight="true" outlineLevel="0" collapsed="false">
      <c r="A47" s="23" t="n">
        <f aca="false">A46+1</f>
        <v>37</v>
      </c>
      <c r="B47" s="24" t="n">
        <v>162343852</v>
      </c>
      <c r="C47" s="25" t="s">
        <v>123</v>
      </c>
      <c r="D47" s="26" t="s">
        <v>124</v>
      </c>
      <c r="E47" s="27" t="s">
        <v>125</v>
      </c>
      <c r="F47" s="23" t="s">
        <v>23</v>
      </c>
      <c r="G47" s="28" t="n">
        <v>82</v>
      </c>
      <c r="H47" s="28" t="n">
        <v>72</v>
      </c>
      <c r="I47" s="29" t="n">
        <f aca="false">(G47+H47)/2</f>
        <v>77</v>
      </c>
      <c r="J47" s="30" t="str">
        <f aca="false">IF(G47&gt;=90,"X.Sắc",IF(G47&gt;=80,"Tốt",IF(G47&gt;=70,"Khá",IF(G47&gt;=60,"TB.Khá",IF(G47&gt;=50,"T.Bình",IF(G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Khá</v>
      </c>
      <c r="L47" s="28"/>
      <c r="M47" s="31" t="str">
        <f aca="false">VLOOKUP(B47,[6]K17QTH!$B$5:$AN$151,39,0)</f>
        <v>Lên lớp</v>
      </c>
    </row>
    <row r="48" s="31" customFormat="true" ht="20.25" hidden="false" customHeight="true" outlineLevel="0" collapsed="false">
      <c r="A48" s="23" t="n">
        <f aca="false">A47+1</f>
        <v>38</v>
      </c>
      <c r="B48" s="24" t="n">
        <v>172338935</v>
      </c>
      <c r="C48" s="25" t="s">
        <v>126</v>
      </c>
      <c r="D48" s="26" t="s">
        <v>109</v>
      </c>
      <c r="E48" s="27" t="s">
        <v>127</v>
      </c>
      <c r="F48" s="23" t="s">
        <v>23</v>
      </c>
      <c r="G48" s="28" t="n">
        <v>75</v>
      </c>
      <c r="H48" s="28" t="n">
        <v>88</v>
      </c>
      <c r="I48" s="29" t="n">
        <f aca="false">(G48+H48)/2</f>
        <v>81.5</v>
      </c>
      <c r="J48" s="30" t="str">
        <f aca="false">IF(G48&gt;=90,"X.Sắc",IF(G48&gt;=80,"Tốt",IF(G48&gt;=70,"Khá",IF(G48&gt;=60,"TB.Khá",IF(G48&gt;=50,"T.Bình",IF(G48&gt;=30,"Yếu","Kém"))))))</f>
        <v>Khá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  <c r="M48" s="31" t="str">
        <f aca="false">VLOOKUP(B48,[6]K17QTH!$B$5:$AN$151,39,0)</f>
        <v>Lên lớp</v>
      </c>
    </row>
    <row r="49" s="31" customFormat="true" ht="20.25" hidden="false" customHeight="true" outlineLevel="0" collapsed="false">
      <c r="A49" s="23" t="n">
        <f aca="false">A48+1</f>
        <v>39</v>
      </c>
      <c r="B49" s="24" t="n">
        <v>162314542</v>
      </c>
      <c r="C49" s="25" t="s">
        <v>128</v>
      </c>
      <c r="D49" s="26" t="s">
        <v>129</v>
      </c>
      <c r="E49" s="27" t="s">
        <v>130</v>
      </c>
      <c r="F49" s="23" t="s">
        <v>23</v>
      </c>
      <c r="G49" s="28" t="n">
        <v>75</v>
      </c>
      <c r="H49" s="28" t="n">
        <v>72</v>
      </c>
      <c r="I49" s="29" t="n">
        <f aca="false">(G49+H49)/2</f>
        <v>73.5</v>
      </c>
      <c r="J49" s="30" t="str">
        <f aca="false">IF(G49&gt;=90,"X.Sắc",IF(G49&gt;=80,"Tốt",IF(G49&gt;=70,"Khá",IF(G49&gt;=60,"TB.Khá",IF(G49&gt;=50,"T.Bình",IF(G49&gt;=30,"Yếu","Kém"))))))</f>
        <v>Khá</v>
      </c>
      <c r="K49" s="30" t="str">
        <f aca="false">IF(I49&gt;=90,"X.Sắc",IF(I49&gt;=80,"Tốt",IF(I49&gt;=70,"Khá",IF(I49&gt;=60,"TB.Khá",IF(I49&gt;=50,"T.Bình",IF(I49&gt;=30,"Yếu","Kém"))))))</f>
        <v>Khá</v>
      </c>
      <c r="L49" s="28"/>
      <c r="M49" s="31" t="str">
        <f aca="false">VLOOKUP(B49,[6]K17QTH!$B$5:$AN$151,39,0)</f>
        <v>Lên lớp</v>
      </c>
    </row>
    <row r="50" s="31" customFormat="true" ht="20.25" hidden="false" customHeight="true" outlineLevel="0" collapsed="false">
      <c r="A50" s="23" t="n">
        <f aca="false">A49+1</f>
        <v>40</v>
      </c>
      <c r="B50" s="24" t="n">
        <v>162333823</v>
      </c>
      <c r="C50" s="25" t="s">
        <v>131</v>
      </c>
      <c r="D50" s="26" t="s">
        <v>132</v>
      </c>
      <c r="E50" s="27" t="s">
        <v>133</v>
      </c>
      <c r="F50" s="23" t="s">
        <v>134</v>
      </c>
      <c r="G50" s="28" t="n">
        <v>71</v>
      </c>
      <c r="H50" s="28" t="n">
        <v>0</v>
      </c>
      <c r="I50" s="29" t="n">
        <f aca="false">(G50+H50)/2</f>
        <v>35.5</v>
      </c>
      <c r="J50" s="30" t="str">
        <f aca="false">IF(G50&gt;=90,"X.Sắc",IF(G50&gt;=80,"Tốt",IF(G50&gt;=70,"Khá",IF(G50&gt;=60,"TB.Khá",IF(G50&gt;=50,"T.Bình",IF(G50&gt;=30,"Yếu","Kém"))))))</f>
        <v>Khá</v>
      </c>
      <c r="K50" s="30" t="str">
        <f aca="false">IF(I50&gt;=90,"X.Sắc",IF(I50&gt;=80,"Tốt",IF(I50&gt;=70,"Khá",IF(I50&gt;=60,"TB.Khá",IF(I50&gt;=50,"T.Bình",IF(I50&gt;=30,"Yếu","Kém"))))))</f>
        <v>Yếu</v>
      </c>
      <c r="L50" s="28"/>
      <c r="M50" s="31" t="str">
        <f aca="false">VLOOKUP(B50,[6]K17QTH!$B$5:$AN$151,39,0)</f>
        <v>Lên lớp</v>
      </c>
    </row>
    <row r="51" s="31" customFormat="true" ht="20.25" hidden="false" customHeight="true" outlineLevel="0" collapsed="false">
      <c r="A51" s="23" t="n">
        <f aca="false">A50+1</f>
        <v>41</v>
      </c>
      <c r="B51" s="24" t="n">
        <v>172339044</v>
      </c>
      <c r="C51" s="25" t="s">
        <v>135</v>
      </c>
      <c r="D51" s="26" t="s">
        <v>136</v>
      </c>
      <c r="E51" s="27" t="s">
        <v>137</v>
      </c>
      <c r="F51" s="23" t="s">
        <v>134</v>
      </c>
      <c r="G51" s="28" t="n">
        <v>72</v>
      </c>
      <c r="H51" s="28" t="n">
        <v>85</v>
      </c>
      <c r="I51" s="29" t="n">
        <f aca="false">(G51+H51)/2</f>
        <v>78.5</v>
      </c>
      <c r="J51" s="30" t="str">
        <f aca="false">IF(G51&gt;=90,"X.Sắc",IF(G51&gt;=80,"Tốt",IF(G51&gt;=70,"Khá",IF(G51&gt;=60,"TB.Khá",IF(G51&gt;=50,"T.Bình",IF(G51&gt;=30,"Yếu","Kém"))))))</f>
        <v>Khá</v>
      </c>
      <c r="K51" s="30" t="str">
        <f aca="false">IF(I51&gt;=90,"X.Sắc",IF(I51&gt;=80,"Tốt",IF(I51&gt;=70,"Khá",IF(I51&gt;=60,"TB.Khá",IF(I51&gt;=50,"T.Bình",IF(I51&gt;=30,"Yếu","Kém"))))))</f>
        <v>Khá</v>
      </c>
      <c r="L51" s="28"/>
      <c r="M51" s="31" t="str">
        <f aca="false">VLOOKUP(B51,[6]K17QTH!$B$5:$AN$151,39,0)</f>
        <v>Lên lớp</v>
      </c>
    </row>
    <row r="52" s="31" customFormat="true" ht="20.25" hidden="false" customHeight="true" outlineLevel="0" collapsed="false">
      <c r="A52" s="23" t="n">
        <f aca="false">A51+1</f>
        <v>42</v>
      </c>
      <c r="B52" s="24" t="n">
        <v>172338213</v>
      </c>
      <c r="C52" s="25" t="s">
        <v>138</v>
      </c>
      <c r="D52" s="26" t="s">
        <v>21</v>
      </c>
      <c r="E52" s="27" t="s">
        <v>139</v>
      </c>
      <c r="F52" s="23" t="s">
        <v>134</v>
      </c>
      <c r="G52" s="28" t="n">
        <v>93</v>
      </c>
      <c r="H52" s="28" t="n">
        <v>95</v>
      </c>
      <c r="I52" s="29" t="n">
        <f aca="false">(G52+H52)/2</f>
        <v>94</v>
      </c>
      <c r="J52" s="30" t="str">
        <f aca="false">IF(G52&gt;=90,"X.Sắc",IF(G52&gt;=80,"Tốt",IF(G52&gt;=70,"Khá",IF(G52&gt;=60,"TB.Khá",IF(G52&gt;=50,"T.Bình",IF(G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X.Sắc</v>
      </c>
      <c r="L52" s="28"/>
      <c r="M52" s="31" t="str">
        <f aca="false">VLOOKUP(B52,[6]K17QTH!$B$5:$AN$151,39,0)</f>
        <v>Lên lớp</v>
      </c>
    </row>
    <row r="53" s="31" customFormat="true" ht="20.25" hidden="false" customHeight="true" outlineLevel="0" collapsed="false">
      <c r="A53" s="23" t="n">
        <f aca="false">A52+1</f>
        <v>43</v>
      </c>
      <c r="B53" s="24" t="n">
        <v>172338146</v>
      </c>
      <c r="C53" s="25" t="s">
        <v>140</v>
      </c>
      <c r="D53" s="26" t="s">
        <v>28</v>
      </c>
      <c r="E53" s="27" t="s">
        <v>141</v>
      </c>
      <c r="F53" s="23" t="s">
        <v>134</v>
      </c>
      <c r="G53" s="28" t="n">
        <v>90</v>
      </c>
      <c r="H53" s="28" t="n">
        <v>90</v>
      </c>
      <c r="I53" s="29" t="n">
        <f aca="false">(G53+H53)/2</f>
        <v>90</v>
      </c>
      <c r="J53" s="30" t="str">
        <f aca="false">IF(G53&gt;=90,"X.Sắc",IF(G53&gt;=80,"Tốt",IF(G53&gt;=70,"Khá",IF(G53&gt;=60,"TB.Khá",IF(G53&gt;=50,"T.Bình",IF(G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  <c r="M53" s="31" t="str">
        <f aca="false">VLOOKUP(B53,[6]K17QTH!$B$5:$AN$151,39,0)</f>
        <v>Lên lớp</v>
      </c>
    </row>
    <row r="54" s="31" customFormat="true" ht="20.25" hidden="false" customHeight="true" outlineLevel="0" collapsed="false">
      <c r="A54" s="23" t="n">
        <f aca="false">A53+1</f>
        <v>44</v>
      </c>
      <c r="B54" s="24" t="n">
        <v>172338174</v>
      </c>
      <c r="C54" s="25" t="s">
        <v>142</v>
      </c>
      <c r="D54" s="26" t="s">
        <v>143</v>
      </c>
      <c r="E54" s="27" t="s">
        <v>144</v>
      </c>
      <c r="F54" s="23" t="s">
        <v>134</v>
      </c>
      <c r="G54" s="28" t="n">
        <v>90</v>
      </c>
      <c r="H54" s="28" t="n">
        <v>93</v>
      </c>
      <c r="I54" s="29" t="n">
        <f aca="false">(G54+H54)/2</f>
        <v>91.5</v>
      </c>
      <c r="J54" s="30" t="str">
        <f aca="false">IF(G54&gt;=90,"X.Sắc",IF(G54&gt;=80,"Tốt",IF(G54&gt;=70,"Khá",IF(G54&gt;=60,"TB.Khá",IF(G54&gt;=50,"T.Bình",IF(G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  <c r="M54" s="31" t="str">
        <f aca="false">VLOOKUP(B54,[6]K17QTH!$B$5:$AN$151,39,0)</f>
        <v>Lên lớp</v>
      </c>
    </row>
    <row r="55" s="31" customFormat="true" ht="20.25" hidden="false" customHeight="true" outlineLevel="0" collapsed="false">
      <c r="A55" s="23" t="n">
        <f aca="false">A54+1</f>
        <v>45</v>
      </c>
      <c r="B55" s="24" t="n">
        <v>172338209</v>
      </c>
      <c r="C55" s="25" t="s">
        <v>145</v>
      </c>
      <c r="D55" s="26" t="s">
        <v>146</v>
      </c>
      <c r="E55" s="27" t="s">
        <v>147</v>
      </c>
      <c r="F55" s="23" t="s">
        <v>134</v>
      </c>
      <c r="G55" s="28" t="n">
        <v>80</v>
      </c>
      <c r="H55" s="28" t="n">
        <v>90</v>
      </c>
      <c r="I55" s="29" t="n">
        <f aca="false">(G55+H55)/2</f>
        <v>85</v>
      </c>
      <c r="J55" s="30" t="str">
        <f aca="false">IF(G55&gt;=90,"X.Sắc",IF(G55&gt;=80,"Tốt",IF(G55&gt;=70,"Khá",IF(G55&gt;=60,"TB.Khá",IF(G55&gt;=50,"T.Bình",IF(G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  <c r="M55" s="31" t="str">
        <f aca="false">VLOOKUP(B55,[6]K17QTH!$B$5:$AN$151,39,0)</f>
        <v>Lên lớp</v>
      </c>
    </row>
    <row r="56" s="31" customFormat="true" ht="20.25" hidden="false" customHeight="true" outlineLevel="0" collapsed="false">
      <c r="A56" s="23" t="n">
        <f aca="false">A55+1</f>
        <v>46</v>
      </c>
      <c r="B56" s="24" t="n">
        <v>172338183</v>
      </c>
      <c r="C56" s="25" t="s">
        <v>148</v>
      </c>
      <c r="D56" s="26" t="s">
        <v>149</v>
      </c>
      <c r="E56" s="27" t="s">
        <v>150</v>
      </c>
      <c r="F56" s="23" t="s">
        <v>134</v>
      </c>
      <c r="G56" s="28" t="n">
        <v>80</v>
      </c>
      <c r="H56" s="28" t="n">
        <v>88</v>
      </c>
      <c r="I56" s="29" t="n">
        <f aca="false">(G56+H56)/2</f>
        <v>84</v>
      </c>
      <c r="J56" s="30" t="str">
        <f aca="false">IF(G56&gt;=90,"X.Sắc",IF(G56&gt;=80,"Tốt",IF(G56&gt;=70,"Khá",IF(G56&gt;=60,"TB.Khá",IF(G56&gt;=50,"T.Bình",IF(G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  <c r="M56" s="31" t="str">
        <f aca="false">VLOOKUP(B56,[6]K17QTH!$B$5:$AN$151,39,0)</f>
        <v>Lên lớp</v>
      </c>
    </row>
    <row r="57" s="31" customFormat="true" ht="20.25" hidden="false" customHeight="true" outlineLevel="0" collapsed="false">
      <c r="A57" s="23" t="n">
        <f aca="false">A56+1</f>
        <v>47</v>
      </c>
      <c r="B57" s="24" t="n">
        <v>172338229</v>
      </c>
      <c r="C57" s="25" t="s">
        <v>151</v>
      </c>
      <c r="D57" s="26" t="s">
        <v>152</v>
      </c>
      <c r="E57" s="27" t="s">
        <v>81</v>
      </c>
      <c r="F57" s="23" t="s">
        <v>134</v>
      </c>
      <c r="G57" s="28" t="n">
        <v>83</v>
      </c>
      <c r="H57" s="28" t="n">
        <v>84</v>
      </c>
      <c r="I57" s="29" t="n">
        <f aca="false">(G57+H57)/2</f>
        <v>83.5</v>
      </c>
      <c r="J57" s="30" t="str">
        <f aca="false">IF(G57&gt;=90,"X.Sắc",IF(G57&gt;=80,"Tốt",IF(G57&gt;=70,"Khá",IF(G57&gt;=60,"TB.Khá",IF(G57&gt;=50,"T.Bình",IF(G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  <c r="M57" s="31" t="str">
        <f aca="false">VLOOKUP(B57,[6]K17QTH!$B$5:$AN$151,39,0)</f>
        <v>Lên lớp</v>
      </c>
    </row>
    <row r="58" s="31" customFormat="true" ht="20.25" hidden="false" customHeight="true" outlineLevel="0" collapsed="false">
      <c r="A58" s="23" t="n">
        <f aca="false">A57+1</f>
        <v>48</v>
      </c>
      <c r="B58" s="24" t="n">
        <v>172338187</v>
      </c>
      <c r="C58" s="25" t="s">
        <v>153</v>
      </c>
      <c r="D58" s="26" t="s">
        <v>154</v>
      </c>
      <c r="E58" s="27" t="s">
        <v>155</v>
      </c>
      <c r="F58" s="23" t="s">
        <v>134</v>
      </c>
      <c r="G58" s="28" t="n">
        <v>83</v>
      </c>
      <c r="H58" s="28" t="n">
        <v>85</v>
      </c>
      <c r="I58" s="29" t="n">
        <f aca="false">(G58+H58)/2</f>
        <v>84</v>
      </c>
      <c r="J58" s="30" t="str">
        <f aca="false">IF(G58&gt;=90,"X.Sắc",IF(G58&gt;=80,"Tốt",IF(G58&gt;=70,"Khá",IF(G58&gt;=60,"TB.Khá",IF(G58&gt;=50,"T.Bình",IF(G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  <c r="M58" s="31" t="str">
        <f aca="false">VLOOKUP(B58,[6]K17QTH!$B$5:$AN$151,39,0)</f>
        <v>Lên lớp</v>
      </c>
    </row>
    <row r="59" s="31" customFormat="true" ht="20.25" hidden="false" customHeight="true" outlineLevel="0" collapsed="false">
      <c r="A59" s="23" t="n">
        <f aca="false">A58+1</f>
        <v>49</v>
      </c>
      <c r="B59" s="24" t="n">
        <v>172338148</v>
      </c>
      <c r="C59" s="25" t="s">
        <v>156</v>
      </c>
      <c r="D59" s="26" t="s">
        <v>46</v>
      </c>
      <c r="E59" s="27" t="s">
        <v>157</v>
      </c>
      <c r="F59" s="23" t="s">
        <v>134</v>
      </c>
      <c r="G59" s="28" t="n">
        <v>70</v>
      </c>
      <c r="H59" s="28" t="n">
        <v>0</v>
      </c>
      <c r="I59" s="29" t="n">
        <f aca="false">(G59+H59)/2</f>
        <v>35</v>
      </c>
      <c r="J59" s="30" t="str">
        <f aca="false">IF(G59&gt;=90,"X.Sắc",IF(G59&gt;=80,"Tốt",IF(G59&gt;=70,"Khá",IF(G59&gt;=60,"TB.Khá",IF(G59&gt;=50,"T.Bình",IF(G59&gt;=30,"Yếu","Kém"))))))</f>
        <v>Khá</v>
      </c>
      <c r="K59" s="30" t="str">
        <f aca="false">IF(I59&gt;=90,"X.Sắc",IF(I59&gt;=80,"Tốt",IF(I59&gt;=70,"Khá",IF(I59&gt;=60,"TB.Khá",IF(I59&gt;=50,"T.Bình",IF(I59&gt;=30,"Yếu","Kém"))))))</f>
        <v>Yếu</v>
      </c>
      <c r="L59" s="28"/>
      <c r="M59" s="31" t="str">
        <f aca="false">VLOOKUP(B59,[6]K17QTH!$B$5:$AN$151,39,0)</f>
        <v>Lên lớp</v>
      </c>
    </row>
    <row r="60" s="31" customFormat="true" ht="20.25" hidden="false" customHeight="true" outlineLevel="0" collapsed="false">
      <c r="A60" s="23" t="n">
        <f aca="false">A59+1</f>
        <v>50</v>
      </c>
      <c r="B60" s="24" t="n">
        <v>172338225</v>
      </c>
      <c r="C60" s="25" t="s">
        <v>158</v>
      </c>
      <c r="D60" s="26" t="s">
        <v>46</v>
      </c>
      <c r="E60" s="27" t="s">
        <v>159</v>
      </c>
      <c r="F60" s="23" t="s">
        <v>134</v>
      </c>
      <c r="G60" s="28" t="n">
        <v>71</v>
      </c>
      <c r="H60" s="28" t="n">
        <v>0</v>
      </c>
      <c r="I60" s="29" t="n">
        <f aca="false">(G60+H60)/2</f>
        <v>35.5</v>
      </c>
      <c r="J60" s="30" t="str">
        <f aca="false">IF(G60&gt;=90,"X.Sắc",IF(G60&gt;=80,"Tốt",IF(G60&gt;=70,"Khá",IF(G60&gt;=60,"TB.Khá",IF(G60&gt;=50,"T.Bình",IF(G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Yếu</v>
      </c>
      <c r="L60" s="28"/>
      <c r="M60" s="31" t="str">
        <f aca="false">VLOOKUP(B60,[6]K17QTH!$B$5:$AN$151,39,0)</f>
        <v>Lên lớp</v>
      </c>
    </row>
    <row r="61" s="31" customFormat="true" ht="20.25" hidden="false" customHeight="true" outlineLevel="0" collapsed="false">
      <c r="A61" s="23" t="n">
        <f aca="false">A60+1</f>
        <v>51</v>
      </c>
      <c r="B61" s="24" t="n">
        <v>172338226</v>
      </c>
      <c r="C61" s="25" t="s">
        <v>160</v>
      </c>
      <c r="D61" s="26" t="s">
        <v>140</v>
      </c>
      <c r="E61" s="27" t="s">
        <v>161</v>
      </c>
      <c r="F61" s="23" t="s">
        <v>134</v>
      </c>
      <c r="G61" s="28" t="n">
        <v>70</v>
      </c>
      <c r="H61" s="28" t="n">
        <v>90</v>
      </c>
      <c r="I61" s="29" t="n">
        <f aca="false">(G61+H61)/2</f>
        <v>80</v>
      </c>
      <c r="J61" s="30" t="str">
        <f aca="false">IF(G61&gt;=90,"X.Sắc",IF(G61&gt;=80,"Tốt",IF(G61&gt;=70,"Khá",IF(G61&gt;=60,"TB.Khá",IF(G61&gt;=50,"T.Bình",IF(G61&gt;=30,"Yếu","Kém"))))))</f>
        <v>Khá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  <c r="M61" s="31" t="str">
        <f aca="false">VLOOKUP(B61,[6]K17QTH!$B$5:$AN$151,39,0)</f>
        <v>Lên lớp</v>
      </c>
    </row>
    <row r="62" s="31" customFormat="true" ht="20.25" hidden="false" customHeight="true" outlineLevel="0" collapsed="false">
      <c r="A62" s="23" t="n">
        <f aca="false">A61+1</f>
        <v>52</v>
      </c>
      <c r="B62" s="24" t="n">
        <v>172338178</v>
      </c>
      <c r="C62" s="25" t="s">
        <v>162</v>
      </c>
      <c r="D62" s="26" t="s">
        <v>56</v>
      </c>
      <c r="E62" s="27" t="s">
        <v>163</v>
      </c>
      <c r="F62" s="23" t="s">
        <v>134</v>
      </c>
      <c r="G62" s="28" t="n">
        <v>95</v>
      </c>
      <c r="H62" s="28" t="n">
        <v>96</v>
      </c>
      <c r="I62" s="29" t="n">
        <f aca="false">(G62+H62)/2</f>
        <v>95.5</v>
      </c>
      <c r="J62" s="30" t="str">
        <f aca="false">IF(G62&gt;=90,"X.Sắc",IF(G62&gt;=80,"Tốt",IF(G62&gt;=70,"Khá",IF(G62&gt;=60,"TB.Khá",IF(G62&gt;=50,"T.Bình",IF(G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  <c r="M62" s="31" t="str">
        <f aca="false">VLOOKUP(B62,[6]K17QTH!$B$5:$AN$151,39,0)</f>
        <v>Lên lớp</v>
      </c>
    </row>
    <row r="63" s="31" customFormat="true" ht="20.25" hidden="false" customHeight="true" outlineLevel="0" collapsed="false">
      <c r="A63" s="23" t="n">
        <f aca="false">A62+1</f>
        <v>53</v>
      </c>
      <c r="B63" s="24" t="n">
        <v>172338165</v>
      </c>
      <c r="C63" s="25" t="s">
        <v>164</v>
      </c>
      <c r="D63" s="26" t="s">
        <v>165</v>
      </c>
      <c r="E63" s="27" t="s">
        <v>166</v>
      </c>
      <c r="F63" s="23" t="s">
        <v>134</v>
      </c>
      <c r="G63" s="28" t="n">
        <v>71</v>
      </c>
      <c r="H63" s="28" t="n">
        <v>85</v>
      </c>
      <c r="I63" s="29" t="n">
        <f aca="false">(G63+H63)/2</f>
        <v>78</v>
      </c>
      <c r="J63" s="30" t="str">
        <f aca="false">IF(G63&gt;=90,"X.Sắc",IF(G63&gt;=80,"Tốt",IF(G63&gt;=70,"Khá",IF(G63&gt;=60,"TB.Khá",IF(G63&gt;=50,"T.Bình",IF(G63&gt;=30,"Yếu","Kém"))))))</f>
        <v>Khá</v>
      </c>
      <c r="K63" s="30" t="str">
        <f aca="false">IF(I63&gt;=90,"X.Sắc",IF(I63&gt;=80,"Tốt",IF(I63&gt;=70,"Khá",IF(I63&gt;=60,"TB.Khá",IF(I63&gt;=50,"T.Bình",IF(I63&gt;=30,"Yếu","Kém"))))))</f>
        <v>Khá</v>
      </c>
      <c r="L63" s="28"/>
      <c r="M63" s="31" t="str">
        <f aca="false">VLOOKUP(B63,[6]K17QTH!$B$5:$AN$151,39,0)</f>
        <v>Lên lớp</v>
      </c>
    </row>
    <row r="64" s="31" customFormat="true" ht="20.25" hidden="false" customHeight="true" outlineLevel="0" collapsed="false">
      <c r="A64" s="23" t="n">
        <f aca="false">A63+1</f>
        <v>54</v>
      </c>
      <c r="B64" s="24" t="n">
        <v>172338142</v>
      </c>
      <c r="C64" s="25" t="s">
        <v>167</v>
      </c>
      <c r="D64" s="26" t="s">
        <v>168</v>
      </c>
      <c r="E64" s="27" t="s">
        <v>169</v>
      </c>
      <c r="F64" s="23" t="s">
        <v>134</v>
      </c>
      <c r="G64" s="28" t="n">
        <v>75</v>
      </c>
      <c r="H64" s="28" t="n">
        <v>80</v>
      </c>
      <c r="I64" s="29" t="n">
        <f aca="false">(G64+H64)/2</f>
        <v>77.5</v>
      </c>
      <c r="J64" s="30" t="str">
        <f aca="false">IF(G64&gt;=90,"X.Sắc",IF(G64&gt;=80,"Tốt",IF(G64&gt;=70,"Khá",IF(G64&gt;=60,"TB.Khá",IF(G64&gt;=50,"T.Bình",IF(G64&gt;=30,"Yếu","Kém"))))))</f>
        <v>Khá</v>
      </c>
      <c r="K64" s="30" t="str">
        <f aca="false">IF(I64&gt;=90,"X.Sắc",IF(I64&gt;=80,"Tốt",IF(I64&gt;=70,"Khá",IF(I64&gt;=60,"TB.Khá",IF(I64&gt;=50,"T.Bình",IF(I64&gt;=30,"Yếu","Kém"))))))</f>
        <v>Khá</v>
      </c>
      <c r="L64" s="28"/>
      <c r="M64" s="31" t="str">
        <f aca="false">VLOOKUP(B64,[6]K17QTH!$B$5:$AN$151,39,0)</f>
        <v>Lên lớp</v>
      </c>
    </row>
    <row r="65" s="31" customFormat="true" ht="20.25" hidden="false" customHeight="true" outlineLevel="0" collapsed="false">
      <c r="A65" s="23" t="n">
        <f aca="false">A64+1</f>
        <v>55</v>
      </c>
      <c r="B65" s="24" t="n">
        <v>172338195</v>
      </c>
      <c r="C65" s="25" t="s">
        <v>170</v>
      </c>
      <c r="D65" s="26" t="s">
        <v>171</v>
      </c>
      <c r="E65" s="27" t="s">
        <v>172</v>
      </c>
      <c r="F65" s="23" t="s">
        <v>134</v>
      </c>
      <c r="G65" s="28" t="n">
        <v>0</v>
      </c>
      <c r="H65" s="28" t="n">
        <v>93</v>
      </c>
      <c r="I65" s="29" t="n">
        <f aca="false">(G65+H65)/2</f>
        <v>46.5</v>
      </c>
      <c r="J65" s="30" t="str">
        <f aca="false">IF(G65&gt;=90,"X.Sắc",IF(G65&gt;=80,"Tốt",IF(G65&gt;=70,"Khá",IF(G65&gt;=60,"TB.Khá",IF(G65&gt;=50,"T.Bình",IF(G65&gt;=30,"Yếu","Kém"))))))</f>
        <v>Kém</v>
      </c>
      <c r="K65" s="30" t="str">
        <f aca="false">IF(I65&gt;=90,"X.Sắc",IF(I65&gt;=80,"Tốt",IF(I65&gt;=70,"Khá",IF(I65&gt;=60,"TB.Khá",IF(I65&gt;=50,"T.Bình",IF(I65&gt;=30,"Yếu","Kém"))))))</f>
        <v>Yếu</v>
      </c>
      <c r="L65" s="28"/>
      <c r="M65" s="31" t="str">
        <f aca="false">VLOOKUP(B65,[6]K17QTH!$B$5:$AN$151,39,0)</f>
        <v>Lên lớp</v>
      </c>
    </row>
    <row r="66" s="31" customFormat="true" ht="20.25" hidden="false" customHeight="true" outlineLevel="0" collapsed="false">
      <c r="A66" s="23" t="n">
        <f aca="false">A65+1</f>
        <v>56</v>
      </c>
      <c r="B66" s="24" t="n">
        <v>172338218</v>
      </c>
      <c r="C66" s="25" t="s">
        <v>61</v>
      </c>
      <c r="D66" s="26" t="s">
        <v>173</v>
      </c>
      <c r="E66" s="27" t="s">
        <v>174</v>
      </c>
      <c r="F66" s="23" t="s">
        <v>134</v>
      </c>
      <c r="G66" s="28" t="n">
        <v>71</v>
      </c>
      <c r="H66" s="28" t="n">
        <v>85</v>
      </c>
      <c r="I66" s="29" t="n">
        <f aca="false">(G66+H66)/2</f>
        <v>78</v>
      </c>
      <c r="J66" s="30" t="str">
        <f aca="false">IF(G66&gt;=90,"X.Sắc",IF(G66&gt;=80,"Tốt",IF(G66&gt;=70,"Khá",IF(G66&gt;=60,"TB.Khá",IF(G66&gt;=50,"T.Bình",IF(G66&gt;=30,"Yếu","Kém"))))))</f>
        <v>Khá</v>
      </c>
      <c r="K66" s="30" t="str">
        <f aca="false">IF(I66&gt;=90,"X.Sắc",IF(I66&gt;=80,"Tốt",IF(I66&gt;=70,"Khá",IF(I66&gt;=60,"TB.Khá",IF(I66&gt;=50,"T.Bình",IF(I66&gt;=30,"Yếu","Kém"))))))</f>
        <v>Khá</v>
      </c>
      <c r="L66" s="28"/>
      <c r="M66" s="31" t="str">
        <f aca="false">VLOOKUP(B66,[6]K17QTH!$B$5:$AN$151,39,0)</f>
        <v>Lên lớp</v>
      </c>
    </row>
    <row r="67" s="31" customFormat="true" ht="20.25" hidden="false" customHeight="true" outlineLevel="0" collapsed="false">
      <c r="A67" s="23" t="n">
        <f aca="false">A66+1</f>
        <v>57</v>
      </c>
      <c r="B67" s="24" t="n">
        <v>172338214</v>
      </c>
      <c r="C67" s="25" t="s">
        <v>175</v>
      </c>
      <c r="D67" s="26" t="s">
        <v>80</v>
      </c>
      <c r="E67" s="27" t="s">
        <v>176</v>
      </c>
      <c r="F67" s="23" t="s">
        <v>134</v>
      </c>
      <c r="G67" s="28" t="n">
        <v>82</v>
      </c>
      <c r="H67" s="28" t="n">
        <v>85</v>
      </c>
      <c r="I67" s="29" t="n">
        <f aca="false">(G67+H67)/2</f>
        <v>83.5</v>
      </c>
      <c r="J67" s="30" t="str">
        <f aca="false">IF(G67&gt;=90,"X.Sắc",IF(G67&gt;=80,"Tốt",IF(G67&gt;=70,"Khá",IF(G67&gt;=60,"TB.Khá",IF(G67&gt;=50,"T.Bình",IF(G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  <c r="M67" s="31" t="str">
        <f aca="false">VLOOKUP(B67,[6]K17QTH!$B$5:$AN$151,39,0)</f>
        <v>Lên lớp</v>
      </c>
    </row>
    <row r="68" s="31" customFormat="true" ht="20.25" hidden="false" customHeight="true" outlineLevel="0" collapsed="false">
      <c r="A68" s="23" t="n">
        <f aca="false">A67+1</f>
        <v>58</v>
      </c>
      <c r="B68" s="24" t="n">
        <v>172338260</v>
      </c>
      <c r="C68" s="25" t="s">
        <v>177</v>
      </c>
      <c r="D68" s="26" t="s">
        <v>178</v>
      </c>
      <c r="E68" s="27" t="s">
        <v>179</v>
      </c>
      <c r="F68" s="23" t="s">
        <v>134</v>
      </c>
      <c r="G68" s="28" t="n">
        <v>71</v>
      </c>
      <c r="H68" s="28" t="n">
        <v>85</v>
      </c>
      <c r="I68" s="29" t="n">
        <f aca="false">(G68+H68)/2</f>
        <v>78</v>
      </c>
      <c r="J68" s="30" t="str">
        <f aca="false">IF(G68&gt;=90,"X.Sắc",IF(G68&gt;=80,"Tốt",IF(G68&gt;=70,"Khá",IF(G68&gt;=60,"TB.Khá",IF(G68&gt;=50,"T.Bình",IF(G68&gt;=30,"Yếu","Kém"))))))</f>
        <v>Khá</v>
      </c>
      <c r="K68" s="30" t="str">
        <f aca="false">IF(I68&gt;=90,"X.Sắc",IF(I68&gt;=80,"Tốt",IF(I68&gt;=70,"Khá",IF(I68&gt;=60,"TB.Khá",IF(I68&gt;=50,"T.Bình",IF(I68&gt;=30,"Yếu","Kém"))))))</f>
        <v>Khá</v>
      </c>
      <c r="L68" s="28"/>
      <c r="M68" s="31" t="str">
        <f aca="false">VLOOKUP(B68,[6]K17QTH!$B$5:$AN$151,39,0)</f>
        <v>Lên lớp</v>
      </c>
    </row>
    <row r="69" s="31" customFormat="true" ht="20.25" hidden="false" customHeight="true" outlineLevel="0" collapsed="false">
      <c r="A69" s="23" t="n">
        <f aca="false">A68+1</f>
        <v>59</v>
      </c>
      <c r="B69" s="24" t="n">
        <v>172338179</v>
      </c>
      <c r="C69" s="25" t="s">
        <v>180</v>
      </c>
      <c r="D69" s="26" t="s">
        <v>181</v>
      </c>
      <c r="E69" s="27" t="s">
        <v>182</v>
      </c>
      <c r="F69" s="23" t="s">
        <v>134</v>
      </c>
      <c r="G69" s="28" t="n">
        <v>72</v>
      </c>
      <c r="H69" s="28" t="n">
        <v>0</v>
      </c>
      <c r="I69" s="29" t="n">
        <f aca="false">(G69+H69)/2</f>
        <v>36</v>
      </c>
      <c r="J69" s="30" t="str">
        <f aca="false">IF(G69&gt;=90,"X.Sắc",IF(G69&gt;=80,"Tốt",IF(G69&gt;=70,"Khá",IF(G69&gt;=60,"TB.Khá",IF(G69&gt;=50,"T.Bình",IF(G69&gt;=30,"Yếu","Kém"))))))</f>
        <v>Khá</v>
      </c>
      <c r="K69" s="30" t="str">
        <f aca="false">IF(I69&gt;=90,"X.Sắc",IF(I69&gt;=80,"Tốt",IF(I69&gt;=70,"Khá",IF(I69&gt;=60,"TB.Khá",IF(I69&gt;=50,"T.Bình",IF(I69&gt;=30,"Yếu","Kém"))))))</f>
        <v>Yếu</v>
      </c>
      <c r="L69" s="28"/>
      <c r="M69" s="31" t="str">
        <f aca="false">VLOOKUP(B69,[6]K17QTH!$B$5:$AN$151,39,0)</f>
        <v>Lên lớp</v>
      </c>
    </row>
    <row r="70" s="31" customFormat="true" ht="20.25" hidden="false" customHeight="true" outlineLevel="0" collapsed="false">
      <c r="A70" s="23" t="n">
        <f aca="false">A69+1</f>
        <v>60</v>
      </c>
      <c r="B70" s="24" t="n">
        <v>172338193</v>
      </c>
      <c r="C70" s="25" t="s">
        <v>183</v>
      </c>
      <c r="D70" s="26" t="s">
        <v>86</v>
      </c>
      <c r="E70" s="27" t="s">
        <v>184</v>
      </c>
      <c r="F70" s="23" t="s">
        <v>134</v>
      </c>
      <c r="G70" s="28" t="n">
        <v>82</v>
      </c>
      <c r="H70" s="28" t="n">
        <v>95</v>
      </c>
      <c r="I70" s="29" t="n">
        <f aca="false">(G70+H70)/2</f>
        <v>88.5</v>
      </c>
      <c r="J70" s="30" t="str">
        <f aca="false">IF(G70&gt;=90,"X.Sắc",IF(G70&gt;=80,"Tốt",IF(G70&gt;=70,"Khá",IF(G70&gt;=60,"TB.Khá",IF(G70&gt;=50,"T.Bình",IF(G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  <c r="M70" s="31" t="str">
        <f aca="false">VLOOKUP(B70,[6]K17QTH!$B$5:$AN$151,39,0)</f>
        <v>Lên lớp</v>
      </c>
    </row>
    <row r="71" s="31" customFormat="true" ht="20.25" hidden="false" customHeight="true" outlineLevel="0" collapsed="false">
      <c r="A71" s="23" t="n">
        <f aca="false">A70+1</f>
        <v>61</v>
      </c>
      <c r="B71" s="24" t="n">
        <v>172338261</v>
      </c>
      <c r="C71" s="25" t="s">
        <v>185</v>
      </c>
      <c r="D71" s="26" t="s">
        <v>186</v>
      </c>
      <c r="E71" s="27" t="s">
        <v>187</v>
      </c>
      <c r="F71" s="23" t="s">
        <v>134</v>
      </c>
      <c r="G71" s="28" t="n">
        <v>93</v>
      </c>
      <c r="H71" s="28" t="n">
        <v>93</v>
      </c>
      <c r="I71" s="29" t="n">
        <f aca="false">(G71+H71)/2</f>
        <v>93</v>
      </c>
      <c r="J71" s="30" t="str">
        <f aca="false">IF(G71&gt;=90,"X.Sắc",IF(G71&gt;=80,"Tốt",IF(G71&gt;=70,"Khá",IF(G71&gt;=60,"TB.Khá",IF(G71&gt;=50,"T.Bình",IF(G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  <c r="M71" s="31" t="str">
        <f aca="false">VLOOKUP(B71,[6]K17QTH!$B$5:$AN$151,39,0)</f>
        <v>Lên lớp</v>
      </c>
    </row>
    <row r="72" s="31" customFormat="true" ht="20.25" hidden="false" customHeight="true" outlineLevel="0" collapsed="false">
      <c r="A72" s="23" t="n">
        <f aca="false">A71+1</f>
        <v>62</v>
      </c>
      <c r="B72" s="24" t="n">
        <v>172338247</v>
      </c>
      <c r="C72" s="25" t="s">
        <v>188</v>
      </c>
      <c r="D72" s="26" t="s">
        <v>189</v>
      </c>
      <c r="E72" s="27" t="s">
        <v>190</v>
      </c>
      <c r="F72" s="23" t="s">
        <v>134</v>
      </c>
      <c r="G72" s="28" t="n">
        <v>83</v>
      </c>
      <c r="H72" s="28" t="n">
        <v>93</v>
      </c>
      <c r="I72" s="29" t="n">
        <f aca="false">(G72+H72)/2</f>
        <v>88</v>
      </c>
      <c r="J72" s="30" t="str">
        <f aca="false">IF(G72&gt;=90,"X.Sắc",IF(G72&gt;=80,"Tốt",IF(G72&gt;=70,"Khá",IF(G72&gt;=60,"TB.Khá",IF(G72&gt;=50,"T.Bình",IF(G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  <c r="M72" s="31" t="str">
        <f aca="false">VLOOKUP(B72,[6]K17QTH!$B$5:$AN$151,39,0)</f>
        <v>Lên lớp</v>
      </c>
    </row>
    <row r="73" s="31" customFormat="true" ht="20.25" hidden="false" customHeight="true" outlineLevel="0" collapsed="false">
      <c r="A73" s="23" t="n">
        <f aca="false">A72+1</f>
        <v>63</v>
      </c>
      <c r="B73" s="24" t="n">
        <v>172338154</v>
      </c>
      <c r="C73" s="25" t="s">
        <v>191</v>
      </c>
      <c r="D73" s="26" t="s">
        <v>192</v>
      </c>
      <c r="E73" s="27" t="s">
        <v>193</v>
      </c>
      <c r="F73" s="23" t="s">
        <v>134</v>
      </c>
      <c r="G73" s="28" t="n">
        <v>88</v>
      </c>
      <c r="H73" s="28" t="n">
        <v>95</v>
      </c>
      <c r="I73" s="29" t="n">
        <f aca="false">(G73+H73)/2</f>
        <v>91.5</v>
      </c>
      <c r="J73" s="30" t="str">
        <f aca="false">IF(G73&gt;=90,"X.Sắc",IF(G73&gt;=80,"Tốt",IF(G73&gt;=70,"Khá",IF(G73&gt;=60,"TB.Khá",IF(G73&gt;=50,"T.Bình",IF(G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  <c r="M73" s="31" t="str">
        <f aca="false">VLOOKUP(B73,[6]K17QTH!$B$5:$AN$151,39,0)</f>
        <v>Lên lớp</v>
      </c>
    </row>
    <row r="74" s="31" customFormat="true" ht="20.25" hidden="false" customHeight="true" outlineLevel="0" collapsed="false">
      <c r="A74" s="23" t="n">
        <f aca="false">A73+1</f>
        <v>64</v>
      </c>
      <c r="B74" s="24" t="n">
        <v>172338265</v>
      </c>
      <c r="C74" s="25" t="s">
        <v>194</v>
      </c>
      <c r="D74" s="26" t="s">
        <v>99</v>
      </c>
      <c r="E74" s="27" t="s">
        <v>195</v>
      </c>
      <c r="F74" s="23" t="s">
        <v>134</v>
      </c>
      <c r="G74" s="28" t="n">
        <v>80</v>
      </c>
      <c r="H74" s="28" t="n">
        <v>90</v>
      </c>
      <c r="I74" s="29" t="n">
        <f aca="false">(G74+H74)/2</f>
        <v>85</v>
      </c>
      <c r="J74" s="30" t="str">
        <f aca="false">IF(G74&gt;=90,"X.Sắc",IF(G74&gt;=80,"Tốt",IF(G74&gt;=70,"Khá",IF(G74&gt;=60,"TB.Khá",IF(G74&gt;=50,"T.Bình",IF(G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  <c r="M74" s="31" t="str">
        <f aca="false">VLOOKUP(B74,[6]K17QTH!$B$5:$AN$151,39,0)</f>
        <v>Lên lớp</v>
      </c>
    </row>
    <row r="75" s="31" customFormat="true" ht="20.25" hidden="false" customHeight="true" outlineLevel="0" collapsed="false">
      <c r="A75" s="23" t="n">
        <f aca="false">A74+1</f>
        <v>65</v>
      </c>
      <c r="B75" s="24" t="n">
        <v>172338192</v>
      </c>
      <c r="C75" s="25" t="s">
        <v>196</v>
      </c>
      <c r="D75" s="26" t="s">
        <v>197</v>
      </c>
      <c r="E75" s="27" t="s">
        <v>198</v>
      </c>
      <c r="F75" s="23" t="s">
        <v>134</v>
      </c>
      <c r="G75" s="28" t="n">
        <v>82</v>
      </c>
      <c r="H75" s="28" t="n">
        <v>85</v>
      </c>
      <c r="I75" s="29" t="n">
        <f aca="false">(G75+H75)/2</f>
        <v>83.5</v>
      </c>
      <c r="J75" s="30" t="str">
        <f aca="false">IF(G75&gt;=90,"X.Sắc",IF(G75&gt;=80,"Tốt",IF(G75&gt;=70,"Khá",IF(G75&gt;=60,"TB.Khá",IF(G75&gt;=50,"T.Bình",IF(G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  <c r="M75" s="31" t="str">
        <f aca="false">VLOOKUP(B75,[6]K17QTH!$B$5:$AN$151,39,0)</f>
        <v>Lên lớp</v>
      </c>
    </row>
    <row r="76" s="31" customFormat="true" ht="20.25" hidden="false" customHeight="true" outlineLevel="0" collapsed="false">
      <c r="A76" s="23" t="n">
        <f aca="false">A75+1</f>
        <v>66</v>
      </c>
      <c r="B76" s="24" t="n">
        <v>172338244</v>
      </c>
      <c r="C76" s="25" t="s">
        <v>199</v>
      </c>
      <c r="D76" s="26" t="s">
        <v>200</v>
      </c>
      <c r="E76" s="27" t="s">
        <v>119</v>
      </c>
      <c r="F76" s="23" t="s">
        <v>134</v>
      </c>
      <c r="G76" s="28" t="n">
        <v>99</v>
      </c>
      <c r="H76" s="28" t="n">
        <v>97</v>
      </c>
      <c r="I76" s="29" t="n">
        <f aca="false">(G76+H76)/2</f>
        <v>98</v>
      </c>
      <c r="J76" s="30" t="str">
        <f aca="false">IF(G76&gt;=90,"X.Sắc",IF(G76&gt;=80,"Tốt",IF(G76&gt;=70,"Khá",IF(G76&gt;=60,"TB.Khá",IF(G76&gt;=50,"T.Bình",IF(G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  <c r="M76" s="31" t="str">
        <f aca="false">VLOOKUP(B76,[6]K17QTH!$B$5:$AN$151,39,0)</f>
        <v>Lên lớp</v>
      </c>
    </row>
    <row r="77" s="31" customFormat="true" ht="20.25" hidden="false" customHeight="true" outlineLevel="0" collapsed="false">
      <c r="A77" s="23" t="n">
        <f aca="false">A76+1</f>
        <v>67</v>
      </c>
      <c r="B77" s="24" t="n">
        <v>172338266</v>
      </c>
      <c r="C77" s="25" t="s">
        <v>201</v>
      </c>
      <c r="D77" s="26" t="s">
        <v>202</v>
      </c>
      <c r="E77" s="27" t="s">
        <v>203</v>
      </c>
      <c r="F77" s="23" t="s">
        <v>134</v>
      </c>
      <c r="G77" s="28" t="n">
        <v>82</v>
      </c>
      <c r="H77" s="28" t="n">
        <v>93</v>
      </c>
      <c r="I77" s="29" t="n">
        <f aca="false">(G77+H77)/2</f>
        <v>87.5</v>
      </c>
      <c r="J77" s="30" t="str">
        <f aca="false">IF(G77&gt;=90,"X.Sắc",IF(G77&gt;=80,"Tốt",IF(G77&gt;=70,"Khá",IF(G77&gt;=60,"TB.Khá",IF(G77&gt;=50,"T.Bình",IF(G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  <c r="M77" s="31" t="str">
        <f aca="false">VLOOKUP(B77,[6]K17QTH!$B$5:$AN$151,39,0)</f>
        <v>Lên lớp</v>
      </c>
    </row>
    <row r="78" s="31" customFormat="true" ht="20.25" hidden="false" customHeight="true" outlineLevel="0" collapsed="false">
      <c r="A78" s="23" t="n">
        <f aca="false">A77+1</f>
        <v>68</v>
      </c>
      <c r="B78" s="24" t="n">
        <v>172338246</v>
      </c>
      <c r="C78" s="25" t="s">
        <v>204</v>
      </c>
      <c r="D78" s="26" t="s">
        <v>80</v>
      </c>
      <c r="E78" s="27" t="s">
        <v>41</v>
      </c>
      <c r="F78" s="23" t="s">
        <v>134</v>
      </c>
      <c r="G78" s="28" t="n">
        <v>88</v>
      </c>
      <c r="H78" s="28" t="n">
        <v>95</v>
      </c>
      <c r="I78" s="29" t="n">
        <f aca="false">(G78+H78)/2</f>
        <v>91.5</v>
      </c>
      <c r="J78" s="30" t="str">
        <f aca="false">IF(G78&gt;=90,"X.Sắc",IF(G78&gt;=80,"Tốt",IF(G78&gt;=70,"Khá",IF(G78&gt;=60,"TB.Khá",IF(G78&gt;=50,"T.Bình",IF(G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  <c r="M78" s="31" t="str">
        <f aca="false">VLOOKUP(B78,[6]K17QTH!$B$5:$AN$151,39,0)</f>
        <v>Lên lớp</v>
      </c>
    </row>
    <row r="79" s="31" customFormat="true" ht="20.25" hidden="false" customHeight="true" outlineLevel="0" collapsed="false">
      <c r="A79" s="23" t="n">
        <f aca="false">A78+1</f>
        <v>69</v>
      </c>
      <c r="B79" s="24" t="n">
        <v>172338239</v>
      </c>
      <c r="C79" s="25" t="s">
        <v>205</v>
      </c>
      <c r="D79" s="26" t="s">
        <v>112</v>
      </c>
      <c r="E79" s="27" t="s">
        <v>206</v>
      </c>
      <c r="F79" s="23" t="s">
        <v>134</v>
      </c>
      <c r="G79" s="28" t="n">
        <v>65</v>
      </c>
      <c r="H79" s="28" t="n">
        <v>83</v>
      </c>
      <c r="I79" s="29" t="n">
        <f aca="false">(G79+H79)/2</f>
        <v>74</v>
      </c>
      <c r="J79" s="30" t="str">
        <f aca="false">IF(G79&gt;=90,"X.Sắc",IF(G79&gt;=80,"Tốt",IF(G79&gt;=70,"Khá",IF(G79&gt;=60,"TB.Khá",IF(G79&gt;=50,"T.Bình",IF(G79&gt;=30,"Yếu","Kém"))))))</f>
        <v>TB.Khá</v>
      </c>
      <c r="K79" s="30" t="str">
        <f aca="false">IF(I79&gt;=90,"X.Sắc",IF(I79&gt;=80,"Tốt",IF(I79&gt;=70,"Khá",IF(I79&gt;=60,"TB.Khá",IF(I79&gt;=50,"T.Bình",IF(I79&gt;=30,"Yếu","Kém"))))))</f>
        <v>Khá</v>
      </c>
      <c r="L79" s="28"/>
      <c r="M79" s="31" t="str">
        <f aca="false">VLOOKUP(B79,[6]K17QTH!$B$5:$AN$151,39,0)</f>
        <v>Lên lớp</v>
      </c>
    </row>
    <row r="80" s="31" customFormat="true" ht="20.25" hidden="false" customHeight="true" outlineLevel="0" collapsed="false">
      <c r="A80" s="23" t="n">
        <f aca="false">A79+1</f>
        <v>70</v>
      </c>
      <c r="B80" s="24" t="n">
        <v>172338180</v>
      </c>
      <c r="C80" s="25" t="s">
        <v>207</v>
      </c>
      <c r="D80" s="26" t="s">
        <v>208</v>
      </c>
      <c r="E80" s="27" t="s">
        <v>209</v>
      </c>
      <c r="F80" s="23" t="s">
        <v>134</v>
      </c>
      <c r="G80" s="28" t="n">
        <v>90</v>
      </c>
      <c r="H80" s="28" t="n">
        <v>95</v>
      </c>
      <c r="I80" s="29" t="n">
        <f aca="false">(G80+H80)/2</f>
        <v>92.5</v>
      </c>
      <c r="J80" s="30" t="str">
        <f aca="false">IF(G80&gt;=90,"X.Sắc",IF(G80&gt;=80,"Tốt",IF(G80&gt;=70,"Khá",IF(G80&gt;=60,"TB.Khá",IF(G80&gt;=50,"T.Bình",IF(G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  <c r="M80" s="31" t="str">
        <f aca="false">VLOOKUP(B80,[6]K17QTH!$B$5:$AN$151,39,0)</f>
        <v>Lên lớp</v>
      </c>
    </row>
    <row r="81" s="31" customFormat="true" ht="20.25" hidden="false" customHeight="true" outlineLevel="0" collapsed="false">
      <c r="A81" s="23" t="n">
        <f aca="false">A80+1</f>
        <v>71</v>
      </c>
      <c r="B81" s="24" t="n">
        <v>172338194</v>
      </c>
      <c r="C81" s="25" t="s">
        <v>210</v>
      </c>
      <c r="D81" s="26" t="s">
        <v>211</v>
      </c>
      <c r="E81" s="27" t="s">
        <v>212</v>
      </c>
      <c r="F81" s="23" t="s">
        <v>134</v>
      </c>
      <c r="G81" s="28" t="n">
        <v>90</v>
      </c>
      <c r="H81" s="28" t="n">
        <v>95</v>
      </c>
      <c r="I81" s="29" t="n">
        <f aca="false">(G81+H81)/2</f>
        <v>92.5</v>
      </c>
      <c r="J81" s="30" t="str">
        <f aca="false">IF(G81&gt;=90,"X.Sắc",IF(G81&gt;=80,"Tốt",IF(G81&gt;=70,"Khá",IF(G81&gt;=60,"TB.Khá",IF(G81&gt;=50,"T.Bình",IF(G81&gt;=30,"Yếu","Kém"))))))</f>
        <v>X.Sắc</v>
      </c>
      <c r="K81" s="30" t="str">
        <f aca="false">IF(I81&gt;=90,"X.Sắc",IF(I81&gt;=80,"Tốt",IF(I81&gt;=70,"Khá",IF(I81&gt;=60,"TB.Khá",IF(I81&gt;=50,"T.Bình",IF(I81&gt;=30,"Yếu","Kém"))))))</f>
        <v>X.Sắc</v>
      </c>
      <c r="L81" s="28"/>
      <c r="M81" s="31" t="str">
        <f aca="false">VLOOKUP(B81,[6]K17QTH!$B$5:$AN$151,39,0)</f>
        <v>Lên lớp</v>
      </c>
    </row>
    <row r="82" s="31" customFormat="true" ht="20.25" hidden="false" customHeight="true" outlineLevel="0" collapsed="false">
      <c r="A82" s="23" t="n">
        <f aca="false">A81+1</f>
        <v>72</v>
      </c>
      <c r="B82" s="24" t="n">
        <v>172338258</v>
      </c>
      <c r="C82" s="25" t="s">
        <v>191</v>
      </c>
      <c r="D82" s="26" t="s">
        <v>213</v>
      </c>
      <c r="E82" s="27" t="s">
        <v>214</v>
      </c>
      <c r="F82" s="23" t="s">
        <v>134</v>
      </c>
      <c r="G82" s="28" t="n">
        <v>88</v>
      </c>
      <c r="H82" s="28" t="n">
        <v>0</v>
      </c>
      <c r="I82" s="29" t="n">
        <f aca="false">(G82+H82)/2</f>
        <v>44</v>
      </c>
      <c r="J82" s="30" t="str">
        <f aca="false">IF(G82&gt;=90,"X.Sắc",IF(G82&gt;=80,"Tốt",IF(G82&gt;=70,"Khá",IF(G82&gt;=60,"TB.Khá",IF(G82&gt;=50,"T.Bình",IF(G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Yếu</v>
      </c>
      <c r="L82" s="28"/>
      <c r="M82" s="31" t="str">
        <f aca="false">VLOOKUP(B82,[6]K17QTH!$B$5:$AN$151,39,0)</f>
        <v>Lên lớp</v>
      </c>
    </row>
    <row r="83" s="31" customFormat="true" ht="20.25" hidden="false" customHeight="true" outlineLevel="0" collapsed="false">
      <c r="A83" s="23" t="n">
        <f aca="false">A82+1</f>
        <v>73</v>
      </c>
      <c r="B83" s="24" t="n">
        <v>172338236</v>
      </c>
      <c r="C83" s="25" t="s">
        <v>215</v>
      </c>
      <c r="D83" s="26" t="s">
        <v>216</v>
      </c>
      <c r="E83" s="27" t="s">
        <v>63</v>
      </c>
      <c r="F83" s="23" t="s">
        <v>134</v>
      </c>
      <c r="G83" s="28" t="n">
        <v>78</v>
      </c>
      <c r="H83" s="28" t="n">
        <v>90</v>
      </c>
      <c r="I83" s="29" t="n">
        <f aca="false">(G83+H83)/2</f>
        <v>84</v>
      </c>
      <c r="J83" s="30" t="str">
        <f aca="false">IF(G83&gt;=90,"X.Sắc",IF(G83&gt;=80,"Tốt",IF(G83&gt;=70,"Khá",IF(G83&gt;=60,"TB.Khá",IF(G83&gt;=50,"T.Bình",IF(G83&gt;=30,"Yếu","Kém"))))))</f>
        <v>Khá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  <c r="M83" s="31" t="str">
        <f aca="false">VLOOKUP(B83,[6]K17QTH!$B$5:$AN$151,39,0)</f>
        <v>Lên lớp</v>
      </c>
    </row>
    <row r="84" s="31" customFormat="true" ht="20.25" hidden="false" customHeight="true" outlineLevel="0" collapsed="false">
      <c r="A84" s="23" t="n">
        <f aca="false">A83+1</f>
        <v>74</v>
      </c>
      <c r="B84" s="24" t="n">
        <v>172339033</v>
      </c>
      <c r="C84" s="25" t="s">
        <v>217</v>
      </c>
      <c r="D84" s="26" t="s">
        <v>216</v>
      </c>
      <c r="E84" s="27" t="s">
        <v>218</v>
      </c>
      <c r="F84" s="23" t="s">
        <v>134</v>
      </c>
      <c r="G84" s="28" t="n">
        <v>93</v>
      </c>
      <c r="H84" s="28" t="n">
        <v>93</v>
      </c>
      <c r="I84" s="29" t="n">
        <f aca="false">(G84+H84)/2</f>
        <v>93</v>
      </c>
      <c r="J84" s="30" t="str">
        <f aca="false">IF(G84&gt;=90,"X.Sắc",IF(G84&gt;=80,"Tốt",IF(G84&gt;=70,"Khá",IF(G84&gt;=60,"TB.Khá",IF(G84&gt;=50,"T.Bình",IF(G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X.Sắc</v>
      </c>
      <c r="L84" s="28"/>
      <c r="M84" s="31" t="str">
        <f aca="false">VLOOKUP(B84,[6]K17QTH!$B$5:$AN$151,39,0)</f>
        <v>Lên lớp</v>
      </c>
    </row>
    <row r="85" s="31" customFormat="true" ht="20.25" hidden="false" customHeight="true" outlineLevel="0" collapsed="false">
      <c r="A85" s="23" t="n">
        <f aca="false">A84+1</f>
        <v>75</v>
      </c>
      <c r="B85" s="24" t="n">
        <v>172328077</v>
      </c>
      <c r="C85" s="25" t="s">
        <v>219</v>
      </c>
      <c r="D85" s="26" t="s">
        <v>220</v>
      </c>
      <c r="E85" s="27" t="s">
        <v>221</v>
      </c>
      <c r="F85" s="23" t="s">
        <v>134</v>
      </c>
      <c r="G85" s="28" t="n">
        <v>80</v>
      </c>
      <c r="H85" s="28" t="n">
        <v>80</v>
      </c>
      <c r="I85" s="29" t="n">
        <f aca="false">(G85+H85)/2</f>
        <v>80</v>
      </c>
      <c r="J85" s="30" t="str">
        <f aca="false">IF(G85&gt;=90,"X.Sắc",IF(G85&gt;=80,"Tốt",IF(G85&gt;=70,"Khá",IF(G85&gt;=60,"TB.Khá",IF(G85&gt;=50,"T.Bình",IF(G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  <c r="M85" s="31" t="str">
        <f aca="false">VLOOKUP(B85,[6]K17QTH!$B$5:$AN$151,39,0)</f>
        <v>Lên lớp</v>
      </c>
    </row>
    <row r="86" s="31" customFormat="true" ht="20.25" hidden="false" customHeight="true" outlineLevel="0" collapsed="false">
      <c r="A86" s="23" t="n">
        <f aca="false">A85+1</f>
        <v>76</v>
      </c>
      <c r="B86" s="24" t="n">
        <v>172348273</v>
      </c>
      <c r="C86" s="25" t="s">
        <v>222</v>
      </c>
      <c r="D86" s="26" t="s">
        <v>146</v>
      </c>
      <c r="E86" s="27" t="s">
        <v>223</v>
      </c>
      <c r="F86" s="23" t="s">
        <v>134</v>
      </c>
      <c r="G86" s="28" t="n">
        <v>85</v>
      </c>
      <c r="H86" s="28" t="n">
        <v>95</v>
      </c>
      <c r="I86" s="29" t="n">
        <f aca="false">(G86+H86)/2</f>
        <v>90</v>
      </c>
      <c r="J86" s="30" t="str">
        <f aca="false">IF(G86&gt;=90,"X.Sắc",IF(G86&gt;=80,"Tốt",IF(G86&gt;=70,"Khá",IF(G86&gt;=60,"TB.Khá",IF(G86&gt;=50,"T.Bình",IF(G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X.Sắc</v>
      </c>
      <c r="L86" s="28"/>
      <c r="M86" s="31" t="str">
        <f aca="false">VLOOKUP(B86,[6]K17QTH!$B$5:$AN$151,39,0)</f>
        <v>Lên lớp</v>
      </c>
    </row>
    <row r="87" s="31" customFormat="true" ht="20.25" hidden="false" customHeight="true" outlineLevel="0" collapsed="false">
      <c r="A87" s="23" t="n">
        <f aca="false">A86+1</f>
        <v>77</v>
      </c>
      <c r="B87" s="24" t="n">
        <v>172338937</v>
      </c>
      <c r="C87" s="25" t="s">
        <v>224</v>
      </c>
      <c r="D87" s="26" t="s">
        <v>51</v>
      </c>
      <c r="E87" s="27" t="s">
        <v>225</v>
      </c>
      <c r="F87" s="23" t="s">
        <v>134</v>
      </c>
      <c r="G87" s="28" t="n">
        <v>65</v>
      </c>
      <c r="H87" s="28" t="n">
        <v>0</v>
      </c>
      <c r="I87" s="29" t="n">
        <f aca="false">(G87+H87)/2</f>
        <v>32.5</v>
      </c>
      <c r="J87" s="30" t="str">
        <f aca="false">IF(G87&gt;=90,"X.Sắc",IF(G87&gt;=80,"Tốt",IF(G87&gt;=70,"Khá",IF(G87&gt;=60,"TB.Khá",IF(G87&gt;=50,"T.Bình",IF(G87&gt;=30,"Yếu","Kém"))))))</f>
        <v>TB.Khá</v>
      </c>
      <c r="K87" s="30" t="str">
        <f aca="false">IF(I87&gt;=90,"X.Sắc",IF(I87&gt;=80,"Tốt",IF(I87&gt;=70,"Khá",IF(I87&gt;=60,"TB.Khá",IF(I87&gt;=50,"T.Bình",IF(I87&gt;=30,"Yếu","Kém"))))))</f>
        <v>Yếu</v>
      </c>
      <c r="L87" s="28"/>
      <c r="M87" s="31" t="str">
        <f aca="false">VLOOKUP(B87,[6]K17QTH!$B$5:$AN$151,39,0)</f>
        <v>Lên lớp</v>
      </c>
    </row>
    <row r="88" s="31" customFormat="true" ht="20.25" hidden="false" customHeight="true" outlineLevel="0" collapsed="false">
      <c r="A88" s="23" t="n">
        <f aca="false">A87+1</f>
        <v>78</v>
      </c>
      <c r="B88" s="24" t="n">
        <v>172338228</v>
      </c>
      <c r="C88" s="25" t="s">
        <v>226</v>
      </c>
      <c r="D88" s="26" t="s">
        <v>51</v>
      </c>
      <c r="E88" s="27" t="s">
        <v>227</v>
      </c>
      <c r="F88" s="23" t="s">
        <v>134</v>
      </c>
      <c r="G88" s="28" t="n">
        <v>0</v>
      </c>
      <c r="H88" s="28" t="n">
        <v>90</v>
      </c>
      <c r="I88" s="29" t="n">
        <f aca="false">(G88+H88)/2</f>
        <v>45</v>
      </c>
      <c r="J88" s="30" t="str">
        <f aca="false">IF(G88&gt;=90,"X.Sắc",IF(G88&gt;=80,"Tốt",IF(G88&gt;=70,"Khá",IF(G88&gt;=60,"TB.Khá",IF(G88&gt;=50,"T.Bình",IF(G88&gt;=30,"Yếu","Kém"))))))</f>
        <v>Kém</v>
      </c>
      <c r="K88" s="30" t="str">
        <f aca="false">IF(I88&gt;=90,"X.Sắc",IF(I88&gt;=80,"Tốt",IF(I88&gt;=70,"Khá",IF(I88&gt;=60,"TB.Khá",IF(I88&gt;=50,"T.Bình",IF(I88&gt;=30,"Yếu","Kém"))))))</f>
        <v>Yếu</v>
      </c>
      <c r="L88" s="28"/>
      <c r="M88" s="31" t="str">
        <f aca="false">VLOOKUP(B88,[6]K17QTH!$B$5:$AN$151,39,0)</f>
        <v>Lên lớp</v>
      </c>
    </row>
    <row r="89" s="31" customFormat="true" ht="20.25" hidden="false" customHeight="true" outlineLevel="0" collapsed="false">
      <c r="A89" s="23" t="n">
        <f aca="false">A88+1</f>
        <v>79</v>
      </c>
      <c r="B89" s="24" t="n">
        <v>162347428</v>
      </c>
      <c r="C89" s="25" t="s">
        <v>228</v>
      </c>
      <c r="D89" s="26" t="s">
        <v>229</v>
      </c>
      <c r="E89" s="27" t="s">
        <v>230</v>
      </c>
      <c r="F89" s="23" t="s">
        <v>134</v>
      </c>
      <c r="G89" s="28" t="n">
        <v>0</v>
      </c>
      <c r="H89" s="28" t="n">
        <v>85</v>
      </c>
      <c r="I89" s="29" t="n">
        <f aca="false">(G89+H89)/2</f>
        <v>42.5</v>
      </c>
      <c r="J89" s="30" t="str">
        <f aca="false">IF(G89&gt;=90,"X.Sắc",IF(G89&gt;=80,"Tốt",IF(G89&gt;=70,"Khá",IF(G89&gt;=60,"TB.Khá",IF(G89&gt;=50,"T.Bình",IF(G89&gt;=30,"Yếu","Kém"))))))</f>
        <v>Kém</v>
      </c>
      <c r="K89" s="30" t="str">
        <f aca="false">IF(I89&gt;=90,"X.Sắc",IF(I89&gt;=80,"Tốt",IF(I89&gt;=70,"Khá",IF(I89&gt;=60,"TB.Khá",IF(I89&gt;=50,"T.Bình",IF(I89&gt;=30,"Yếu","Kém"))))))</f>
        <v>Yếu</v>
      </c>
      <c r="L89" s="28"/>
      <c r="M89" s="31" t="str">
        <f aca="false">VLOOKUP(B89,[6]K17QTH!$B$5:$AN$151,39,0)</f>
        <v>Lên lớp</v>
      </c>
    </row>
    <row r="90" s="31" customFormat="true" ht="20.25" hidden="false" customHeight="true" outlineLevel="0" collapsed="false">
      <c r="A90" s="23" t="n">
        <f aca="false">A89+1</f>
        <v>80</v>
      </c>
      <c r="B90" s="24" t="n">
        <v>162333804</v>
      </c>
      <c r="C90" s="25" t="s">
        <v>231</v>
      </c>
      <c r="D90" s="26" t="s">
        <v>232</v>
      </c>
      <c r="E90" s="27" t="s">
        <v>233</v>
      </c>
      <c r="F90" s="23" t="s">
        <v>234</v>
      </c>
      <c r="G90" s="28" t="n">
        <v>0</v>
      </c>
      <c r="H90" s="28" t="n">
        <v>72</v>
      </c>
      <c r="I90" s="29" t="n">
        <f aca="false">(G90+H90)/2</f>
        <v>36</v>
      </c>
      <c r="J90" s="30" t="str">
        <f aca="false">IF(G90&gt;=90,"X.Sắc",IF(G90&gt;=80,"Tốt",IF(G90&gt;=70,"Khá",IF(G90&gt;=60,"TB.Khá",IF(G90&gt;=50,"T.Bình",IF(G90&gt;=30,"Yếu","Kém"))))))</f>
        <v>Kém</v>
      </c>
      <c r="K90" s="30" t="str">
        <f aca="false">IF(I90&gt;=90,"X.Sắc",IF(I90&gt;=80,"Tốt",IF(I90&gt;=70,"Khá",IF(I90&gt;=60,"TB.Khá",IF(I90&gt;=50,"T.Bình",IF(I90&gt;=30,"Yếu","Kém"))))))</f>
        <v>Yếu</v>
      </c>
      <c r="L90" s="28"/>
      <c r="M90" s="31" t="str">
        <f aca="false">VLOOKUP(B90,[6]K17QTH!$B$5:$AN$151,39,0)</f>
        <v/>
      </c>
    </row>
    <row r="91" s="31" customFormat="true" ht="20.25" hidden="false" customHeight="true" outlineLevel="0" collapsed="false">
      <c r="A91" s="23" t="n">
        <f aca="false">A90+1</f>
        <v>81</v>
      </c>
      <c r="B91" s="24" t="n">
        <v>172338188</v>
      </c>
      <c r="C91" s="25" t="s">
        <v>235</v>
      </c>
      <c r="D91" s="26" t="s">
        <v>21</v>
      </c>
      <c r="E91" s="27" t="s">
        <v>236</v>
      </c>
      <c r="F91" s="23" t="s">
        <v>234</v>
      </c>
      <c r="G91" s="28" t="n">
        <v>95</v>
      </c>
      <c r="H91" s="28" t="n">
        <v>77</v>
      </c>
      <c r="I91" s="29" t="n">
        <f aca="false">(G91+H91)/2</f>
        <v>86</v>
      </c>
      <c r="J91" s="30" t="str">
        <f aca="false">IF(G91&gt;=90,"X.Sắc",IF(G91&gt;=80,"Tốt",IF(G91&gt;=70,"Khá",IF(G91&gt;=60,"TB.Khá",IF(G91&gt;=50,"T.Bình",IF(G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  <c r="M91" s="31" t="str">
        <f aca="false">VLOOKUP(B91,[6]K17QTH!$B$5:$AN$151,39,0)</f>
        <v>Lên lớp</v>
      </c>
    </row>
    <row r="92" s="31" customFormat="true" ht="20.25" hidden="false" customHeight="true" outlineLevel="0" collapsed="false">
      <c r="A92" s="23" t="n">
        <f aca="false">A91+1</f>
        <v>82</v>
      </c>
      <c r="B92" s="24" t="n">
        <v>172338199</v>
      </c>
      <c r="C92" s="25" t="s">
        <v>237</v>
      </c>
      <c r="D92" s="26" t="s">
        <v>238</v>
      </c>
      <c r="E92" s="27" t="s">
        <v>239</v>
      </c>
      <c r="F92" s="23" t="s">
        <v>234</v>
      </c>
      <c r="G92" s="28" t="n">
        <v>92</v>
      </c>
      <c r="H92" s="28" t="n">
        <v>75</v>
      </c>
      <c r="I92" s="29" t="n">
        <f aca="false">(G92+H92)/2</f>
        <v>83.5</v>
      </c>
      <c r="J92" s="30" t="str">
        <f aca="false">IF(G92&gt;=90,"X.Sắc",IF(G92&gt;=80,"Tốt",IF(G92&gt;=70,"Khá",IF(G92&gt;=60,"TB.Khá",IF(G92&gt;=50,"T.Bình",IF(G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  <c r="M92" s="31" t="str">
        <f aca="false">VLOOKUP(B92,[6]K17QTH!$B$5:$AN$151,39,0)</f>
        <v>Lên lớp</v>
      </c>
    </row>
    <row r="93" s="31" customFormat="true" ht="20.25" hidden="false" customHeight="true" outlineLevel="0" collapsed="false">
      <c r="A93" s="23" t="n">
        <f aca="false">A92+1</f>
        <v>83</v>
      </c>
      <c r="B93" s="24" t="n">
        <v>172338255</v>
      </c>
      <c r="C93" s="25" t="s">
        <v>224</v>
      </c>
      <c r="D93" s="26" t="s">
        <v>240</v>
      </c>
      <c r="E93" s="27" t="s">
        <v>241</v>
      </c>
      <c r="F93" s="23" t="s">
        <v>234</v>
      </c>
      <c r="G93" s="28" t="n">
        <v>95</v>
      </c>
      <c r="H93" s="28" t="n">
        <v>78</v>
      </c>
      <c r="I93" s="29" t="n">
        <f aca="false">(G93+H93)/2</f>
        <v>86.5</v>
      </c>
      <c r="J93" s="30" t="str">
        <f aca="false">IF(G93&gt;=90,"X.Sắc",IF(G93&gt;=80,"Tốt",IF(G93&gt;=70,"Khá",IF(G93&gt;=60,"TB.Khá",IF(G93&gt;=50,"T.Bình",IF(G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  <c r="M93" s="31" t="str">
        <f aca="false">VLOOKUP(B93,[6]K17QTH!$B$5:$AN$151,39,0)</f>
        <v>Lên lớp</v>
      </c>
    </row>
    <row r="94" s="31" customFormat="true" ht="20.25" hidden="false" customHeight="true" outlineLevel="0" collapsed="false">
      <c r="A94" s="23" t="n">
        <f aca="false">A93+1</f>
        <v>84</v>
      </c>
      <c r="B94" s="24" t="n">
        <v>172338189</v>
      </c>
      <c r="C94" s="25" t="s">
        <v>242</v>
      </c>
      <c r="D94" s="26" t="s">
        <v>129</v>
      </c>
      <c r="E94" s="27" t="s">
        <v>243</v>
      </c>
      <c r="F94" s="23" t="s">
        <v>234</v>
      </c>
      <c r="G94" s="28" t="n">
        <v>90</v>
      </c>
      <c r="H94" s="28" t="n">
        <v>75</v>
      </c>
      <c r="I94" s="29" t="n">
        <f aca="false">(G94+H94)/2</f>
        <v>82.5</v>
      </c>
      <c r="J94" s="30" t="str">
        <f aca="false">IF(G94&gt;=90,"X.Sắc",IF(G94&gt;=80,"Tốt",IF(G94&gt;=70,"Khá",IF(G94&gt;=60,"TB.Khá",IF(G94&gt;=50,"T.Bình",IF(G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  <c r="M94" s="31" t="str">
        <f aca="false">VLOOKUP(B94,[6]K17QTH!$B$5:$AN$151,39,0)</f>
        <v>Lên lớp</v>
      </c>
    </row>
    <row r="95" s="31" customFormat="true" ht="20.25" hidden="false" customHeight="true" outlineLevel="0" collapsed="false">
      <c r="A95" s="23" t="n">
        <f aca="false">A94+1</f>
        <v>85</v>
      </c>
      <c r="B95" s="24" t="n">
        <v>172338197</v>
      </c>
      <c r="C95" s="25" t="s">
        <v>244</v>
      </c>
      <c r="D95" s="26" t="s">
        <v>245</v>
      </c>
      <c r="E95" s="27" t="s">
        <v>246</v>
      </c>
      <c r="F95" s="23" t="s">
        <v>234</v>
      </c>
      <c r="G95" s="28" t="n">
        <v>98</v>
      </c>
      <c r="H95" s="28" t="n">
        <v>76</v>
      </c>
      <c r="I95" s="29" t="n">
        <f aca="false">(G95+H95)/2</f>
        <v>87</v>
      </c>
      <c r="J95" s="30" t="str">
        <f aca="false">IF(G95&gt;=90,"X.Sắc",IF(G95&gt;=80,"Tốt",IF(G95&gt;=70,"Khá",IF(G95&gt;=60,"TB.Khá",IF(G95&gt;=50,"T.Bình",IF(G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  <c r="M95" s="31" t="str">
        <f aca="false">VLOOKUP(B95,[6]K17QTH!$B$5:$AN$151,39,0)</f>
        <v>Lên lớp</v>
      </c>
    </row>
    <row r="96" s="31" customFormat="true" ht="20.25" hidden="false" customHeight="true" outlineLevel="0" collapsed="false">
      <c r="A96" s="23" t="n">
        <f aca="false">A95+1</f>
        <v>86</v>
      </c>
      <c r="B96" s="24" t="n">
        <v>172338240</v>
      </c>
      <c r="C96" s="25" t="s">
        <v>247</v>
      </c>
      <c r="D96" s="26" t="s">
        <v>248</v>
      </c>
      <c r="E96" s="27" t="s">
        <v>249</v>
      </c>
      <c r="F96" s="23" t="s">
        <v>234</v>
      </c>
      <c r="G96" s="28" t="n">
        <v>95</v>
      </c>
      <c r="H96" s="28" t="n">
        <v>76</v>
      </c>
      <c r="I96" s="29" t="n">
        <f aca="false">(G96+H96)/2</f>
        <v>85.5</v>
      </c>
      <c r="J96" s="30" t="str">
        <f aca="false">IF(G96&gt;=90,"X.Sắc",IF(G96&gt;=80,"Tốt",IF(G96&gt;=70,"Khá",IF(G96&gt;=60,"TB.Khá",IF(G96&gt;=50,"T.Bình",IF(G96&gt;=30,"Yếu","Kém"))))))</f>
        <v>X.Sắc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  <c r="M96" s="31" t="str">
        <f aca="false">VLOOKUP(B96,[6]K17QTH!$B$5:$AN$151,39,0)</f>
        <v>Lên lớp</v>
      </c>
    </row>
    <row r="97" s="31" customFormat="true" ht="20.25" hidden="false" customHeight="true" outlineLevel="0" collapsed="false">
      <c r="A97" s="23" t="n">
        <f aca="false">A96+1</f>
        <v>87</v>
      </c>
      <c r="B97" s="24" t="n">
        <v>172338196</v>
      </c>
      <c r="C97" s="25" t="s">
        <v>250</v>
      </c>
      <c r="D97" s="26" t="s">
        <v>149</v>
      </c>
      <c r="E97" s="27" t="s">
        <v>251</v>
      </c>
      <c r="F97" s="23" t="s">
        <v>234</v>
      </c>
      <c r="G97" s="28" t="n">
        <v>90</v>
      </c>
      <c r="H97" s="28" t="n">
        <v>77</v>
      </c>
      <c r="I97" s="29" t="n">
        <f aca="false">(G97+H97)/2</f>
        <v>83.5</v>
      </c>
      <c r="J97" s="30" t="str">
        <f aca="false">IF(G97&gt;=90,"X.Sắc",IF(G97&gt;=80,"Tốt",IF(G97&gt;=70,"Khá",IF(G97&gt;=60,"TB.Khá",IF(G97&gt;=50,"T.Bình",IF(G97&gt;=30,"Yếu","Kém"))))))</f>
        <v>X.Sắc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  <c r="M97" s="31" t="str">
        <f aca="false">VLOOKUP(B97,[6]K17QTH!$B$5:$AN$151,39,0)</f>
        <v>Lên lớp</v>
      </c>
    </row>
    <row r="98" s="31" customFormat="true" ht="20.25" hidden="false" customHeight="true" outlineLevel="0" collapsed="false">
      <c r="A98" s="23" t="n">
        <f aca="false">A97+1</f>
        <v>88</v>
      </c>
      <c r="B98" s="24" t="n">
        <v>172338156</v>
      </c>
      <c r="C98" s="25" t="s">
        <v>252</v>
      </c>
      <c r="D98" s="26" t="s">
        <v>253</v>
      </c>
      <c r="E98" s="27" t="s">
        <v>254</v>
      </c>
      <c r="F98" s="23" t="s">
        <v>234</v>
      </c>
      <c r="G98" s="28" t="n">
        <v>90</v>
      </c>
      <c r="H98" s="28" t="n">
        <v>75</v>
      </c>
      <c r="I98" s="29" t="n">
        <f aca="false">(G98+H98)/2</f>
        <v>82.5</v>
      </c>
      <c r="J98" s="30" t="str">
        <f aca="false">IF(G98&gt;=90,"X.Sắc",IF(G98&gt;=80,"Tốt",IF(G98&gt;=70,"Khá",IF(G98&gt;=60,"TB.Khá",IF(G98&gt;=50,"T.Bình",IF(G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  <c r="M98" s="31" t="str">
        <f aca="false">VLOOKUP(B98,[6]K17QTH!$B$5:$AN$151,39,0)</f>
        <v>Lên lớp</v>
      </c>
    </row>
    <row r="99" s="31" customFormat="true" ht="20.25" hidden="false" customHeight="true" outlineLevel="0" collapsed="false">
      <c r="A99" s="23" t="n">
        <f aca="false">A98+1</f>
        <v>89</v>
      </c>
      <c r="B99" s="24" t="n">
        <v>172338152</v>
      </c>
      <c r="C99" s="25" t="s">
        <v>255</v>
      </c>
      <c r="D99" s="26" t="s">
        <v>43</v>
      </c>
      <c r="E99" s="27" t="s">
        <v>256</v>
      </c>
      <c r="F99" s="23" t="s">
        <v>234</v>
      </c>
      <c r="G99" s="28" t="n">
        <v>95</v>
      </c>
      <c r="H99" s="28" t="n">
        <v>77</v>
      </c>
      <c r="I99" s="29" t="n">
        <f aca="false">(G99+H99)/2</f>
        <v>86</v>
      </c>
      <c r="J99" s="30" t="str">
        <f aca="false">IF(G99&gt;=90,"X.Sắc",IF(G99&gt;=80,"Tốt",IF(G99&gt;=70,"Khá",IF(G99&gt;=60,"TB.Khá",IF(G99&gt;=50,"T.Bình",IF(G99&gt;=30,"Yếu","Kém"))))))</f>
        <v>X.Sắc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  <c r="M99" s="31" t="str">
        <f aca="false">VLOOKUP(B99,[6]K17QTH!$B$5:$AN$151,39,0)</f>
        <v>Lên lớp</v>
      </c>
    </row>
    <row r="100" s="31" customFormat="true" ht="20.25" hidden="false" customHeight="true" outlineLevel="0" collapsed="false">
      <c r="A100" s="23" t="n">
        <f aca="false">A99+1</f>
        <v>90</v>
      </c>
      <c r="B100" s="24" t="n">
        <v>172338190</v>
      </c>
      <c r="C100" s="25" t="s">
        <v>257</v>
      </c>
      <c r="D100" s="26" t="s">
        <v>40</v>
      </c>
      <c r="E100" s="27" t="s">
        <v>258</v>
      </c>
      <c r="F100" s="23" t="s">
        <v>234</v>
      </c>
      <c r="G100" s="28" t="n">
        <v>95</v>
      </c>
      <c r="H100" s="28" t="n">
        <v>70</v>
      </c>
      <c r="I100" s="29" t="n">
        <f aca="false">(G100+H100)/2</f>
        <v>82.5</v>
      </c>
      <c r="J100" s="30" t="str">
        <f aca="false">IF(G100&gt;=90,"X.Sắc",IF(G100&gt;=80,"Tốt",IF(G100&gt;=70,"Khá",IF(G100&gt;=60,"TB.Khá",IF(G100&gt;=50,"T.Bình",IF(G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Tốt</v>
      </c>
      <c r="L100" s="28"/>
      <c r="M100" s="31" t="str">
        <f aca="false">VLOOKUP(B100,[6]K17QTH!$B$5:$AN$151,39,0)</f>
        <v>Lên lớp</v>
      </c>
    </row>
    <row r="101" s="31" customFormat="true" ht="20.25" hidden="false" customHeight="true" outlineLevel="0" collapsed="false">
      <c r="A101" s="23" t="n">
        <f aca="false">A100+1</f>
        <v>91</v>
      </c>
      <c r="B101" s="24" t="n">
        <v>172338198</v>
      </c>
      <c r="C101" s="25" t="s">
        <v>259</v>
      </c>
      <c r="D101" s="26" t="s">
        <v>46</v>
      </c>
      <c r="E101" s="27" t="s">
        <v>260</v>
      </c>
      <c r="F101" s="23" t="s">
        <v>234</v>
      </c>
      <c r="G101" s="28" t="n">
        <v>85</v>
      </c>
      <c r="H101" s="28" t="n">
        <v>72</v>
      </c>
      <c r="I101" s="29" t="n">
        <f aca="false">(G101+H101)/2</f>
        <v>78.5</v>
      </c>
      <c r="J101" s="30" t="str">
        <f aca="false">IF(G101&gt;=90,"X.Sắc",IF(G101&gt;=80,"Tốt",IF(G101&gt;=70,"Khá",IF(G101&gt;=60,"TB.Khá",IF(G101&gt;=50,"T.Bình",IF(G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Khá</v>
      </c>
      <c r="L101" s="28"/>
      <c r="M101" s="31" t="str">
        <f aca="false">VLOOKUP(B101,[6]K17QTH!$B$5:$AN$151,39,0)</f>
        <v>Lên lớp</v>
      </c>
    </row>
    <row r="102" s="31" customFormat="true" ht="20.25" hidden="false" customHeight="true" outlineLevel="0" collapsed="false">
      <c r="A102" s="23" t="n">
        <f aca="false">A101+1</f>
        <v>92</v>
      </c>
      <c r="B102" s="24" t="n">
        <v>172338237</v>
      </c>
      <c r="C102" s="25" t="s">
        <v>261</v>
      </c>
      <c r="D102" s="26" t="s">
        <v>46</v>
      </c>
      <c r="E102" s="27" t="s">
        <v>262</v>
      </c>
      <c r="F102" s="23" t="s">
        <v>234</v>
      </c>
      <c r="G102" s="28" t="n">
        <v>80</v>
      </c>
      <c r="H102" s="28" t="n">
        <v>75</v>
      </c>
      <c r="I102" s="29" t="n">
        <f aca="false">(G102+H102)/2</f>
        <v>77.5</v>
      </c>
      <c r="J102" s="30" t="str">
        <f aca="false">IF(G102&gt;=90,"X.Sắc",IF(G102&gt;=80,"Tốt",IF(G102&gt;=70,"Khá",IF(G102&gt;=60,"TB.Khá",IF(G102&gt;=50,"T.Bình",IF(G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Khá</v>
      </c>
      <c r="L102" s="28"/>
      <c r="M102" s="31" t="str">
        <f aca="false">VLOOKUP(B102,[6]K17QTH!$B$5:$AN$151,39,0)</f>
        <v>Lên lớp</v>
      </c>
    </row>
    <row r="103" s="31" customFormat="true" ht="20.25" hidden="false" customHeight="true" outlineLevel="0" collapsed="false">
      <c r="A103" s="23" t="n">
        <f aca="false">A102+1</f>
        <v>93</v>
      </c>
      <c r="B103" s="24" t="n">
        <v>172338221</v>
      </c>
      <c r="C103" s="25" t="s">
        <v>263</v>
      </c>
      <c r="D103" s="26" t="s">
        <v>264</v>
      </c>
      <c r="E103" s="27" t="s">
        <v>265</v>
      </c>
      <c r="F103" s="23" t="s">
        <v>234</v>
      </c>
      <c r="G103" s="28" t="n">
        <v>95</v>
      </c>
      <c r="H103" s="28" t="n">
        <v>75</v>
      </c>
      <c r="I103" s="29" t="n">
        <f aca="false">(G103+H103)/2</f>
        <v>85</v>
      </c>
      <c r="J103" s="30" t="str">
        <f aca="false">IF(G103&gt;=90,"X.Sắc",IF(G103&gt;=80,"Tốt",IF(G103&gt;=70,"Khá",IF(G103&gt;=60,"TB.Khá",IF(G103&gt;=50,"T.Bình",IF(G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  <c r="M103" s="31" t="str">
        <f aca="false">VLOOKUP(B103,[6]K17QTH!$B$5:$AN$151,39,0)</f>
        <v>Lên lớp</v>
      </c>
    </row>
    <row r="104" s="31" customFormat="true" ht="20.25" hidden="false" customHeight="true" outlineLevel="0" collapsed="false">
      <c r="A104" s="23" t="n">
        <f aca="false">A103+1</f>
        <v>94</v>
      </c>
      <c r="B104" s="24" t="n">
        <v>172338215</v>
      </c>
      <c r="C104" s="25" t="s">
        <v>266</v>
      </c>
      <c r="D104" s="26" t="s">
        <v>267</v>
      </c>
      <c r="E104" s="27" t="s">
        <v>268</v>
      </c>
      <c r="F104" s="23" t="s">
        <v>234</v>
      </c>
      <c r="G104" s="28" t="n">
        <v>95</v>
      </c>
      <c r="H104" s="28" t="n">
        <v>75</v>
      </c>
      <c r="I104" s="29" t="n">
        <f aca="false">(G104+H104)/2</f>
        <v>85</v>
      </c>
      <c r="J104" s="30" t="str">
        <f aca="false">IF(G104&gt;=90,"X.Sắc",IF(G104&gt;=80,"Tốt",IF(G104&gt;=70,"Khá",IF(G104&gt;=60,"TB.Khá",IF(G104&gt;=50,"T.Bình",IF(G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  <c r="M104" s="31" t="str">
        <f aca="false">VLOOKUP(B104,[6]K17QTH!$B$5:$AN$151,39,0)</f>
        <v>Lên lớp</v>
      </c>
    </row>
    <row r="105" s="31" customFormat="true" ht="20.25" hidden="false" customHeight="true" outlineLevel="0" collapsed="false">
      <c r="A105" s="23" t="n">
        <f aca="false">A104+1</f>
        <v>95</v>
      </c>
      <c r="B105" s="24" t="n">
        <v>172338231</v>
      </c>
      <c r="C105" s="25" t="s">
        <v>269</v>
      </c>
      <c r="D105" s="26" t="s">
        <v>192</v>
      </c>
      <c r="E105" s="27" t="s">
        <v>78</v>
      </c>
      <c r="F105" s="23" t="s">
        <v>234</v>
      </c>
      <c r="G105" s="28" t="n">
        <v>95</v>
      </c>
      <c r="H105" s="28" t="n">
        <v>77</v>
      </c>
      <c r="I105" s="29" t="n">
        <f aca="false">(G105+H105)/2</f>
        <v>86</v>
      </c>
      <c r="J105" s="30" t="str">
        <f aca="false">IF(G105&gt;=90,"X.Sắc",IF(G105&gt;=80,"Tốt",IF(G105&gt;=70,"Khá",IF(G105&gt;=60,"TB.Khá",IF(G105&gt;=50,"T.Bình",IF(G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28"/>
      <c r="M105" s="31" t="str">
        <f aca="false">VLOOKUP(B105,[6]K17QTH!$B$5:$AN$151,39,0)</f>
        <v>Lên lớp</v>
      </c>
    </row>
    <row r="106" s="31" customFormat="true" ht="20.25" hidden="false" customHeight="true" outlineLevel="0" collapsed="false">
      <c r="A106" s="23" t="n">
        <f aca="false">A105+1</f>
        <v>96</v>
      </c>
      <c r="B106" s="24" t="n">
        <v>172338252</v>
      </c>
      <c r="C106" s="25" t="s">
        <v>270</v>
      </c>
      <c r="D106" s="26" t="s">
        <v>51</v>
      </c>
      <c r="E106" s="27" t="s">
        <v>105</v>
      </c>
      <c r="F106" s="23" t="s">
        <v>234</v>
      </c>
      <c r="G106" s="28" t="n">
        <v>90</v>
      </c>
      <c r="H106" s="28" t="n">
        <v>70</v>
      </c>
      <c r="I106" s="29" t="n">
        <f aca="false">(G106+H106)/2</f>
        <v>80</v>
      </c>
      <c r="J106" s="30" t="str">
        <f aca="false">IF(G106&gt;=90,"X.Sắc",IF(G106&gt;=80,"Tốt",IF(G106&gt;=70,"Khá",IF(G106&gt;=60,"TB.Khá",IF(G106&gt;=50,"T.Bình",IF(G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  <c r="M106" s="31" t="str">
        <f aca="false">VLOOKUP(B106,[6]K17QTH!$B$5:$AN$151,39,0)</f>
        <v>Lên lớp</v>
      </c>
    </row>
    <row r="107" s="31" customFormat="true" ht="20.25" hidden="false" customHeight="true" outlineLevel="0" collapsed="false">
      <c r="A107" s="23" t="n">
        <f aca="false">A106+1</f>
        <v>97</v>
      </c>
      <c r="B107" s="24" t="n">
        <v>172338201</v>
      </c>
      <c r="C107" s="25" t="s">
        <v>271</v>
      </c>
      <c r="D107" s="26" t="s">
        <v>102</v>
      </c>
      <c r="E107" s="27" t="s">
        <v>272</v>
      </c>
      <c r="F107" s="23" t="s">
        <v>234</v>
      </c>
      <c r="G107" s="28" t="n">
        <v>95</v>
      </c>
      <c r="H107" s="28" t="n">
        <v>75</v>
      </c>
      <c r="I107" s="29" t="n">
        <f aca="false">(G107+H107)/2</f>
        <v>85</v>
      </c>
      <c r="J107" s="30" t="str">
        <f aca="false">IF(G107&gt;=90,"X.Sắc",IF(G107&gt;=80,"Tốt",IF(G107&gt;=70,"Khá",IF(G107&gt;=60,"TB.Khá",IF(G107&gt;=50,"T.Bình",IF(G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  <c r="M107" s="31" t="str">
        <f aca="false">VLOOKUP(B107,[6]K17QTH!$B$5:$AN$151,39,0)</f>
        <v>Lên lớp</v>
      </c>
    </row>
    <row r="108" s="31" customFormat="true" ht="20.25" hidden="false" customHeight="true" outlineLevel="0" collapsed="false">
      <c r="A108" s="23" t="n">
        <f aca="false">A107+1</f>
        <v>98</v>
      </c>
      <c r="B108" s="24" t="n">
        <v>172338166</v>
      </c>
      <c r="C108" s="25" t="s">
        <v>273</v>
      </c>
      <c r="D108" s="26" t="s">
        <v>274</v>
      </c>
      <c r="E108" s="27" t="s">
        <v>275</v>
      </c>
      <c r="F108" s="23" t="s">
        <v>234</v>
      </c>
      <c r="G108" s="28" t="n">
        <v>98</v>
      </c>
      <c r="H108" s="28" t="n">
        <v>76</v>
      </c>
      <c r="I108" s="29" t="n">
        <f aca="false">(G108+H108)/2</f>
        <v>87</v>
      </c>
      <c r="J108" s="30" t="str">
        <f aca="false">IF(G108&gt;=90,"X.Sắc",IF(G108&gt;=80,"Tốt",IF(G108&gt;=70,"Khá",IF(G108&gt;=60,"TB.Khá",IF(G108&gt;=50,"T.Bình",IF(G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  <c r="M108" s="31" t="str">
        <f aca="false">VLOOKUP(B108,[6]K17QTH!$B$5:$AN$151,39,0)</f>
        <v>Lên lớp</v>
      </c>
    </row>
    <row r="109" s="31" customFormat="true" ht="20.25" hidden="false" customHeight="true" outlineLevel="0" collapsed="false">
      <c r="A109" s="23" t="n">
        <f aca="false">A108+1</f>
        <v>99</v>
      </c>
      <c r="B109" s="24" t="n">
        <v>172338205</v>
      </c>
      <c r="C109" s="25" t="s">
        <v>276</v>
      </c>
      <c r="D109" s="26" t="s">
        <v>202</v>
      </c>
      <c r="E109" s="27" t="s">
        <v>277</v>
      </c>
      <c r="F109" s="23" t="s">
        <v>234</v>
      </c>
      <c r="G109" s="28" t="n">
        <v>95</v>
      </c>
      <c r="H109" s="28" t="n">
        <v>75</v>
      </c>
      <c r="I109" s="29" t="n">
        <f aca="false">(G109+H109)/2</f>
        <v>85</v>
      </c>
      <c r="J109" s="30" t="str">
        <f aca="false">IF(G109&gt;=90,"X.Sắc",IF(G109&gt;=80,"Tốt",IF(G109&gt;=70,"Khá",IF(G109&gt;=60,"TB.Khá",IF(G109&gt;=50,"T.Bình",IF(G109&gt;=30,"Yếu","Kém"))))))</f>
        <v>X.Sắc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  <c r="M109" s="31" t="str">
        <f aca="false">VLOOKUP(B109,[6]K17QTH!$B$5:$AN$151,39,0)</f>
        <v>Lên lớp</v>
      </c>
    </row>
    <row r="110" s="31" customFormat="true" ht="20.25" hidden="false" customHeight="true" outlineLevel="0" collapsed="false">
      <c r="A110" s="23" t="n">
        <f aca="false">A109+1</f>
        <v>100</v>
      </c>
      <c r="B110" s="24" t="n">
        <v>172338249</v>
      </c>
      <c r="C110" s="25" t="s">
        <v>278</v>
      </c>
      <c r="D110" s="26" t="s">
        <v>165</v>
      </c>
      <c r="E110" s="27" t="s">
        <v>279</v>
      </c>
      <c r="F110" s="23" t="s">
        <v>234</v>
      </c>
      <c r="G110" s="28" t="n">
        <v>90</v>
      </c>
      <c r="H110" s="28" t="n">
        <v>76</v>
      </c>
      <c r="I110" s="29" t="n">
        <f aca="false">(G110+H110)/2</f>
        <v>83</v>
      </c>
      <c r="J110" s="30" t="str">
        <f aca="false">IF(G110&gt;=90,"X.Sắc",IF(G110&gt;=80,"Tốt",IF(G110&gt;=70,"Khá",IF(G110&gt;=60,"TB.Khá",IF(G110&gt;=50,"T.Bình",IF(G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  <c r="M110" s="31" t="str">
        <f aca="false">VLOOKUP(B110,[6]K17QTH!$B$5:$AN$151,39,0)</f>
        <v>Lên lớp</v>
      </c>
    </row>
    <row r="111" s="31" customFormat="true" ht="20.25" hidden="false" customHeight="true" outlineLevel="0" collapsed="false">
      <c r="A111" s="23" t="n">
        <f aca="false">A110+1</f>
        <v>101</v>
      </c>
      <c r="B111" s="24" t="n">
        <v>172338158</v>
      </c>
      <c r="C111" s="25" t="s">
        <v>280</v>
      </c>
      <c r="D111" s="26" t="s">
        <v>62</v>
      </c>
      <c r="E111" s="27" t="s">
        <v>150</v>
      </c>
      <c r="F111" s="23" t="s">
        <v>234</v>
      </c>
      <c r="G111" s="28" t="n">
        <v>95</v>
      </c>
      <c r="H111" s="28" t="n">
        <v>77</v>
      </c>
      <c r="I111" s="29" t="n">
        <f aca="false">(G111+H111)/2</f>
        <v>86</v>
      </c>
      <c r="J111" s="30" t="str">
        <f aca="false">IF(G111&gt;=90,"X.Sắc",IF(G111&gt;=80,"Tốt",IF(G111&gt;=70,"Khá",IF(G111&gt;=60,"TB.Khá",IF(G111&gt;=50,"T.Bình",IF(G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  <c r="M111" s="31" t="str">
        <f aca="false">VLOOKUP(B111,[6]K17QTH!$B$5:$AN$151,39,0)</f>
        <v>Lên lớp</v>
      </c>
    </row>
    <row r="112" s="31" customFormat="true" ht="20.25" hidden="false" customHeight="true" outlineLevel="0" collapsed="false">
      <c r="A112" s="23" t="n">
        <f aca="false">A111+1</f>
        <v>102</v>
      </c>
      <c r="B112" s="24" t="n">
        <v>172338220</v>
      </c>
      <c r="C112" s="25" t="s">
        <v>281</v>
      </c>
      <c r="D112" s="26" t="s">
        <v>282</v>
      </c>
      <c r="E112" s="27" t="s">
        <v>283</v>
      </c>
      <c r="F112" s="23" t="s">
        <v>234</v>
      </c>
      <c r="G112" s="28" t="n">
        <v>98</v>
      </c>
      <c r="H112" s="28" t="n">
        <v>82</v>
      </c>
      <c r="I112" s="29" t="n">
        <f aca="false">(G112+H112)/2</f>
        <v>90</v>
      </c>
      <c r="J112" s="30" t="str">
        <f aca="false">IF(G112&gt;=90,"X.Sắc",IF(G112&gt;=80,"Tốt",IF(G112&gt;=70,"Khá",IF(G112&gt;=60,"TB.Khá",IF(G112&gt;=50,"T.Bình",IF(G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  <c r="M112" s="31" t="str">
        <f aca="false">VLOOKUP(B112,[6]K17QTH!$B$5:$AN$151,39,0)</f>
        <v>Lên lớp</v>
      </c>
    </row>
    <row r="113" s="31" customFormat="true" ht="20.25" hidden="false" customHeight="true" outlineLevel="0" collapsed="false">
      <c r="A113" s="23" t="n">
        <f aca="false">A112+1</f>
        <v>103</v>
      </c>
      <c r="B113" s="24" t="n">
        <v>172338224</v>
      </c>
      <c r="C113" s="25" t="s">
        <v>284</v>
      </c>
      <c r="D113" s="26" t="s">
        <v>285</v>
      </c>
      <c r="E113" s="27" t="s">
        <v>286</v>
      </c>
      <c r="F113" s="23" t="s">
        <v>234</v>
      </c>
      <c r="G113" s="28" t="n">
        <v>85</v>
      </c>
      <c r="H113" s="28" t="n">
        <v>77</v>
      </c>
      <c r="I113" s="29" t="n">
        <f aca="false">(G113+H113)/2</f>
        <v>81</v>
      </c>
      <c r="J113" s="30" t="str">
        <f aca="false">IF(G113&gt;=90,"X.Sắc",IF(G113&gt;=80,"Tốt",IF(G113&gt;=70,"Khá",IF(G113&gt;=60,"TB.Khá",IF(G113&gt;=50,"T.Bình",IF(G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  <c r="M113" s="31" t="str">
        <f aca="false">VLOOKUP(B113,[6]K17QTH!$B$5:$AN$151,39,0)</f>
        <v>Lên lớp</v>
      </c>
    </row>
    <row r="114" s="31" customFormat="true" ht="20.25" hidden="false" customHeight="true" outlineLevel="0" collapsed="false">
      <c r="A114" s="23" t="n">
        <f aca="false">A113+1</f>
        <v>104</v>
      </c>
      <c r="B114" s="24" t="n">
        <v>172427723</v>
      </c>
      <c r="C114" s="25" t="s">
        <v>287</v>
      </c>
      <c r="D114" s="26" t="s">
        <v>288</v>
      </c>
      <c r="E114" s="27" t="s">
        <v>289</v>
      </c>
      <c r="F114" s="23" t="s">
        <v>234</v>
      </c>
      <c r="G114" s="28" t="n">
        <v>90</v>
      </c>
      <c r="H114" s="28" t="n">
        <v>83</v>
      </c>
      <c r="I114" s="29" t="n">
        <f aca="false">(G114+H114)/2</f>
        <v>86.5</v>
      </c>
      <c r="J114" s="30" t="str">
        <f aca="false">IF(G114&gt;=90,"X.Sắc",IF(G114&gt;=80,"Tốt",IF(G114&gt;=70,"Khá",IF(G114&gt;=60,"TB.Khá",IF(G114&gt;=50,"T.Bình",IF(G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  <c r="M114" s="31" t="str">
        <f aca="false">VLOOKUP(B114,[6]K17QTH!$B$5:$AN$151,39,0)</f>
        <v>Lên lớp</v>
      </c>
    </row>
    <row r="115" s="31" customFormat="true" ht="20.25" hidden="false" customHeight="true" outlineLevel="0" collapsed="false">
      <c r="A115" s="23" t="n">
        <f aca="false">A114+1</f>
        <v>105</v>
      </c>
      <c r="B115" s="24" t="n">
        <v>172338173</v>
      </c>
      <c r="C115" s="25" t="s">
        <v>120</v>
      </c>
      <c r="D115" s="26" t="s">
        <v>290</v>
      </c>
      <c r="E115" s="27" t="s">
        <v>291</v>
      </c>
      <c r="F115" s="23" t="s">
        <v>234</v>
      </c>
      <c r="G115" s="28" t="n">
        <v>85</v>
      </c>
      <c r="H115" s="28" t="n">
        <v>75</v>
      </c>
      <c r="I115" s="29" t="n">
        <f aca="false">(G115+H115)/2</f>
        <v>80</v>
      </c>
      <c r="J115" s="30" t="str">
        <f aca="false">IF(G115&gt;=90,"X.Sắc",IF(G115&gt;=80,"Tốt",IF(G115&gt;=70,"Khá",IF(G115&gt;=60,"TB.Khá",IF(G115&gt;=50,"T.Bình",IF(G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  <c r="M115" s="31" t="str">
        <f aca="false">VLOOKUP(B115,[6]K17QTH!$B$5:$AN$151,39,0)</f>
        <v>Lên lớp</v>
      </c>
    </row>
    <row r="116" s="31" customFormat="true" ht="20.25" hidden="false" customHeight="true" outlineLevel="0" collapsed="false">
      <c r="A116" s="23" t="n">
        <f aca="false">A115+1</f>
        <v>106</v>
      </c>
      <c r="B116" s="24" t="n">
        <v>172338182</v>
      </c>
      <c r="C116" s="25" t="s">
        <v>292</v>
      </c>
      <c r="D116" s="26" t="s">
        <v>68</v>
      </c>
      <c r="E116" s="27" t="s">
        <v>293</v>
      </c>
      <c r="F116" s="23" t="s">
        <v>234</v>
      </c>
      <c r="G116" s="28" t="n">
        <v>92</v>
      </c>
      <c r="H116" s="28" t="n">
        <v>76</v>
      </c>
      <c r="I116" s="29" t="n">
        <f aca="false">(G116+H116)/2</f>
        <v>84</v>
      </c>
      <c r="J116" s="30" t="str">
        <f aca="false">IF(G116&gt;=90,"X.Sắc",IF(G116&gt;=80,"Tốt",IF(G116&gt;=70,"Khá",IF(G116&gt;=60,"TB.Khá",IF(G116&gt;=50,"T.Bình",IF(G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  <c r="M116" s="31" t="str">
        <f aca="false">VLOOKUP(B116,[6]K17QTH!$B$5:$AN$151,39,0)</f>
        <v>Lên lớp</v>
      </c>
    </row>
    <row r="117" s="31" customFormat="true" ht="20.25" hidden="false" customHeight="true" outlineLevel="0" collapsed="false">
      <c r="A117" s="23" t="n">
        <f aca="false">A116+1</f>
        <v>107</v>
      </c>
      <c r="B117" s="24" t="n">
        <v>172127609</v>
      </c>
      <c r="C117" s="25" t="s">
        <v>42</v>
      </c>
      <c r="D117" s="26" t="s">
        <v>71</v>
      </c>
      <c r="E117" s="27" t="s">
        <v>294</v>
      </c>
      <c r="F117" s="23" t="s">
        <v>234</v>
      </c>
      <c r="G117" s="28" t="n">
        <v>80</v>
      </c>
      <c r="H117" s="28" t="n">
        <v>60</v>
      </c>
      <c r="I117" s="29" t="n">
        <f aca="false">(G117+H117)/2</f>
        <v>70</v>
      </c>
      <c r="J117" s="30" t="str">
        <f aca="false">IF(G117&gt;=90,"X.Sắc",IF(G117&gt;=80,"Tốt",IF(G117&gt;=70,"Khá",IF(G117&gt;=60,"TB.Khá",IF(G117&gt;=50,"T.Bình",IF(G117&gt;=30,"Yếu","Kém"))))))</f>
        <v>Tốt</v>
      </c>
      <c r="K117" s="30" t="str">
        <f aca="false">IF(I117&gt;=90,"X.Sắc",IF(I117&gt;=80,"Tốt",IF(I117&gt;=70,"Khá",IF(I117&gt;=60,"TB.Khá",IF(I117&gt;=50,"T.Bình",IF(I117&gt;=30,"Yếu","Kém"))))))</f>
        <v>Khá</v>
      </c>
      <c r="L117" s="28"/>
      <c r="M117" s="31" t="str">
        <f aca="false">VLOOKUP(B117,[6]K17QTH!$B$5:$AN$151,39,0)</f>
        <v>Vớt lên lớp</v>
      </c>
    </row>
    <row r="118" s="31" customFormat="true" ht="20.25" hidden="false" customHeight="true" outlineLevel="0" collapsed="false">
      <c r="A118" s="23" t="n">
        <f aca="false">A117+1</f>
        <v>108</v>
      </c>
      <c r="B118" s="24" t="n">
        <v>172338222</v>
      </c>
      <c r="C118" s="25" t="s">
        <v>295</v>
      </c>
      <c r="D118" s="26" t="s">
        <v>173</v>
      </c>
      <c r="E118" s="27" t="s">
        <v>296</v>
      </c>
      <c r="F118" s="23" t="s">
        <v>234</v>
      </c>
      <c r="G118" s="28" t="n">
        <v>95</v>
      </c>
      <c r="H118" s="28" t="n">
        <v>77</v>
      </c>
      <c r="I118" s="29" t="n">
        <f aca="false">(G118+H118)/2</f>
        <v>86</v>
      </c>
      <c r="J118" s="30" t="str">
        <f aca="false">IF(G118&gt;=90,"X.Sắc",IF(G118&gt;=80,"Tốt",IF(G118&gt;=70,"Khá",IF(G118&gt;=60,"TB.Khá",IF(G118&gt;=50,"T.Bình",IF(G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  <c r="M118" s="31" t="str">
        <f aca="false">VLOOKUP(B118,[6]K17QTH!$B$5:$AN$151,39,0)</f>
        <v>Lên lớp</v>
      </c>
    </row>
    <row r="119" s="31" customFormat="true" ht="20.25" hidden="false" customHeight="true" outlineLevel="0" collapsed="false">
      <c r="A119" s="23" t="n">
        <f aca="false">A118+1</f>
        <v>109</v>
      </c>
      <c r="B119" s="24" t="n">
        <v>172338157</v>
      </c>
      <c r="C119" s="25" t="s">
        <v>297</v>
      </c>
      <c r="D119" s="26" t="s">
        <v>298</v>
      </c>
      <c r="E119" s="27" t="s">
        <v>299</v>
      </c>
      <c r="F119" s="23" t="s">
        <v>234</v>
      </c>
      <c r="G119" s="28" t="n">
        <v>90</v>
      </c>
      <c r="H119" s="28" t="n">
        <v>75</v>
      </c>
      <c r="I119" s="29" t="n">
        <f aca="false">(G119+H119)/2</f>
        <v>82.5</v>
      </c>
      <c r="J119" s="30" t="str">
        <f aca="false">IF(G119&gt;=90,"X.Sắc",IF(G119&gt;=80,"Tốt",IF(G119&gt;=70,"Khá",IF(G119&gt;=60,"TB.Khá",IF(G119&gt;=50,"T.Bình",IF(G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  <c r="M119" s="31" t="str">
        <f aca="false">VLOOKUP(B119,[6]K17QTH!$B$5:$AN$151,39,0)</f>
        <v>Lên lớp</v>
      </c>
    </row>
    <row r="120" s="31" customFormat="true" ht="20.25" hidden="false" customHeight="true" outlineLevel="0" collapsed="false">
      <c r="A120" s="23" t="n">
        <f aca="false">A119+1</f>
        <v>110</v>
      </c>
      <c r="B120" s="24" t="n">
        <v>172338170</v>
      </c>
      <c r="C120" s="25" t="s">
        <v>300</v>
      </c>
      <c r="D120" s="26" t="s">
        <v>109</v>
      </c>
      <c r="E120" s="27" t="s">
        <v>251</v>
      </c>
      <c r="F120" s="23" t="s">
        <v>234</v>
      </c>
      <c r="G120" s="28" t="n">
        <v>92</v>
      </c>
      <c r="H120" s="28" t="n">
        <v>70</v>
      </c>
      <c r="I120" s="29" t="n">
        <f aca="false">(G120+H120)/2</f>
        <v>81</v>
      </c>
      <c r="J120" s="30" t="str">
        <f aca="false">IF(G120&gt;=90,"X.Sắc",IF(G120&gt;=80,"Tốt",IF(G120&gt;=70,"Khá",IF(G120&gt;=60,"TB.Khá",IF(G120&gt;=50,"T.Bình",IF(G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  <c r="M120" s="31" t="str">
        <f aca="false">VLOOKUP(B120,[6]K17QTH!$B$5:$AN$151,39,0)</f>
        <v>Lên lớp</v>
      </c>
    </row>
    <row r="121" s="31" customFormat="true" ht="20.25" hidden="false" customHeight="true" outlineLevel="0" collapsed="false">
      <c r="A121" s="23" t="n">
        <f aca="false">A120+1</f>
        <v>111</v>
      </c>
      <c r="B121" s="24" t="n">
        <v>162333800</v>
      </c>
      <c r="C121" s="25" t="s">
        <v>301</v>
      </c>
      <c r="D121" s="26" t="s">
        <v>302</v>
      </c>
      <c r="E121" s="27" t="s">
        <v>303</v>
      </c>
      <c r="F121" s="23" t="s">
        <v>234</v>
      </c>
      <c r="G121" s="28" t="n">
        <v>95</v>
      </c>
      <c r="H121" s="28" t="n">
        <v>77</v>
      </c>
      <c r="I121" s="29" t="n">
        <f aca="false">(G121+H121)/2</f>
        <v>86</v>
      </c>
      <c r="J121" s="30" t="str">
        <f aca="false">IF(G121&gt;=90,"X.Sắc",IF(G121&gt;=80,"Tốt",IF(G121&gt;=70,"Khá",IF(G121&gt;=60,"TB.Khá",IF(G121&gt;=50,"T.Bình",IF(G121&gt;=30,"Yếu","Kém"))))))</f>
        <v>X.Sắc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  <c r="M121" s="31" t="str">
        <f aca="false">VLOOKUP(B121,[6]K17QTH!$B$5:$AN$151,39,0)</f>
        <v>Lên lớp</v>
      </c>
    </row>
    <row r="122" s="31" customFormat="true" ht="20.25" hidden="false" customHeight="true" outlineLevel="0" collapsed="false">
      <c r="A122" s="23" t="n">
        <f aca="false">A121+1</f>
        <v>112</v>
      </c>
      <c r="B122" s="24" t="n">
        <v>172338184</v>
      </c>
      <c r="C122" s="25" t="s">
        <v>304</v>
      </c>
      <c r="D122" s="26" t="s">
        <v>83</v>
      </c>
      <c r="E122" s="27" t="s">
        <v>305</v>
      </c>
      <c r="F122" s="23" t="s">
        <v>234</v>
      </c>
      <c r="G122" s="28" t="n">
        <v>95</v>
      </c>
      <c r="H122" s="28" t="n">
        <v>77</v>
      </c>
      <c r="I122" s="29" t="n">
        <f aca="false">(G122+H122)/2</f>
        <v>86</v>
      </c>
      <c r="J122" s="30" t="str">
        <f aca="false">IF(G122&gt;=90,"X.Sắc",IF(G122&gt;=80,"Tốt",IF(G122&gt;=70,"Khá",IF(G122&gt;=60,"TB.Khá",IF(G122&gt;=50,"T.Bình",IF(G122&gt;=30,"Yếu","Kém"))))))</f>
        <v>X.Sắc</v>
      </c>
      <c r="K122" s="30" t="str">
        <f aca="false">IF(I122&gt;=90,"X.Sắc",IF(I122&gt;=80,"Tốt",IF(I122&gt;=70,"Khá",IF(I122&gt;=60,"TB.Khá",IF(I122&gt;=50,"T.Bình",IF(I122&gt;=30,"Yếu","Kém"))))))</f>
        <v>Tốt</v>
      </c>
      <c r="L122" s="28"/>
      <c r="M122" s="31" t="str">
        <f aca="false">VLOOKUP(B122,[6]K17QTH!$B$5:$AN$151,39,0)</f>
        <v>Lên lớp</v>
      </c>
    </row>
    <row r="123" s="31" customFormat="true" ht="20.25" hidden="false" customHeight="true" outlineLevel="0" collapsed="false">
      <c r="A123" s="23" t="n">
        <f aca="false">A122+1</f>
        <v>113</v>
      </c>
      <c r="B123" s="24" t="n">
        <v>172338167</v>
      </c>
      <c r="C123" s="25" t="s">
        <v>306</v>
      </c>
      <c r="D123" s="26" t="s">
        <v>307</v>
      </c>
      <c r="E123" s="27" t="s">
        <v>308</v>
      </c>
      <c r="F123" s="23" t="s">
        <v>234</v>
      </c>
      <c r="G123" s="28" t="n">
        <v>98</v>
      </c>
      <c r="H123" s="28" t="n">
        <v>76</v>
      </c>
      <c r="I123" s="29" t="n">
        <f aca="false">(G123+H123)/2</f>
        <v>87</v>
      </c>
      <c r="J123" s="30" t="str">
        <f aca="false">IF(G123&gt;=90,"X.Sắc",IF(G123&gt;=80,"Tốt",IF(G123&gt;=70,"Khá",IF(G123&gt;=60,"TB.Khá",IF(G123&gt;=50,"T.Bình",IF(G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  <c r="M123" s="31" t="str">
        <f aca="false">VLOOKUP(B123,[6]K17QTH!$B$5:$AN$151,39,0)</f>
        <v>Lên lớp</v>
      </c>
    </row>
    <row r="124" s="31" customFormat="true" ht="20.25" hidden="false" customHeight="true" outlineLevel="0" collapsed="false">
      <c r="A124" s="23" t="n">
        <f aca="false">A123+1</f>
        <v>114</v>
      </c>
      <c r="B124" s="24" t="n">
        <v>172338243</v>
      </c>
      <c r="C124" s="25" t="s">
        <v>309</v>
      </c>
      <c r="D124" s="26" t="s">
        <v>310</v>
      </c>
      <c r="E124" s="27" t="s">
        <v>311</v>
      </c>
      <c r="F124" s="23" t="s">
        <v>234</v>
      </c>
      <c r="G124" s="28" t="n">
        <v>89</v>
      </c>
      <c r="H124" s="28" t="n">
        <v>70</v>
      </c>
      <c r="I124" s="29" t="n">
        <f aca="false">(G124+H124)/2</f>
        <v>79.5</v>
      </c>
      <c r="J124" s="30" t="str">
        <f aca="false">IF(G124&gt;=90,"X.Sắc",IF(G124&gt;=80,"Tốt",IF(G124&gt;=70,"Khá",IF(G124&gt;=60,"TB.Khá",IF(G124&gt;=50,"T.Bình",IF(G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Khá</v>
      </c>
      <c r="L124" s="28"/>
      <c r="M124" s="31" t="str">
        <f aca="false">VLOOKUP(B124,[6]K17QTH!$B$5:$AN$151,39,0)</f>
        <v>Lên lớp</v>
      </c>
    </row>
    <row r="125" s="31" customFormat="true" ht="20.25" hidden="false" customHeight="true" outlineLevel="0" collapsed="false">
      <c r="A125" s="23" t="n">
        <f aca="false">A124+1</f>
        <v>115</v>
      </c>
      <c r="B125" s="24" t="n">
        <v>172338259</v>
      </c>
      <c r="C125" s="25" t="s">
        <v>312</v>
      </c>
      <c r="D125" s="26" t="s">
        <v>112</v>
      </c>
      <c r="E125" s="27" t="s">
        <v>313</v>
      </c>
      <c r="F125" s="23" t="s">
        <v>234</v>
      </c>
      <c r="G125" s="28" t="n">
        <v>80</v>
      </c>
      <c r="H125" s="28" t="n">
        <v>75</v>
      </c>
      <c r="I125" s="29" t="n">
        <f aca="false">(G125+H125)/2</f>
        <v>77.5</v>
      </c>
      <c r="J125" s="30" t="str">
        <f aca="false">IF(G125&gt;=90,"X.Sắc",IF(G125&gt;=80,"Tốt",IF(G125&gt;=70,"Khá",IF(G125&gt;=60,"TB.Khá",IF(G125&gt;=50,"T.Bình",IF(G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Khá</v>
      </c>
      <c r="L125" s="28"/>
      <c r="M125" s="31" t="str">
        <f aca="false">VLOOKUP(B125,[6]K17QTH!$B$5:$AN$151,39,0)</f>
        <v>Lên lớp</v>
      </c>
    </row>
    <row r="126" s="31" customFormat="true" ht="20.25" hidden="false" customHeight="true" outlineLevel="0" collapsed="false">
      <c r="A126" s="23" t="n">
        <f aca="false">A125+1</f>
        <v>116</v>
      </c>
      <c r="B126" s="24" t="n">
        <v>172336878</v>
      </c>
      <c r="C126" s="25" t="s">
        <v>314</v>
      </c>
      <c r="D126" s="26" t="s">
        <v>315</v>
      </c>
      <c r="E126" s="27" t="s">
        <v>147</v>
      </c>
      <c r="F126" s="23" t="s">
        <v>234</v>
      </c>
      <c r="G126" s="28" t="n">
        <v>90</v>
      </c>
      <c r="H126" s="28" t="n">
        <v>69</v>
      </c>
      <c r="I126" s="29" t="n">
        <f aca="false">(G126+H126)/2</f>
        <v>79.5</v>
      </c>
      <c r="J126" s="30" t="str">
        <f aca="false">IF(G126&gt;=90,"X.Sắc",IF(G126&gt;=80,"Tốt",IF(G126&gt;=70,"Khá",IF(G126&gt;=60,"TB.Khá",IF(G126&gt;=50,"T.Bình",IF(G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Khá</v>
      </c>
      <c r="L126" s="28"/>
      <c r="M126" s="31" t="str">
        <f aca="false">VLOOKUP(B126,[6]K17QTH!$B$5:$AN$151,39,0)</f>
        <v>Lên lớp</v>
      </c>
    </row>
    <row r="127" s="31" customFormat="true" ht="20.25" hidden="false" customHeight="true" outlineLevel="0" collapsed="false">
      <c r="A127" s="23" t="n">
        <f aca="false">A126+1</f>
        <v>117</v>
      </c>
      <c r="B127" s="24" t="n">
        <v>172338176</v>
      </c>
      <c r="C127" s="25" t="s">
        <v>316</v>
      </c>
      <c r="D127" s="26" t="s">
        <v>118</v>
      </c>
      <c r="E127" s="27" t="s">
        <v>317</v>
      </c>
      <c r="F127" s="23" t="s">
        <v>234</v>
      </c>
      <c r="G127" s="28" t="n">
        <v>80</v>
      </c>
      <c r="H127" s="28" t="n">
        <v>80</v>
      </c>
      <c r="I127" s="29" t="n">
        <f aca="false">(G127+H127)/2</f>
        <v>80</v>
      </c>
      <c r="J127" s="30" t="str">
        <f aca="false">IF(G127&gt;=90,"X.Sắc",IF(G127&gt;=80,"Tốt",IF(G127&gt;=70,"Khá",IF(G127&gt;=60,"TB.Khá",IF(G127&gt;=50,"T.Bình",IF(G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  <c r="M127" s="31" t="str">
        <f aca="false">VLOOKUP(B127,[6]K17QTH!$B$5:$AN$151,39,0)</f>
        <v>Lên lớp</v>
      </c>
    </row>
    <row r="128" s="31" customFormat="true" ht="20.25" hidden="false" customHeight="true" outlineLevel="0" collapsed="false">
      <c r="A128" s="23" t="n">
        <f aca="false">A127+1</f>
        <v>118</v>
      </c>
      <c r="B128" s="24" t="n">
        <v>172338204</v>
      </c>
      <c r="C128" s="25" t="s">
        <v>318</v>
      </c>
      <c r="D128" s="26" t="s">
        <v>86</v>
      </c>
      <c r="E128" s="27" t="s">
        <v>319</v>
      </c>
      <c r="F128" s="23" t="s">
        <v>234</v>
      </c>
      <c r="G128" s="28" t="n">
        <v>92</v>
      </c>
      <c r="H128" s="28" t="n">
        <v>75</v>
      </c>
      <c r="I128" s="29" t="n">
        <f aca="false">(G128+H128)/2</f>
        <v>83.5</v>
      </c>
      <c r="J128" s="30" t="str">
        <f aca="false">IF(G128&gt;=90,"X.Sắc",IF(G128&gt;=80,"Tốt",IF(G128&gt;=70,"Khá",IF(G128&gt;=60,"TB.Khá",IF(G128&gt;=50,"T.Bình",IF(G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Tốt</v>
      </c>
      <c r="L128" s="28"/>
      <c r="M128" s="31" t="str">
        <f aca="false">VLOOKUP(B128,[6]K17QTH!$B$5:$AN$151,39,0)</f>
        <v>Lên lớp</v>
      </c>
    </row>
    <row r="129" s="31" customFormat="true" ht="20.25" hidden="false" customHeight="true" outlineLevel="0" collapsed="false">
      <c r="A129" s="23" t="n">
        <f aca="false">A128+1</f>
        <v>119</v>
      </c>
      <c r="B129" s="24" t="n">
        <v>162333827</v>
      </c>
      <c r="C129" s="25" t="s">
        <v>320</v>
      </c>
      <c r="D129" s="26" t="s">
        <v>86</v>
      </c>
      <c r="E129" s="27" t="s">
        <v>63</v>
      </c>
      <c r="F129" s="23" t="s">
        <v>234</v>
      </c>
      <c r="G129" s="28" t="n">
        <v>89</v>
      </c>
      <c r="H129" s="28" t="n">
        <v>77</v>
      </c>
      <c r="I129" s="29" t="n">
        <f aca="false">(G129+H129)/2</f>
        <v>83</v>
      </c>
      <c r="J129" s="30" t="str">
        <f aca="false">IF(G129&gt;=90,"X.Sắc",IF(G129&gt;=80,"Tốt",IF(G129&gt;=70,"Khá",IF(G129&gt;=60,"TB.Khá",IF(G129&gt;=50,"T.Bình",IF(G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  <c r="M129" s="31" t="str">
        <f aca="false">VLOOKUP(B129,[6]K17QTH!$B$5:$AN$151,39,0)</f>
        <v>Lên lớp</v>
      </c>
    </row>
    <row r="130" s="31" customFormat="true" ht="20.25" hidden="false" customHeight="true" outlineLevel="0" collapsed="false">
      <c r="A130" s="23" t="n">
        <f aca="false">A129+1</f>
        <v>120</v>
      </c>
      <c r="B130" s="24" t="n">
        <v>172338217</v>
      </c>
      <c r="C130" s="25" t="s">
        <v>321</v>
      </c>
      <c r="D130" s="26" t="s">
        <v>322</v>
      </c>
      <c r="E130" s="27" t="s">
        <v>323</v>
      </c>
      <c r="F130" s="23" t="s">
        <v>234</v>
      </c>
      <c r="G130" s="28" t="n">
        <v>90</v>
      </c>
      <c r="H130" s="28" t="n">
        <v>75</v>
      </c>
      <c r="I130" s="29" t="n">
        <f aca="false">(G130+H130)/2</f>
        <v>82.5</v>
      </c>
      <c r="J130" s="30" t="str">
        <f aca="false">IF(G130&gt;=90,"X.Sắc",IF(G130&gt;=80,"Tốt",IF(G130&gt;=70,"Khá",IF(G130&gt;=60,"TB.Khá",IF(G130&gt;=50,"T.Bình",IF(G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  <c r="M130" s="31" t="str">
        <f aca="false">VLOOKUP(B130,[6]K17QTH!$B$5:$AN$151,39,0)</f>
        <v>Lên lớp</v>
      </c>
    </row>
    <row r="131" s="31" customFormat="true" ht="20.25" hidden="false" customHeight="true" outlineLevel="0" collapsed="false">
      <c r="A131" s="23" t="n">
        <f aca="false">A130+1</f>
        <v>121</v>
      </c>
      <c r="B131" s="24" t="n">
        <v>172338263</v>
      </c>
      <c r="C131" s="25" t="s">
        <v>123</v>
      </c>
      <c r="D131" s="26" t="s">
        <v>322</v>
      </c>
      <c r="E131" s="27" t="s">
        <v>97</v>
      </c>
      <c r="F131" s="23" t="s">
        <v>234</v>
      </c>
      <c r="G131" s="28" t="n">
        <v>95</v>
      </c>
      <c r="H131" s="28" t="n">
        <v>76</v>
      </c>
      <c r="I131" s="29" t="n">
        <f aca="false">(G131+H131)/2</f>
        <v>85.5</v>
      </c>
      <c r="J131" s="30" t="str">
        <f aca="false">IF(G131&gt;=90,"X.Sắc",IF(G131&gt;=80,"Tốt",IF(G131&gt;=70,"Khá",IF(G131&gt;=60,"TB.Khá",IF(G131&gt;=50,"T.Bình",IF(G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  <c r="M131" s="31" t="str">
        <f aca="false">VLOOKUP(B131,[6]K17QTH!$B$5:$AN$151,39,0)</f>
        <v>Lên lớp</v>
      </c>
    </row>
    <row r="132" s="31" customFormat="true" ht="20.25" hidden="false" customHeight="true" outlineLevel="0" collapsed="false">
      <c r="A132" s="23" t="n">
        <f aca="false">A131+1</f>
        <v>122</v>
      </c>
      <c r="B132" s="24" t="n">
        <v>142211277</v>
      </c>
      <c r="C132" s="25" t="s">
        <v>324</v>
      </c>
      <c r="D132" s="26" t="s">
        <v>325</v>
      </c>
      <c r="E132" s="27" t="s">
        <v>326</v>
      </c>
      <c r="F132" s="23" t="s">
        <v>234</v>
      </c>
      <c r="G132" s="28" t="n">
        <v>85</v>
      </c>
      <c r="H132" s="28" t="n">
        <v>65</v>
      </c>
      <c r="I132" s="29" t="n">
        <f aca="false">(G132+H132)/2</f>
        <v>75</v>
      </c>
      <c r="J132" s="30" t="str">
        <f aca="false">IF(G132&gt;=90,"X.Sắc",IF(G132&gt;=80,"Tốt",IF(G132&gt;=70,"Khá",IF(G132&gt;=60,"TB.Khá",IF(G132&gt;=50,"T.Bình",IF(G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Khá</v>
      </c>
      <c r="L132" s="28"/>
      <c r="M132" s="31" t="str">
        <f aca="false">VLOOKUP(B132,[6]K17QTH!$B$5:$AN$151,39,0)</f>
        <v>Lên lớp</v>
      </c>
    </row>
    <row r="133" s="31" customFormat="true" ht="20.25" hidden="false" customHeight="true" outlineLevel="0" collapsed="false">
      <c r="A133" s="23" t="n">
        <f aca="false">A132+1</f>
        <v>123</v>
      </c>
      <c r="B133" s="24" t="n">
        <v>152112424</v>
      </c>
      <c r="C133" s="25" t="s">
        <v>327</v>
      </c>
      <c r="D133" s="26" t="s">
        <v>328</v>
      </c>
      <c r="E133" s="27" t="s">
        <v>329</v>
      </c>
      <c r="F133" s="23" t="s">
        <v>234</v>
      </c>
      <c r="G133" s="28" t="n">
        <v>80</v>
      </c>
      <c r="H133" s="28" t="n">
        <v>65</v>
      </c>
      <c r="I133" s="29" t="n">
        <f aca="false">(G133+H133)/2</f>
        <v>72.5</v>
      </c>
      <c r="J133" s="30" t="str">
        <f aca="false">IF(G133&gt;=90,"X.Sắc",IF(G133&gt;=80,"Tốt",IF(G133&gt;=70,"Khá",IF(G133&gt;=60,"TB.Khá",IF(G133&gt;=50,"T.Bình",IF(G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Khá</v>
      </c>
      <c r="L133" s="28"/>
      <c r="M133" s="31" t="str">
        <f aca="false">VLOOKUP(B133,[6]K17QTH!$B$5:$AN$151,39,0)</f>
        <v>Lên lớp</v>
      </c>
    </row>
    <row r="134" s="31" customFormat="true" ht="20.25" hidden="false" customHeight="true" outlineLevel="0" collapsed="false">
      <c r="A134" s="23" t="n">
        <f aca="false">A133+1</f>
        <v>124</v>
      </c>
      <c r="B134" s="24" t="n">
        <v>152132566</v>
      </c>
      <c r="C134" s="25" t="s">
        <v>330</v>
      </c>
      <c r="D134" s="26" t="s">
        <v>77</v>
      </c>
      <c r="E134" s="27" t="s">
        <v>331</v>
      </c>
      <c r="F134" s="23" t="s">
        <v>234</v>
      </c>
      <c r="G134" s="28" t="n">
        <v>90</v>
      </c>
      <c r="H134" s="28" t="n">
        <v>77</v>
      </c>
      <c r="I134" s="29" t="n">
        <f aca="false">(G134+H134)/2</f>
        <v>83.5</v>
      </c>
      <c r="J134" s="30" t="str">
        <f aca="false">IF(G134&gt;=90,"X.Sắc",IF(G134&gt;=80,"Tốt",IF(G134&gt;=70,"Khá",IF(G134&gt;=60,"TB.Khá",IF(G134&gt;=50,"T.Bình",IF(G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  <c r="M134" s="31" t="str">
        <f aca="false">VLOOKUP(B134,[6]K17QTH!$B$5:$AN$151,39,0)</f>
        <v>Lên lớp</v>
      </c>
    </row>
    <row r="135" s="31" customFormat="true" ht="20.25" hidden="false" customHeight="true" outlineLevel="0" collapsed="false">
      <c r="A135" s="23" t="n">
        <f aca="false">A134+1</f>
        <v>125</v>
      </c>
      <c r="B135" s="24" t="n">
        <v>152222766</v>
      </c>
      <c r="C135" s="25" t="s">
        <v>332</v>
      </c>
      <c r="D135" s="26" t="s">
        <v>290</v>
      </c>
      <c r="E135" s="27" t="s">
        <v>333</v>
      </c>
      <c r="F135" s="23" t="s">
        <v>234</v>
      </c>
      <c r="G135" s="28" t="n">
        <v>85</v>
      </c>
      <c r="H135" s="28" t="n">
        <v>75</v>
      </c>
      <c r="I135" s="29" t="n">
        <f aca="false">(G135+H135)/2</f>
        <v>80</v>
      </c>
      <c r="J135" s="30" t="str">
        <f aca="false">IF(G135&gt;=90,"X.Sắc",IF(G135&gt;=80,"Tốt",IF(G135&gt;=70,"Khá",IF(G135&gt;=60,"TB.Khá",IF(G135&gt;=50,"T.Bình",IF(G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  <c r="M135" s="31" t="str">
        <f aca="false">VLOOKUP(B135,[6]K17QTH!$B$5:$AN$151,39,0)</f>
        <v>Lên lớp</v>
      </c>
    </row>
    <row r="136" s="31" customFormat="true" ht="20.25" hidden="false" customHeight="true" outlineLevel="0" collapsed="false">
      <c r="A136" s="23" t="n">
        <f aca="false">A135+1</f>
        <v>126</v>
      </c>
      <c r="B136" s="24" t="n">
        <v>162333811</v>
      </c>
      <c r="C136" s="25" t="s">
        <v>257</v>
      </c>
      <c r="D136" s="26" t="s">
        <v>334</v>
      </c>
      <c r="E136" s="27"/>
      <c r="F136" s="23" t="s">
        <v>335</v>
      </c>
      <c r="G136" s="28" t="n">
        <v>0</v>
      </c>
      <c r="H136" s="28" t="n">
        <v>0</v>
      </c>
      <c r="I136" s="29" t="n">
        <f aca="false">(G136+H136)/2</f>
        <v>0</v>
      </c>
      <c r="J136" s="30" t="str">
        <f aca="false">IF(G136&gt;=90,"X.Sắc",IF(G136&gt;=80,"Tốt",IF(G136&gt;=70,"Khá",IF(G136&gt;=60,"TB.Khá",IF(G136&gt;=50,"T.Bình",IF(G136&gt;=30,"Yếu","Kém"))))))</f>
        <v>Kém</v>
      </c>
      <c r="K136" s="30" t="str">
        <f aca="false">IF(I136&gt;=90,"X.Sắc",IF(I136&gt;=80,"Tốt",IF(I136&gt;=70,"Khá",IF(I136&gt;=60,"TB.Khá",IF(I136&gt;=50,"T.Bình",IF(I136&gt;=30,"Yếu","Kém"))))))</f>
        <v>Kém</v>
      </c>
      <c r="L136" s="28"/>
      <c r="M136" s="31" t="e">
        <f aca="false">VLOOKUP(B136,[6]K17QTH!$B$5:$AN$151,39,0)</f>
        <v>#N/A</v>
      </c>
    </row>
    <row r="137" s="31" customFormat="true" ht="20.25" hidden="false" customHeight="true" outlineLevel="0" collapsed="false">
      <c r="A137" s="23" t="n">
        <f aca="false">A136+1</f>
        <v>127</v>
      </c>
      <c r="B137" s="24" t="n">
        <v>162337265</v>
      </c>
      <c r="C137" s="25" t="s">
        <v>42</v>
      </c>
      <c r="D137" s="26" t="s">
        <v>89</v>
      </c>
      <c r="E137" s="27"/>
      <c r="F137" s="23" t="s">
        <v>335</v>
      </c>
      <c r="G137" s="28" t="n">
        <v>0</v>
      </c>
      <c r="H137" s="28" t="n">
        <v>0</v>
      </c>
      <c r="I137" s="29" t="n">
        <f aca="false">(G137+H137)/2</f>
        <v>0</v>
      </c>
      <c r="J137" s="30" t="str">
        <f aca="false">IF(G137&gt;=90,"X.Sắc",IF(G137&gt;=80,"Tốt",IF(G137&gt;=70,"Khá",IF(G137&gt;=60,"TB.Khá",IF(G137&gt;=50,"T.Bình",IF(G137&gt;=30,"Yếu","Kém"))))))</f>
        <v>Kém</v>
      </c>
      <c r="K137" s="30" t="str">
        <f aca="false">IF(I137&gt;=90,"X.Sắc",IF(I137&gt;=80,"Tốt",IF(I137&gt;=70,"Khá",IF(I137&gt;=60,"TB.Khá",IF(I137&gt;=50,"T.Bình",IF(I137&gt;=30,"Yếu","Kém"))))))</f>
        <v>Kém</v>
      </c>
      <c r="L137" s="28"/>
      <c r="M137" s="31" t="str">
        <f aca="false">VLOOKUP(B137,[6]K17QTH!$B$5:$AN$151,39,0)</f>
        <v/>
      </c>
    </row>
    <row r="138" s="31" customFormat="true" ht="20.25" hidden="false" customHeight="true" outlineLevel="0" collapsed="false">
      <c r="A138" s="23" t="n">
        <f aca="false">A137+1</f>
        <v>128</v>
      </c>
      <c r="B138" s="24" t="n">
        <v>172317839</v>
      </c>
      <c r="C138" s="25" t="s">
        <v>336</v>
      </c>
      <c r="D138" s="26" t="s">
        <v>337</v>
      </c>
      <c r="E138" s="27" t="s">
        <v>87</v>
      </c>
      <c r="F138" s="23" t="s">
        <v>234</v>
      </c>
      <c r="G138" s="28" t="n">
        <v>90</v>
      </c>
      <c r="H138" s="28" t="n">
        <v>75</v>
      </c>
      <c r="I138" s="29" t="n">
        <f aca="false">(G138+H138)/2</f>
        <v>82.5</v>
      </c>
      <c r="J138" s="30" t="str">
        <f aca="false">IF(G138&gt;=90,"X.Sắc",IF(G138&gt;=80,"Tốt",IF(G138&gt;=70,"Khá",IF(G138&gt;=60,"TB.Khá",IF(G138&gt;=50,"T.Bình",IF(G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  <c r="M138" s="31" t="str">
        <f aca="false">VLOOKUP(B138,[6]K17QTH!$B$5:$AN$151,39,0)</f>
        <v>Lên lớp</v>
      </c>
    </row>
    <row r="139" s="31" customFormat="true" ht="20.25" hidden="false" customHeight="true" outlineLevel="0" collapsed="false">
      <c r="A139" s="32"/>
      <c r="B139" s="6"/>
      <c r="C139" s="6"/>
      <c r="D139" s="33"/>
      <c r="E139" s="34"/>
      <c r="F139" s="35"/>
      <c r="G139" s="36"/>
      <c r="H139" s="36"/>
      <c r="I139" s="36"/>
      <c r="J139" s="37"/>
      <c r="K139" s="38"/>
      <c r="L139" s="39"/>
    </row>
    <row r="140" s="5" customFormat="true" ht="15.95" hidden="false" customHeight="true" outlineLevel="0" collapsed="false">
      <c r="A140" s="40"/>
      <c r="B140" s="41" t="s">
        <v>338</v>
      </c>
      <c r="C140" s="41"/>
      <c r="D140" s="41"/>
      <c r="E140" s="42" t="s">
        <v>339</v>
      </c>
      <c r="F140" s="42"/>
      <c r="G140" s="42"/>
      <c r="H140" s="43"/>
      <c r="I140" s="42" t="s">
        <v>340</v>
      </c>
      <c r="J140" s="42"/>
      <c r="K140" s="42"/>
      <c r="T140" s="5" t="n">
        <f aca="false">129+5</f>
        <v>134</v>
      </c>
    </row>
    <row r="141" s="5" customFormat="true" ht="15.95" hidden="false" customHeight="true" outlineLevel="0" collapsed="false">
      <c r="A141" s="40"/>
      <c r="B141" s="44"/>
      <c r="C141" s="44"/>
      <c r="D141" s="44"/>
      <c r="E141" s="45" t="s">
        <v>341</v>
      </c>
      <c r="F141" s="46" t="s">
        <v>342</v>
      </c>
      <c r="G141" s="45" t="s">
        <v>343</v>
      </c>
      <c r="H141" s="47"/>
      <c r="I141" s="45" t="s">
        <v>341</v>
      </c>
      <c r="J141" s="46" t="s">
        <v>342</v>
      </c>
      <c r="K141" s="45" t="s">
        <v>343</v>
      </c>
    </row>
    <row r="142" s="5" customFormat="true" ht="15.95" hidden="false" customHeight="true" outlineLevel="0" collapsed="false">
      <c r="A142" s="40"/>
      <c r="B142" s="48"/>
      <c r="C142" s="38"/>
      <c r="D142" s="49"/>
      <c r="E142" s="50" t="s">
        <v>344</v>
      </c>
      <c r="F142" s="30" t="n">
        <f aca="false">COUNTIF($J$11:$J$138,"X.Sắc")</f>
        <v>51</v>
      </c>
      <c r="G142" s="51" t="n">
        <f aca="false">F142/F149*100</f>
        <v>39.84375</v>
      </c>
      <c r="I142" s="50" t="s">
        <v>344</v>
      </c>
      <c r="J142" s="30" t="n">
        <f aca="false">COUNTIF($K$11:$K$138,"X.Sắc")</f>
        <v>19</v>
      </c>
      <c r="K142" s="51" t="n">
        <f aca="false">J142/J149*100</f>
        <v>14.84375</v>
      </c>
      <c r="S142" s="47"/>
    </row>
    <row r="143" s="5" customFormat="true" ht="15.95" hidden="false" customHeight="true" outlineLevel="0" collapsed="false">
      <c r="A143" s="40"/>
      <c r="B143" s="48"/>
      <c r="C143" s="38"/>
      <c r="D143" s="49"/>
      <c r="E143" s="50" t="s">
        <v>345</v>
      </c>
      <c r="F143" s="30" t="n">
        <f aca="false">COUNTIF($J$11:$J$138,"TỐT")</f>
        <v>48</v>
      </c>
      <c r="G143" s="51" t="n">
        <f aca="false">F143/F149*100</f>
        <v>37.5</v>
      </c>
      <c r="I143" s="50" t="s">
        <v>345</v>
      </c>
      <c r="J143" s="30" t="n">
        <f aca="false">COUNTIF($K$11:$K$138,"TỐT")</f>
        <v>74</v>
      </c>
      <c r="K143" s="51" t="n">
        <f aca="false">J143/J149*100</f>
        <v>57.8125</v>
      </c>
    </row>
    <row r="144" s="5" customFormat="true" ht="15.95" hidden="false" customHeight="true" outlineLevel="0" collapsed="false">
      <c r="A144" s="40"/>
      <c r="B144" s="48"/>
      <c r="C144" s="38"/>
      <c r="D144" s="49"/>
      <c r="E144" s="50" t="s">
        <v>346</v>
      </c>
      <c r="F144" s="30" t="n">
        <f aca="false">COUNTIF($J$11:$J$138,"khá")</f>
        <v>21</v>
      </c>
      <c r="G144" s="51" t="n">
        <f aca="false">F144/F149*100</f>
        <v>16.40625</v>
      </c>
      <c r="I144" s="50" t="s">
        <v>346</v>
      </c>
      <c r="J144" s="30" t="n">
        <f aca="false">COUNTIF($K$11:$K$138,"khá")</f>
        <v>23</v>
      </c>
      <c r="K144" s="51" t="n">
        <f aca="false">J144/J149*100</f>
        <v>17.96875</v>
      </c>
    </row>
    <row r="145" s="5" customFormat="true" ht="15.95" hidden="false" customHeight="true" outlineLevel="0" collapsed="false">
      <c r="A145" s="40"/>
      <c r="B145" s="48"/>
      <c r="C145" s="38"/>
      <c r="D145" s="49"/>
      <c r="E145" s="50" t="s">
        <v>347</v>
      </c>
      <c r="F145" s="30" t="n">
        <f aca="false">COUNTIF($J$11:$J$138,"TB.Khá")</f>
        <v>2</v>
      </c>
      <c r="G145" s="51" t="n">
        <f aca="false">F145/F149*100</f>
        <v>1.5625</v>
      </c>
      <c r="I145" s="50" t="s">
        <v>347</v>
      </c>
      <c r="J145" s="30" t="n">
        <f aca="false">COUNTIF($K$11:$K$138,"TB.Khá")</f>
        <v>0</v>
      </c>
      <c r="K145" s="51" t="n">
        <f aca="false">J145/J149*100</f>
        <v>0</v>
      </c>
    </row>
    <row r="146" s="5" customFormat="true" ht="15.95" hidden="false" customHeight="true" outlineLevel="0" collapsed="false">
      <c r="A146" s="40"/>
      <c r="B146" s="52" t="s">
        <v>348</v>
      </c>
      <c r="C146" s="38"/>
      <c r="D146" s="49"/>
      <c r="E146" s="50" t="s">
        <v>349</v>
      </c>
      <c r="F146" s="30" t="n">
        <f aca="false">COUNTIF($J$11:$J$138,"T.Bình")</f>
        <v>0</v>
      </c>
      <c r="G146" s="51" t="n">
        <f aca="false">F146/F149*100</f>
        <v>0</v>
      </c>
      <c r="I146" s="50" t="s">
        <v>349</v>
      </c>
      <c r="J146" s="30" t="n">
        <f aca="false">COUNTIF($K$11:$K$138,"T.Bình")</f>
        <v>0</v>
      </c>
      <c r="K146" s="51" t="n">
        <f aca="false">J146/J149*100</f>
        <v>0</v>
      </c>
    </row>
    <row r="147" s="5" customFormat="true" ht="15.95" hidden="false" customHeight="true" outlineLevel="0" collapsed="false">
      <c r="A147" s="40"/>
      <c r="B147" s="48"/>
      <c r="C147" s="38"/>
      <c r="D147" s="49"/>
      <c r="E147" s="50" t="s">
        <v>350</v>
      </c>
      <c r="F147" s="30" t="n">
        <f aca="false">COUNTIF($J$11:$J$138,"Yếu")</f>
        <v>0</v>
      </c>
      <c r="G147" s="51" t="n">
        <f aca="false">F147/F149*100</f>
        <v>0</v>
      </c>
      <c r="I147" s="50" t="s">
        <v>350</v>
      </c>
      <c r="J147" s="30" t="n">
        <f aca="false">COUNTIF($K$11:$K$138,"Yếu")</f>
        <v>10</v>
      </c>
      <c r="K147" s="51" t="n">
        <f aca="false">J147/J149*100</f>
        <v>7.8125</v>
      </c>
    </row>
    <row r="148" s="5" customFormat="true" ht="15.95" hidden="false" customHeight="true" outlineLevel="0" collapsed="false">
      <c r="A148" s="40"/>
      <c r="B148" s="48"/>
      <c r="C148" s="38"/>
      <c r="D148" s="49"/>
      <c r="E148" s="50" t="s">
        <v>351</v>
      </c>
      <c r="F148" s="30" t="n">
        <f aca="false">COUNTIF($J$11:$J$138,"Kém")</f>
        <v>6</v>
      </c>
      <c r="G148" s="51" t="n">
        <f aca="false">F148/F149*100</f>
        <v>4.6875</v>
      </c>
      <c r="I148" s="50" t="s">
        <v>351</v>
      </c>
      <c r="J148" s="30" t="n">
        <f aca="false">COUNTIF($K$11:$K$138,"Kém")</f>
        <v>2</v>
      </c>
      <c r="K148" s="51" t="n">
        <f aca="false">J148/J149*100</f>
        <v>1.5625</v>
      </c>
    </row>
    <row r="149" s="5" customFormat="true" ht="15.95" hidden="false" customHeight="true" outlineLevel="0" collapsed="false">
      <c r="A149" s="40"/>
      <c r="B149" s="53"/>
      <c r="C149" s="54"/>
      <c r="D149" s="54"/>
      <c r="E149" s="55" t="s">
        <v>352</v>
      </c>
      <c r="F149" s="56" t="n">
        <f aca="false">SUM(F142:F148)</f>
        <v>128</v>
      </c>
      <c r="G149" s="57" t="n">
        <f aca="false">SUM(G142:G148)</f>
        <v>100</v>
      </c>
      <c r="I149" s="55" t="s">
        <v>352</v>
      </c>
      <c r="J149" s="56" t="n">
        <f aca="false">SUM(J142:J148)</f>
        <v>128</v>
      </c>
      <c r="K149" s="57" t="n">
        <f aca="false">SUM(K142:K148)</f>
        <v>100</v>
      </c>
    </row>
    <row r="150" s="5" customFormat="true" ht="15.95" hidden="false" customHeight="true" outlineLevel="0" collapsed="false">
      <c r="A150" s="40"/>
      <c r="B150" s="53"/>
      <c r="C150" s="54"/>
      <c r="D150" s="54"/>
      <c r="E150" s="58"/>
      <c r="F150" s="59"/>
      <c r="G150" s="53"/>
      <c r="H150" s="53"/>
      <c r="I150" s="53"/>
      <c r="J150" s="60"/>
      <c r="K150" s="54"/>
    </row>
    <row r="151" s="61" customFormat="true" ht="17.25" hidden="false" customHeight="false" outlineLevel="0" collapsed="false">
      <c r="E151" s="62"/>
      <c r="F151" s="63" t="str">
        <f aca="true">"Đà Nẵng, ngày"&amp;" "&amp;DAY(TODAY())&amp;" "&amp;"tháng"&amp;" "&amp;MONTH(TODAY())&amp;" "&amp;"năm"&amp;" "&amp;YEAR(TODAY())</f>
        <v>Đà Nẵng, ngày 28 tháng 7 năm 2026</v>
      </c>
      <c r="G151" s="63"/>
      <c r="H151" s="63"/>
      <c r="I151" s="63"/>
      <c r="J151" s="63"/>
      <c r="K151" s="63"/>
      <c r="L151" s="63"/>
      <c r="S151" s="5"/>
      <c r="T151" s="5"/>
    </row>
    <row r="152" s="64" customFormat="true" ht="18.75" hidden="false" customHeight="false" outlineLevel="0" collapsed="false">
      <c r="B152" s="65" t="s">
        <v>353</v>
      </c>
      <c r="E152" s="66" t="s">
        <v>354</v>
      </c>
      <c r="J152" s="66" t="s">
        <v>355</v>
      </c>
      <c r="K152" s="66"/>
      <c r="S152" s="40"/>
      <c r="T152" s="40"/>
    </row>
  </sheetData>
  <autoFilter ref="A9:T138"/>
  <mergeCells count="4">
    <mergeCell ref="C10:D10"/>
    <mergeCell ref="E140:G140"/>
    <mergeCell ref="I140:K140"/>
    <mergeCell ref="F151:L151"/>
  </mergeCells>
  <conditionalFormatting sqref="G11:I138">
    <cfRule type="cellIs" priority="2" operator="between" aboveAverage="0" equalAverage="0" bottom="0" percent="0" rank="0" text="" dxfId="3">
      <formula>0</formula>
      <formula>49</formula>
    </cfRule>
  </conditionalFormatting>
  <conditionalFormatting sqref="C129:D132 B128:B132 B133:D139">
    <cfRule type="cellIs" priority="3" operator="equal" aboveAverage="0" equalAverage="0" bottom="0" percent="0" rank="0" text="" dxfId="4">
      <formula>0</formula>
    </cfRule>
  </conditionalFormatting>
  <conditionalFormatting sqref="F151:I151">
    <cfRule type="cellIs" priority="4" operator="between" aboveAverage="0" equalAverage="0" bottom="0" percent="0" rank="0" text="" dxfId="5">
      <formula>0</formula>
      <formula>49</formula>
    </cfRule>
  </conditionalFormatting>
  <conditionalFormatting sqref="I11:I138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5" right="0.25" top="0.45" bottom="0.560416666666667" header="0.511811023622047" footer="0.2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L11" activeCellId="0" sqref="L11: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4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0.41"/>
    <col collapsed="false" customWidth="true" hidden="false" outlineLevel="0" max="7" min="7" style="100" width="7.14"/>
    <col collapsed="false" customWidth="true" hidden="false" outlineLevel="0" max="8" min="8" style="100" width="7.42"/>
    <col collapsed="false" customWidth="true" hidden="false" outlineLevel="0" max="9" min="9" style="100" width="6.85"/>
    <col collapsed="false" customWidth="true" hidden="false" outlineLevel="0" max="10" min="10" style="100" width="8.28"/>
    <col collapsed="false" customWidth="true" hidden="false" outlineLevel="0" max="11" min="11" style="100" width="8.41"/>
    <col collapsed="false" customWidth="true" hidden="false" outlineLevel="0" max="12" min="12" style="104" width="11.85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507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01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51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30.75" hidden="false" customHeight="true" outlineLevel="0" collapsed="false">
      <c r="A11" s="23" t="n">
        <v>1</v>
      </c>
      <c r="B11" s="24" t="n">
        <v>1910229135</v>
      </c>
      <c r="C11" s="25" t="s">
        <v>1508</v>
      </c>
      <c r="D11" s="26" t="s">
        <v>762</v>
      </c>
      <c r="E11" s="27" t="s">
        <v>1509</v>
      </c>
      <c r="F11" s="23" t="s">
        <v>1510</v>
      </c>
      <c r="G11" s="28" t="n">
        <v>90</v>
      </c>
      <c r="H11" s="28" t="n">
        <v>92</v>
      </c>
      <c r="I11" s="29" t="n">
        <f aca="false">(G11+H11)/2</f>
        <v>91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30.75" hidden="false" customHeight="true" outlineLevel="0" collapsed="false">
      <c r="A12" s="23" t="n">
        <f aca="false">A11+1</f>
        <v>2</v>
      </c>
      <c r="B12" s="24" t="n">
        <v>1910222498</v>
      </c>
      <c r="C12" s="25" t="s">
        <v>1511</v>
      </c>
      <c r="D12" s="26" t="s">
        <v>1512</v>
      </c>
      <c r="E12" s="27" t="s">
        <v>1513</v>
      </c>
      <c r="F12" s="23" t="s">
        <v>1510</v>
      </c>
      <c r="G12" s="28" t="n">
        <v>0</v>
      </c>
      <c r="H12" s="28" t="n">
        <v>0</v>
      </c>
      <c r="I12" s="29" t="n">
        <f aca="false">(G12+H12)/2</f>
        <v>0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28"/>
    </row>
    <row r="13" s="31" customFormat="true" ht="30.75" hidden="false" customHeight="true" outlineLevel="0" collapsed="false">
      <c r="A13" s="23" t="n">
        <f aca="false">A12+1</f>
        <v>3</v>
      </c>
      <c r="B13" s="24" t="n">
        <v>1911221839</v>
      </c>
      <c r="C13" s="25" t="s">
        <v>1514</v>
      </c>
      <c r="D13" s="26" t="s">
        <v>368</v>
      </c>
      <c r="E13" s="27" t="s">
        <v>1515</v>
      </c>
      <c r="F13" s="23" t="s">
        <v>1510</v>
      </c>
      <c r="G13" s="28" t="n">
        <v>82</v>
      </c>
      <c r="H13" s="28" t="n">
        <v>92</v>
      </c>
      <c r="I13" s="29" t="n">
        <f aca="false">(G13+H13)/2</f>
        <v>87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30.75" hidden="false" customHeight="true" outlineLevel="0" collapsed="false">
      <c r="A14" s="23" t="n">
        <f aca="false">A13+1</f>
        <v>4</v>
      </c>
      <c r="B14" s="24" t="n">
        <v>1911228084</v>
      </c>
      <c r="C14" s="25" t="s">
        <v>1516</v>
      </c>
      <c r="D14" s="26" t="s">
        <v>1517</v>
      </c>
      <c r="E14" s="27" t="s">
        <v>1518</v>
      </c>
      <c r="F14" s="23" t="s">
        <v>1510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28"/>
    </row>
    <row r="15" s="31" customFormat="true" ht="30.75" hidden="false" customHeight="true" outlineLevel="0" collapsed="false">
      <c r="A15" s="23" t="n">
        <f aca="false">A14+1</f>
        <v>5</v>
      </c>
      <c r="B15" s="24" t="n">
        <v>1911220922</v>
      </c>
      <c r="C15" s="25" t="s">
        <v>318</v>
      </c>
      <c r="D15" s="26" t="s">
        <v>253</v>
      </c>
      <c r="E15" s="27" t="s">
        <v>1519</v>
      </c>
      <c r="F15" s="23" t="s">
        <v>1510</v>
      </c>
      <c r="G15" s="28" t="n">
        <v>0</v>
      </c>
      <c r="H15" s="28" t="n">
        <v>0</v>
      </c>
      <c r="I15" s="29" t="n">
        <f aca="false">(G15+H15)/2</f>
        <v>0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Kém</v>
      </c>
      <c r="L15" s="28"/>
    </row>
    <row r="16" s="31" customFormat="true" ht="30.75" hidden="false" customHeight="true" outlineLevel="0" collapsed="false">
      <c r="A16" s="23" t="n">
        <f aca="false">A15+1</f>
        <v>6</v>
      </c>
      <c r="B16" s="24" t="n">
        <v>1910317606</v>
      </c>
      <c r="C16" s="25" t="s">
        <v>1520</v>
      </c>
      <c r="D16" s="26" t="s">
        <v>1173</v>
      </c>
      <c r="E16" s="27" t="s">
        <v>1521</v>
      </c>
      <c r="F16" s="23" t="s">
        <v>1510</v>
      </c>
      <c r="G16" s="28" t="n">
        <v>95</v>
      </c>
      <c r="H16" s="28" t="n">
        <v>92</v>
      </c>
      <c r="I16" s="29" t="n">
        <f aca="false">(G16+H16)/2</f>
        <v>93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30.75" hidden="false" customHeight="true" outlineLevel="0" collapsed="false">
      <c r="A17" s="23" t="n">
        <f aca="false">A16+1</f>
        <v>7</v>
      </c>
      <c r="B17" s="24" t="n">
        <v>1811113743</v>
      </c>
      <c r="C17" s="25" t="s">
        <v>1522</v>
      </c>
      <c r="D17" s="26" t="s">
        <v>302</v>
      </c>
      <c r="E17" s="27" t="n">
        <v>34644</v>
      </c>
      <c r="F17" s="23" t="s">
        <v>1510</v>
      </c>
      <c r="G17" s="28" t="n">
        <v>0</v>
      </c>
      <c r="H17" s="28" t="n">
        <v>0</v>
      </c>
      <c r="I17" s="29" t="n">
        <f aca="false">(G17+H17)/2</f>
        <v>0</v>
      </c>
      <c r="J17" s="30" t="str">
        <f aca="false">IF(H17&gt;=90,"X.Sắc",IF(H17&gt;=80,"Tốt",IF(H17&gt;=70,"Khá",IF(H17&gt;=60,"TB.Khá",IF(H17&gt;=50,"T.Bình",IF(H17&gt;=30,"Yếu","Kém"))))))</f>
        <v>Kém</v>
      </c>
      <c r="K17" s="30" t="str">
        <f aca="false">IF(I17&gt;=90,"X.Sắc",IF(I17&gt;=80,"Tốt",IF(I17&gt;=70,"Khá",IF(I17&gt;=60,"TB.Khá",IF(I17&gt;=50,"T.Bình",IF(I17&gt;=30,"Yếu","Kém"))))))</f>
        <v>Kém</v>
      </c>
      <c r="L17" s="28"/>
    </row>
    <row r="18" s="31" customFormat="true" ht="30.75" hidden="false" customHeight="true" outlineLevel="0" collapsed="false">
      <c r="A18" s="23" t="n">
        <f aca="false">A17+1</f>
        <v>8</v>
      </c>
      <c r="B18" s="24" t="n">
        <v>1911218792</v>
      </c>
      <c r="C18" s="25" t="s">
        <v>1523</v>
      </c>
      <c r="D18" s="26" t="s">
        <v>988</v>
      </c>
      <c r="E18" s="27" t="s">
        <v>1524</v>
      </c>
      <c r="F18" s="23" t="s">
        <v>1510</v>
      </c>
      <c r="G18" s="28" t="n">
        <v>0</v>
      </c>
      <c r="H18" s="28" t="n">
        <v>0</v>
      </c>
      <c r="I18" s="29" t="n">
        <f aca="false">(G18+H18)/2</f>
        <v>0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Kém</v>
      </c>
      <c r="L18" s="28"/>
    </row>
    <row r="19" customFormat="false" ht="12.75" hidden="false" customHeight="true" outlineLevel="0" collapsed="false">
      <c r="A19" s="101"/>
      <c r="E19" s="113"/>
      <c r="F19" s="114"/>
      <c r="J19" s="115"/>
      <c r="K19" s="115"/>
      <c r="L19" s="116"/>
    </row>
    <row r="20" s="5" customFormat="true" ht="15.95" hidden="false" customHeight="true" outlineLevel="0" collapsed="false">
      <c r="A20" s="40"/>
      <c r="B20" s="41" t="s">
        <v>338</v>
      </c>
      <c r="C20" s="41"/>
      <c r="D20" s="41"/>
      <c r="E20" s="42" t="s">
        <v>339</v>
      </c>
      <c r="F20" s="42"/>
      <c r="G20" s="42"/>
      <c r="H20" s="43"/>
      <c r="I20" s="42" t="s">
        <v>340</v>
      </c>
      <c r="J20" s="42"/>
      <c r="K20" s="42"/>
    </row>
    <row r="21" s="5" customFormat="true" ht="15.95" hidden="false" customHeight="true" outlineLevel="0" collapsed="false">
      <c r="A21" s="40"/>
      <c r="B21" s="44"/>
      <c r="C21" s="44"/>
      <c r="D21" s="44"/>
      <c r="E21" s="45" t="s">
        <v>341</v>
      </c>
      <c r="F21" s="46" t="s">
        <v>342</v>
      </c>
      <c r="G21" s="45" t="s">
        <v>343</v>
      </c>
      <c r="H21" s="47"/>
      <c r="I21" s="45" t="s">
        <v>341</v>
      </c>
      <c r="J21" s="46" t="s">
        <v>342</v>
      </c>
      <c r="K21" s="45" t="s">
        <v>343</v>
      </c>
    </row>
    <row r="22" s="5" customFormat="true" ht="15.95" hidden="false" customHeight="true" outlineLevel="0" collapsed="false">
      <c r="A22" s="40"/>
      <c r="B22" s="48"/>
      <c r="C22" s="38"/>
      <c r="D22" s="49"/>
      <c r="E22" s="50" t="s">
        <v>344</v>
      </c>
      <c r="F22" s="30" t="n">
        <f aca="false">COUNTIF($J$11:$J$18,"X.Sắc")</f>
        <v>3</v>
      </c>
      <c r="G22" s="51" t="n">
        <f aca="false">F22/F29*100</f>
        <v>37.5</v>
      </c>
      <c r="I22" s="50" t="s">
        <v>344</v>
      </c>
      <c r="J22" s="30" t="n">
        <f aca="false">COUNTIF($K$11:$K$18,"X.Sắc")</f>
        <v>2</v>
      </c>
      <c r="K22" s="51" t="n">
        <f aca="false">J22/J29*100</f>
        <v>25</v>
      </c>
      <c r="S22" s="47"/>
    </row>
    <row r="23" s="5" customFormat="true" ht="15.95" hidden="false" customHeight="true" outlineLevel="0" collapsed="false">
      <c r="A23" s="40"/>
      <c r="B23" s="48"/>
      <c r="C23" s="38"/>
      <c r="D23" s="49"/>
      <c r="E23" s="50" t="s">
        <v>345</v>
      </c>
      <c r="F23" s="30" t="n">
        <f aca="false">COUNTIF($J$11:$J$18,"TỐT")</f>
        <v>0</v>
      </c>
      <c r="G23" s="51" t="n">
        <f aca="false">F23/F29*100</f>
        <v>0</v>
      </c>
      <c r="I23" s="50" t="s">
        <v>345</v>
      </c>
      <c r="J23" s="30" t="n">
        <f aca="false">COUNTIF($K$11:$K$18,"TỐT")</f>
        <v>1</v>
      </c>
      <c r="K23" s="51" t="n">
        <f aca="false">J23/J29*100</f>
        <v>12.5</v>
      </c>
    </row>
    <row r="24" s="5" customFormat="true" ht="15.95" hidden="false" customHeight="true" outlineLevel="0" collapsed="false">
      <c r="A24" s="40"/>
      <c r="B24" s="48"/>
      <c r="C24" s="38"/>
      <c r="D24" s="49"/>
      <c r="E24" s="50" t="s">
        <v>346</v>
      </c>
      <c r="F24" s="30" t="n">
        <f aca="false">COUNTIF($J$11:$J$18,"khá")</f>
        <v>0</v>
      </c>
      <c r="G24" s="51" t="n">
        <f aca="false">F24/F29*100</f>
        <v>0</v>
      </c>
      <c r="I24" s="50" t="s">
        <v>346</v>
      </c>
      <c r="J24" s="30" t="n">
        <f aca="false">COUNTIF($K$11:$K$18,"khá")</f>
        <v>0</v>
      </c>
      <c r="K24" s="51" t="n">
        <f aca="false">J24/J29*100</f>
        <v>0</v>
      </c>
    </row>
    <row r="25" s="5" customFormat="true" ht="15.95" hidden="false" customHeight="true" outlineLevel="0" collapsed="false">
      <c r="A25" s="40"/>
      <c r="B25" s="48"/>
      <c r="C25" s="38"/>
      <c r="D25" s="49"/>
      <c r="E25" s="50" t="s">
        <v>347</v>
      </c>
      <c r="F25" s="30" t="n">
        <f aca="false">COUNTIF($J$11:$J$18,"TB.Khá")</f>
        <v>0</v>
      </c>
      <c r="G25" s="51" t="n">
        <f aca="false">F25/F29*100</f>
        <v>0</v>
      </c>
      <c r="I25" s="50" t="s">
        <v>347</v>
      </c>
      <c r="J25" s="30" t="n">
        <f aca="false">COUNTIF($K$11:$K$18,"TB.Khá")</f>
        <v>0</v>
      </c>
      <c r="K25" s="51" t="n">
        <f aca="false">J25/J29*100</f>
        <v>0</v>
      </c>
    </row>
    <row r="26" s="5" customFormat="true" ht="15.95" hidden="false" customHeight="true" outlineLevel="0" collapsed="false">
      <c r="A26" s="40"/>
      <c r="B26" s="52" t="s">
        <v>348</v>
      </c>
      <c r="C26" s="38"/>
      <c r="D26" s="49"/>
      <c r="E26" s="50" t="s">
        <v>349</v>
      </c>
      <c r="F26" s="30" t="n">
        <f aca="false">COUNTIF($J$11:$J$18,"T.Bình")</f>
        <v>0</v>
      </c>
      <c r="G26" s="51" t="n">
        <f aca="false">F26/F29*100</f>
        <v>0</v>
      </c>
      <c r="I26" s="50" t="s">
        <v>349</v>
      </c>
      <c r="J26" s="30" t="n">
        <f aca="false">COUNTIF($K$11:$K$18,"T.Bình")</f>
        <v>0</v>
      </c>
      <c r="K26" s="51" t="n">
        <f aca="false">J26/J29*100</f>
        <v>0</v>
      </c>
    </row>
    <row r="27" s="5" customFormat="true" ht="15.95" hidden="false" customHeight="true" outlineLevel="0" collapsed="false">
      <c r="A27" s="40"/>
      <c r="B27" s="48"/>
      <c r="C27" s="38"/>
      <c r="D27" s="49"/>
      <c r="E27" s="50" t="s">
        <v>350</v>
      </c>
      <c r="F27" s="30" t="n">
        <f aca="false">COUNTIF($J$11:$J$18,"Yếu")</f>
        <v>0</v>
      </c>
      <c r="G27" s="51" t="n">
        <f aca="false">F27/F29*100</f>
        <v>0</v>
      </c>
      <c r="I27" s="50" t="s">
        <v>350</v>
      </c>
      <c r="J27" s="30" t="n">
        <f aca="false">COUNTIF($K$11:$K$18,"Yếu")</f>
        <v>0</v>
      </c>
      <c r="K27" s="51" t="n">
        <f aca="false">J27/J29*100</f>
        <v>0</v>
      </c>
    </row>
    <row r="28" s="5" customFormat="true" ht="15.95" hidden="false" customHeight="true" outlineLevel="0" collapsed="false">
      <c r="A28" s="40"/>
      <c r="B28" s="48"/>
      <c r="C28" s="38"/>
      <c r="D28" s="49"/>
      <c r="E28" s="50" t="s">
        <v>351</v>
      </c>
      <c r="F28" s="30" t="n">
        <f aca="false">COUNTIF($J$11:$J$18,"Kém")</f>
        <v>5</v>
      </c>
      <c r="G28" s="51" t="n">
        <f aca="false">F28/F29*100</f>
        <v>62.5</v>
      </c>
      <c r="I28" s="50" t="s">
        <v>351</v>
      </c>
      <c r="J28" s="30" t="n">
        <f aca="false">COUNTIF($K$11:$K$18,"Kém")</f>
        <v>5</v>
      </c>
      <c r="K28" s="51" t="n">
        <f aca="false">J28/J29*100</f>
        <v>62.5</v>
      </c>
    </row>
    <row r="29" s="5" customFormat="true" ht="15.95" hidden="false" customHeight="true" outlineLevel="0" collapsed="false">
      <c r="A29" s="40"/>
      <c r="B29" s="53"/>
      <c r="C29" s="54"/>
      <c r="D29" s="54"/>
      <c r="E29" s="55" t="s">
        <v>352</v>
      </c>
      <c r="F29" s="56" t="n">
        <f aca="false">SUM(F22:F28)</f>
        <v>8</v>
      </c>
      <c r="G29" s="57" t="n">
        <f aca="false">SUM(G22:G28)</f>
        <v>100</v>
      </c>
      <c r="I29" s="55" t="s">
        <v>352</v>
      </c>
      <c r="J29" s="56" t="n">
        <f aca="false">SUM(J22:J28)</f>
        <v>8</v>
      </c>
      <c r="K29" s="57" t="n">
        <f aca="false">SUM(K22:K28)</f>
        <v>100</v>
      </c>
    </row>
    <row r="30" s="5" customFormat="true" ht="15.95" hidden="false" customHeight="true" outlineLevel="0" collapsed="false">
      <c r="A30" s="40"/>
      <c r="B30" s="53"/>
      <c r="C30" s="54"/>
      <c r="D30" s="54"/>
      <c r="E30" s="58"/>
      <c r="F30" s="78"/>
      <c r="G30" s="79"/>
      <c r="H30" s="79"/>
      <c r="I30" s="79"/>
      <c r="J30" s="60"/>
      <c r="K30" s="54"/>
    </row>
    <row r="31" s="61" customFormat="true" ht="17.25" hidden="false" customHeight="false" outlineLevel="0" collapsed="false">
      <c r="E31" s="62"/>
      <c r="F31" s="63" t="str">
        <f aca="true">"Đà Nẵng, ngày"&amp;" "&amp;DAY(TODAY())&amp;" "&amp;"tháng"&amp;" "&amp;MONTH(TODAY())&amp;" "&amp;"năm"&amp;" "&amp;YEAR(TODAY())</f>
        <v>Đà Nẵng, ngày 28 tháng 7 năm 2026</v>
      </c>
      <c r="G31" s="63"/>
      <c r="H31" s="63"/>
      <c r="I31" s="63"/>
      <c r="J31" s="63"/>
      <c r="K31" s="63"/>
      <c r="L31" s="63"/>
      <c r="S31" s="5"/>
      <c r="T31" s="5"/>
    </row>
    <row r="32" s="64" customFormat="true" ht="18.75" hidden="false" customHeight="false" outlineLevel="0" collapsed="false">
      <c r="B32" s="65" t="s">
        <v>353</v>
      </c>
      <c r="E32" s="66" t="s">
        <v>354</v>
      </c>
      <c r="J32" s="66" t="s">
        <v>355</v>
      </c>
      <c r="K32" s="66"/>
      <c r="S32" s="40"/>
      <c r="T32" s="40"/>
    </row>
  </sheetData>
  <mergeCells count="4">
    <mergeCell ref="C10:D10"/>
    <mergeCell ref="E20:G20"/>
    <mergeCell ref="I20:K20"/>
    <mergeCell ref="F31:L31"/>
  </mergeCells>
  <conditionalFormatting sqref="G11:I18">
    <cfRule type="cellIs" priority="2" operator="between" aboveAverage="0" equalAverage="0" bottom="0" percent="0" rank="0" text="" dxfId="82">
      <formula>0</formula>
      <formula>49</formula>
    </cfRule>
  </conditionalFormatting>
  <conditionalFormatting sqref="G11:I18">
    <cfRule type="cellIs" priority="3" operator="between" aboveAverage="0" equalAverage="0" bottom="0" percent="0" rank="0" text="" dxfId="83">
      <formula>0</formula>
      <formula>49</formula>
    </cfRule>
  </conditionalFormatting>
  <conditionalFormatting sqref="G11:I18">
    <cfRule type="cellIs" priority="4" operator="lessThan" aboveAverage="0" equalAverage="0" bottom="0" percent="0" rank="0" text="" dxfId="84">
      <formula>50</formula>
    </cfRule>
    <cfRule type="cellIs" priority="5" operator="between" aboveAverage="0" equalAverage="0" bottom="0" percent="0" rank="0" text="" dxfId="85">
      <formula>0</formula>
      <formula>49</formula>
    </cfRule>
  </conditionalFormatting>
  <conditionalFormatting sqref="G11:I18">
    <cfRule type="cellIs" priority="6" operator="between" aboveAverage="0" equalAverage="0" bottom="0" percent="0" rank="0" text="" dxfId="86">
      <formula>0</formula>
      <formula>49</formula>
    </cfRule>
  </conditionalFormatting>
  <conditionalFormatting sqref="G11:I18">
    <cfRule type="cellIs" priority="7" operator="between" aboveAverage="0" equalAverage="0" bottom="0" percent="0" rank="0" text="" dxfId="87">
      <formula>0</formula>
      <formula>49</formula>
    </cfRule>
  </conditionalFormatting>
  <conditionalFormatting sqref="G11:I18">
    <cfRule type="cellIs" priority="8" operator="lessThan" aboveAverage="0" equalAverage="0" bottom="0" percent="0" rank="0" text="" dxfId="88">
      <formula>50</formula>
    </cfRule>
    <cfRule type="cellIs" priority="9" operator="between" aboveAverage="0" equalAverage="0" bottom="0" percent="0" rank="0" text="" dxfId="89">
      <formula>0</formula>
      <formula>49</formula>
    </cfRule>
  </conditionalFormatting>
  <conditionalFormatting sqref="G11:I18">
    <cfRule type="cellIs" priority="10" operator="between" aboveAverage="0" equalAverage="0" bottom="0" percent="0" rank="0" text="" dxfId="90">
      <formula>0</formula>
      <formula>49</formula>
    </cfRule>
  </conditionalFormatting>
  <conditionalFormatting sqref="G11:I18">
    <cfRule type="cellIs" priority="11" operator="between" aboveAverage="0" equalAverage="0" bottom="0" percent="0" rank="0" text="" dxfId="91">
      <formula>0</formula>
      <formula>49</formula>
    </cfRule>
  </conditionalFormatting>
  <conditionalFormatting sqref="G11:I18">
    <cfRule type="cellIs" priority="12" operator="lessThan" aboveAverage="0" equalAverage="0" bottom="0" percent="0" rank="0" text="" dxfId="92">
      <formula>50</formula>
    </cfRule>
    <cfRule type="cellIs" priority="13" operator="between" aboveAverage="0" equalAverage="0" bottom="0" percent="0" rank="0" text="" dxfId="93">
      <formula>0</formula>
      <formula>49</formula>
    </cfRule>
  </conditionalFormatting>
  <conditionalFormatting sqref="G31:I31">
    <cfRule type="cellIs" priority="14" operator="between" aboveAverage="0" equalAverage="0" bottom="0" percent="0" rank="0" text="" dxfId="94">
      <formula>0</formula>
      <formula>49</formula>
    </cfRule>
  </conditionalFormatting>
  <conditionalFormatting sqref="F31">
    <cfRule type="cellIs" priority="15" operator="between" aboveAverage="0" equalAverage="0" bottom="0" percent="0" rank="0" text="" dxfId="95">
      <formula>0</formula>
      <formula>49</formula>
    </cfRule>
  </conditionalFormatting>
  <conditionalFormatting sqref="I11:I18">
    <cfRule type="cellIs" priority="16" operator="between" aboveAverage="0" equalAverage="0" bottom="0" percent="0" rank="0" text="" dxfId="96">
      <formula>0</formula>
      <formula>49</formula>
    </cfRule>
  </conditionalFormatting>
  <conditionalFormatting sqref="I11:I18">
    <cfRule type="cellIs" priority="17" operator="between" aboveAverage="0" equalAverage="0" bottom="0" percent="0" rank="0" text="" dxfId="97">
      <formula>0</formula>
      <formula>49</formula>
    </cfRule>
  </conditionalFormatting>
  <conditionalFormatting sqref="I11:I18">
    <cfRule type="cellIs" priority="18" operator="lessThan" aboveAverage="0" equalAverage="0" bottom="0" percent="0" rank="0" text="" dxfId="98">
      <formula>50</formula>
    </cfRule>
    <cfRule type="cellIs" priority="19" operator="between" aboveAverage="0" equalAverage="0" bottom="0" percent="0" rank="0" text="" dxfId="99">
      <formula>0</formula>
      <formula>49</formula>
    </cfRule>
  </conditionalFormatting>
  <conditionalFormatting sqref="I11:I18">
    <cfRule type="cellIs" priority="20" operator="between" aboveAverage="0" equalAverage="0" bottom="0" percent="0" rank="0" text="" dxfId="100">
      <formula>0</formula>
      <formula>49</formula>
    </cfRule>
  </conditionalFormatting>
  <conditionalFormatting sqref="I11:I18">
    <cfRule type="cellIs" priority="21" operator="between" aboveAverage="0" equalAverage="0" bottom="0" percent="0" rank="0" text="" dxfId="101">
      <formula>0</formula>
      <formula>49</formula>
    </cfRule>
  </conditionalFormatting>
  <conditionalFormatting sqref="I11:I18">
    <cfRule type="cellIs" priority="22" operator="lessThan" aboveAverage="0" equalAverage="0" bottom="0" percent="0" rank="0" text="" dxfId="102">
      <formula>50</formula>
    </cfRule>
    <cfRule type="cellIs" priority="23" operator="between" aboveAverage="0" equalAverage="0" bottom="0" percent="0" rank="0" text="" dxfId="103">
      <formula>0</formula>
      <formula>49</formula>
    </cfRule>
  </conditionalFormatting>
  <conditionalFormatting sqref="I11:I18">
    <cfRule type="cellIs" priority="24" operator="between" aboveAverage="0" equalAverage="0" bottom="0" percent="0" rank="0" text="" dxfId="104">
      <formula>0</formula>
      <formula>49</formula>
    </cfRule>
  </conditionalFormatting>
  <conditionalFormatting sqref="I11:I18">
    <cfRule type="cellIs" priority="25" operator="between" aboveAverage="0" equalAverage="0" bottom="0" percent="0" rank="0" text="" dxfId="105">
      <formula>0</formula>
      <formula>49</formula>
    </cfRule>
  </conditionalFormatting>
  <conditionalFormatting sqref="I11:I18">
    <cfRule type="cellIs" priority="26" operator="lessThan" aboveAverage="0" equalAverage="0" bottom="0" percent="0" rank="0" text="" dxfId="106">
      <formula>50</formula>
    </cfRule>
    <cfRule type="cellIs" priority="27" operator="between" aboveAverage="0" equalAverage="0" bottom="0" percent="0" rank="0" text="" dxfId="107">
      <formula>0</formula>
      <formula>49</formula>
    </cfRule>
  </conditionalFormatting>
  <conditionalFormatting sqref="I11:I18">
    <cfRule type="cellIs" priority="28" operator="between" aboveAverage="0" equalAverage="0" bottom="0" percent="0" rank="0" text="" dxfId="108">
      <formula>0</formula>
      <formula>49</formula>
    </cfRule>
  </conditionalFormatting>
  <conditionalFormatting sqref="I11:I18">
    <cfRule type="cellIs" priority="29" operator="between" aboveAverage="0" equalAverage="0" bottom="0" percent="0" rank="0" text="" dxfId="109">
      <formula>0</formula>
      <formula>49</formula>
    </cfRule>
  </conditionalFormatting>
  <conditionalFormatting sqref="I11:I18">
    <cfRule type="cellIs" priority="30" operator="lessThan" aboveAverage="0" equalAverage="0" bottom="0" percent="0" rank="0" text="" dxfId="110">
      <formula>50</formula>
    </cfRule>
    <cfRule type="cellIs" priority="31" operator="between" aboveAverage="0" equalAverage="0" bottom="0" percent="0" rank="0" text="" dxfId="111">
      <formula>0</formula>
      <formula>49</formula>
    </cfRule>
  </conditionalFormatting>
  <conditionalFormatting sqref="I11:I18">
    <cfRule type="cellIs" priority="32" operator="between" aboveAverage="0" equalAverage="0" bottom="0" percent="0" rank="0" text="" dxfId="112">
      <formula>0</formula>
      <formula>49</formula>
    </cfRule>
  </conditionalFormatting>
  <conditionalFormatting sqref="I11:I18">
    <cfRule type="cellIs" priority="33" operator="between" aboveAverage="0" equalAverage="0" bottom="0" percent="0" rank="0" text="" dxfId="113">
      <formula>0</formula>
      <formula>49</formula>
    </cfRule>
  </conditionalFormatting>
  <conditionalFormatting sqref="I11:I18">
    <cfRule type="cellIs" priority="34" operator="lessThan" aboveAverage="0" equalAverage="0" bottom="0" percent="0" rank="0" text="" dxfId="114">
      <formula>50</formula>
    </cfRule>
    <cfRule type="cellIs" priority="35" operator="between" aboveAverage="0" equalAverage="0" bottom="0" percent="0" rank="0" text="" dxfId="115">
      <formula>0</formula>
      <formula>49</formula>
    </cfRule>
  </conditionalFormatting>
  <conditionalFormatting sqref="I11:I18">
    <cfRule type="cellIs" priority="36" operator="between" aboveAverage="0" equalAverage="0" bottom="0" percent="0" rank="0" text="" dxfId="116">
      <formula>0</formula>
      <formula>49</formula>
    </cfRule>
  </conditionalFormatting>
  <conditionalFormatting sqref="I11:I18">
    <cfRule type="cellIs" priority="37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79861111111111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4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9.99"/>
    <col collapsed="false" customWidth="true" hidden="false" outlineLevel="0" max="7" min="7" style="100" width="7.42"/>
    <col collapsed="false" customWidth="true" hidden="false" outlineLevel="0" max="9" min="8" style="100" width="7.7"/>
    <col collapsed="false" customWidth="true" hidden="false" outlineLevel="0" max="10" min="10" style="100" width="8.56"/>
    <col collapsed="false" customWidth="true" hidden="false" outlineLevel="0" max="11" min="11" style="100" width="9.99"/>
    <col collapsed="false" customWidth="true" hidden="false" outlineLevel="0" max="12" min="12" style="104" width="9.85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525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526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75" hidden="false" customHeight="true" outlineLevel="0" collapsed="false">
      <c r="A11" s="23" t="n">
        <v>1</v>
      </c>
      <c r="B11" s="24" t="n">
        <v>1911237802</v>
      </c>
      <c r="C11" s="25" t="s">
        <v>1527</v>
      </c>
      <c r="D11" s="26" t="s">
        <v>502</v>
      </c>
      <c r="E11" s="27" t="s">
        <v>1528</v>
      </c>
      <c r="F11" s="23" t="s">
        <v>1529</v>
      </c>
      <c r="G11" s="28" t="n">
        <v>79</v>
      </c>
      <c r="H11" s="28" t="n">
        <v>0</v>
      </c>
      <c r="I11" s="29" t="n">
        <f aca="false">(G11+H11)/2</f>
        <v>39.5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Yếu</v>
      </c>
      <c r="L11" s="28"/>
    </row>
    <row r="12" s="31" customFormat="true" ht="18.75" hidden="false" customHeight="true" outlineLevel="0" collapsed="false">
      <c r="A12" s="23" t="n">
        <f aca="false">A11+1</f>
        <v>2</v>
      </c>
      <c r="B12" s="24" t="n">
        <v>1910238663</v>
      </c>
      <c r="C12" s="25" t="s">
        <v>269</v>
      </c>
      <c r="D12" s="26" t="s">
        <v>591</v>
      </c>
      <c r="E12" s="27" t="s">
        <v>1509</v>
      </c>
      <c r="F12" s="23" t="s">
        <v>1529</v>
      </c>
      <c r="G12" s="28" t="n">
        <v>0</v>
      </c>
      <c r="H12" s="28" t="n">
        <v>0</v>
      </c>
      <c r="I12" s="29" t="n">
        <f aca="false">(G12+H12)/2</f>
        <v>0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28"/>
    </row>
    <row r="13" s="31" customFormat="true" ht="18.75" hidden="false" customHeight="true" outlineLevel="0" collapsed="false">
      <c r="A13" s="23" t="n">
        <f aca="false">A12+1</f>
        <v>3</v>
      </c>
      <c r="B13" s="24" t="n">
        <v>1911239934</v>
      </c>
      <c r="C13" s="25" t="s">
        <v>1530</v>
      </c>
      <c r="D13" s="26" t="s">
        <v>129</v>
      </c>
      <c r="E13" s="27" t="s">
        <v>1531</v>
      </c>
      <c r="F13" s="23" t="s">
        <v>1529</v>
      </c>
      <c r="G13" s="28" t="n">
        <v>79</v>
      </c>
      <c r="H13" s="28" t="n">
        <v>85</v>
      </c>
      <c r="I13" s="29" t="n">
        <f aca="false">(G13+H13)/2</f>
        <v>82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75" hidden="false" customHeight="true" outlineLevel="0" collapsed="false">
      <c r="A14" s="23" t="n">
        <f aca="false">A13+1</f>
        <v>4</v>
      </c>
      <c r="B14" s="24" t="n">
        <v>1910237804</v>
      </c>
      <c r="C14" s="25" t="s">
        <v>1532</v>
      </c>
      <c r="D14" s="26" t="s">
        <v>31</v>
      </c>
      <c r="E14" s="27" t="s">
        <v>1533</v>
      </c>
      <c r="F14" s="23" t="s">
        <v>1529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28"/>
    </row>
    <row r="15" s="31" customFormat="true" ht="18.75" hidden="false" customHeight="true" outlineLevel="0" collapsed="false">
      <c r="A15" s="23" t="n">
        <f aca="false">A14+1</f>
        <v>5</v>
      </c>
      <c r="B15" s="24" t="n">
        <v>1910237735</v>
      </c>
      <c r="C15" s="25" t="s">
        <v>1534</v>
      </c>
      <c r="D15" s="26" t="s">
        <v>186</v>
      </c>
      <c r="E15" s="27" t="s">
        <v>1535</v>
      </c>
      <c r="F15" s="23" t="s">
        <v>1529</v>
      </c>
      <c r="G15" s="28" t="n">
        <v>74</v>
      </c>
      <c r="H15" s="28" t="n">
        <v>70</v>
      </c>
      <c r="I15" s="29" t="n">
        <f aca="false">(G15+H15)/2</f>
        <v>72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8.75" hidden="false" customHeight="true" outlineLevel="0" collapsed="false">
      <c r="A16" s="23" t="n">
        <f aca="false">A15+1</f>
        <v>6</v>
      </c>
      <c r="B16" s="24" t="n">
        <v>1911237810</v>
      </c>
      <c r="C16" s="25" t="s">
        <v>1536</v>
      </c>
      <c r="D16" s="26" t="s">
        <v>149</v>
      </c>
      <c r="E16" s="27" t="s">
        <v>1519</v>
      </c>
      <c r="F16" s="23" t="s">
        <v>1529</v>
      </c>
      <c r="G16" s="28" t="n">
        <v>87</v>
      </c>
      <c r="H16" s="28" t="n">
        <v>0</v>
      </c>
      <c r="I16" s="29" t="n">
        <f aca="false">(G16+H16)/2</f>
        <v>43.5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28"/>
    </row>
    <row r="17" s="31" customFormat="true" ht="18.75" hidden="false" customHeight="true" outlineLevel="0" collapsed="false">
      <c r="A17" s="23" t="n">
        <f aca="false">A16+1</f>
        <v>7</v>
      </c>
      <c r="B17" s="24" t="n">
        <v>1911237819</v>
      </c>
      <c r="C17" s="25" t="s">
        <v>304</v>
      </c>
      <c r="D17" s="26" t="s">
        <v>1537</v>
      </c>
      <c r="E17" s="27" t="s">
        <v>1538</v>
      </c>
      <c r="F17" s="23" t="s">
        <v>1529</v>
      </c>
      <c r="G17" s="28" t="n">
        <v>87</v>
      </c>
      <c r="H17" s="28" t="n">
        <v>92</v>
      </c>
      <c r="I17" s="29" t="n">
        <f aca="false">(G17+H17)/2</f>
        <v>89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75" hidden="false" customHeight="true" outlineLevel="0" collapsed="false">
      <c r="A18" s="23" t="n">
        <f aca="false">A17+1</f>
        <v>8</v>
      </c>
      <c r="B18" s="24" t="n">
        <v>1910232648</v>
      </c>
      <c r="C18" s="25" t="s">
        <v>456</v>
      </c>
      <c r="D18" s="26" t="s">
        <v>37</v>
      </c>
      <c r="E18" s="27" t="s">
        <v>1539</v>
      </c>
      <c r="F18" s="23" t="s">
        <v>1529</v>
      </c>
      <c r="G18" s="28" t="n">
        <v>82</v>
      </c>
      <c r="H18" s="28" t="n">
        <v>0</v>
      </c>
      <c r="I18" s="29" t="n">
        <f aca="false">(G18+H18)/2</f>
        <v>41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8.75" hidden="false" customHeight="true" outlineLevel="0" collapsed="false">
      <c r="A19" s="23" t="n">
        <f aca="false">A18+1</f>
        <v>9</v>
      </c>
      <c r="B19" s="24" t="n">
        <v>1911237797</v>
      </c>
      <c r="C19" s="25" t="s">
        <v>1540</v>
      </c>
      <c r="D19" s="26" t="s">
        <v>124</v>
      </c>
      <c r="E19" s="27" t="s">
        <v>1541</v>
      </c>
      <c r="F19" s="23" t="s">
        <v>1529</v>
      </c>
      <c r="G19" s="28" t="n">
        <v>0</v>
      </c>
      <c r="H19" s="28" t="n">
        <v>0</v>
      </c>
      <c r="I19" s="29" t="n">
        <f aca="false">(G19+H19)/2</f>
        <v>0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Kém</v>
      </c>
      <c r="L19" s="28"/>
    </row>
    <row r="20" s="31" customFormat="true" ht="18.75" hidden="false" customHeight="true" outlineLevel="0" collapsed="false">
      <c r="A20" s="23" t="n">
        <f aca="false">A19+1</f>
        <v>10</v>
      </c>
      <c r="B20" s="24" t="n">
        <v>1910237827</v>
      </c>
      <c r="C20" s="25" t="s">
        <v>1542</v>
      </c>
      <c r="D20" s="26" t="s">
        <v>437</v>
      </c>
      <c r="E20" s="27" t="s">
        <v>1543</v>
      </c>
      <c r="F20" s="23" t="s">
        <v>1529</v>
      </c>
      <c r="G20" s="28" t="n">
        <v>95</v>
      </c>
      <c r="H20" s="28" t="n">
        <v>95</v>
      </c>
      <c r="I20" s="29" t="n">
        <f aca="false">(G20+H20)/2</f>
        <v>95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8.75" hidden="false" customHeight="true" outlineLevel="0" collapsed="false">
      <c r="A21" s="23" t="n">
        <f aca="false">A20+1</f>
        <v>11</v>
      </c>
      <c r="B21" s="24" t="n">
        <v>1911237757</v>
      </c>
      <c r="C21" s="25" t="s">
        <v>1544</v>
      </c>
      <c r="D21" s="26" t="s">
        <v>40</v>
      </c>
      <c r="E21" s="27" t="s">
        <v>1545</v>
      </c>
      <c r="F21" s="23" t="s">
        <v>1529</v>
      </c>
      <c r="G21" s="28" t="n">
        <v>82</v>
      </c>
      <c r="H21" s="28" t="n">
        <v>75</v>
      </c>
      <c r="I21" s="29" t="n">
        <f aca="false">(G21+H21)/2</f>
        <v>78.5</v>
      </c>
      <c r="J21" s="30" t="str">
        <f aca="false">IF(H21&gt;=90,"X.Sắc",IF(H21&gt;=80,"Tốt",IF(H21&gt;=70,"Khá",IF(H21&gt;=60,"TB.Khá",IF(H21&gt;=50,"T.Bình",IF(H21&gt;=30,"Yếu","Kém"))))))</f>
        <v>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</row>
    <row r="22" s="31" customFormat="true" ht="18.75" hidden="false" customHeight="true" outlineLevel="0" collapsed="false">
      <c r="A22" s="23" t="n">
        <f aca="false">A21+1</f>
        <v>12</v>
      </c>
      <c r="B22" s="24" t="n">
        <v>1911232311</v>
      </c>
      <c r="C22" s="25" t="s">
        <v>1546</v>
      </c>
      <c r="D22" s="26" t="s">
        <v>40</v>
      </c>
      <c r="E22" s="27" t="s">
        <v>1547</v>
      </c>
      <c r="F22" s="23" t="s">
        <v>1529</v>
      </c>
      <c r="G22" s="28" t="n">
        <v>92</v>
      </c>
      <c r="H22" s="28" t="n">
        <v>0</v>
      </c>
      <c r="I22" s="29" t="n">
        <f aca="false">(G22+H22)/2</f>
        <v>46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/>
    </row>
    <row r="23" s="31" customFormat="true" ht="18.75" hidden="false" customHeight="true" outlineLevel="0" collapsed="false">
      <c r="A23" s="23" t="n">
        <f aca="false">A22+1</f>
        <v>13</v>
      </c>
      <c r="B23" s="24" t="n">
        <v>1910237815</v>
      </c>
      <c r="C23" s="25" t="s">
        <v>1548</v>
      </c>
      <c r="D23" s="26" t="s">
        <v>685</v>
      </c>
      <c r="E23" s="27" t="s">
        <v>1549</v>
      </c>
      <c r="F23" s="23" t="s">
        <v>1529</v>
      </c>
      <c r="G23" s="28" t="n">
        <v>76</v>
      </c>
      <c r="H23" s="28" t="n">
        <v>0</v>
      </c>
      <c r="I23" s="29" t="n">
        <f aca="false">(G23+H23)/2</f>
        <v>38</v>
      </c>
      <c r="J23" s="30" t="str">
        <f aca="false">IF(H23&gt;=90,"X.Sắc",IF(H23&gt;=80,"Tốt",IF(H23&gt;=70,"Khá",IF(H23&gt;=60,"TB.Khá",IF(H23&gt;=50,"T.Bình",IF(H23&gt;=30,"Yếu","Kém"))))))</f>
        <v>Kém</v>
      </c>
      <c r="K23" s="30" t="str">
        <f aca="false">IF(I23&gt;=90,"X.Sắc",IF(I23&gt;=80,"Tốt",IF(I23&gt;=70,"Khá",IF(I23&gt;=60,"TB.Khá",IF(I23&gt;=50,"T.Bình",IF(I23&gt;=30,"Yếu","Kém"))))))</f>
        <v>Yếu</v>
      </c>
      <c r="L23" s="28"/>
    </row>
    <row r="24" s="31" customFormat="true" ht="18.75" hidden="false" customHeight="true" outlineLevel="0" collapsed="false">
      <c r="A24" s="23" t="n">
        <f aca="false">A23+1</f>
        <v>14</v>
      </c>
      <c r="B24" s="24" t="n">
        <v>1910237789</v>
      </c>
      <c r="C24" s="25" t="s">
        <v>1550</v>
      </c>
      <c r="D24" s="26" t="s">
        <v>192</v>
      </c>
      <c r="E24" s="27" t="s">
        <v>1551</v>
      </c>
      <c r="F24" s="23" t="s">
        <v>1529</v>
      </c>
      <c r="G24" s="28" t="n">
        <v>89</v>
      </c>
      <c r="H24" s="28" t="n">
        <v>92</v>
      </c>
      <c r="I24" s="29" t="n">
        <f aca="false">(G24+H24)/2</f>
        <v>90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75" hidden="false" customHeight="true" outlineLevel="0" collapsed="false">
      <c r="A25" s="23" t="n">
        <f aca="false">A24+1</f>
        <v>15</v>
      </c>
      <c r="B25" s="24" t="n">
        <v>1910229762</v>
      </c>
      <c r="C25" s="25" t="s">
        <v>1552</v>
      </c>
      <c r="D25" s="26" t="s">
        <v>192</v>
      </c>
      <c r="E25" s="27" t="s">
        <v>1553</v>
      </c>
      <c r="F25" s="23" t="s">
        <v>1529</v>
      </c>
      <c r="G25" s="28" t="n">
        <v>95</v>
      </c>
      <c r="H25" s="28" t="n">
        <v>98</v>
      </c>
      <c r="I25" s="29" t="n">
        <f aca="false">(G25+H25)/2</f>
        <v>96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75" hidden="false" customHeight="true" outlineLevel="0" collapsed="false">
      <c r="A26" s="23" t="n">
        <f aca="false">A25+1</f>
        <v>16</v>
      </c>
      <c r="B26" s="24" t="n">
        <v>1910237824</v>
      </c>
      <c r="C26" s="25" t="s">
        <v>397</v>
      </c>
      <c r="D26" s="26" t="s">
        <v>102</v>
      </c>
      <c r="E26" s="27" t="s">
        <v>1554</v>
      </c>
      <c r="F26" s="23" t="s">
        <v>1529</v>
      </c>
      <c r="G26" s="28" t="n">
        <v>90</v>
      </c>
      <c r="H26" s="28" t="n">
        <v>90</v>
      </c>
      <c r="I26" s="29" t="n">
        <f aca="false">(G26+H26)/2</f>
        <v>90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8.75" hidden="false" customHeight="true" outlineLevel="0" collapsed="false">
      <c r="A27" s="23" t="n">
        <f aca="false">A26+1</f>
        <v>17</v>
      </c>
      <c r="B27" s="24" t="n">
        <v>1911239910</v>
      </c>
      <c r="C27" s="25" t="s">
        <v>1555</v>
      </c>
      <c r="D27" s="26" t="s">
        <v>694</v>
      </c>
      <c r="E27" s="27" t="s">
        <v>1551</v>
      </c>
      <c r="F27" s="23" t="s">
        <v>1529</v>
      </c>
      <c r="G27" s="28" t="n">
        <v>0</v>
      </c>
      <c r="H27" s="28" t="n">
        <v>0</v>
      </c>
      <c r="I27" s="29" t="n">
        <f aca="false">(G27+H27)/2</f>
        <v>0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Kém</v>
      </c>
      <c r="L27" s="28"/>
    </row>
    <row r="28" s="31" customFormat="true" ht="18.75" hidden="false" customHeight="true" outlineLevel="0" collapsed="false">
      <c r="A28" s="23" t="n">
        <f aca="false">A27+1</f>
        <v>18</v>
      </c>
      <c r="B28" s="24" t="n">
        <v>1910239435</v>
      </c>
      <c r="C28" s="25" t="s">
        <v>1556</v>
      </c>
      <c r="D28" s="26" t="s">
        <v>453</v>
      </c>
      <c r="E28" s="27" t="s">
        <v>1557</v>
      </c>
      <c r="F28" s="23" t="s">
        <v>1529</v>
      </c>
      <c r="G28" s="28" t="n">
        <v>90</v>
      </c>
      <c r="H28" s="28" t="n">
        <v>90</v>
      </c>
      <c r="I28" s="29" t="n">
        <f aca="false">(G28+H28)/2</f>
        <v>90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18.75" hidden="false" customHeight="true" outlineLevel="0" collapsed="false">
      <c r="A29" s="23" t="n">
        <f aca="false">A28+1</f>
        <v>19</v>
      </c>
      <c r="B29" s="24" t="n">
        <v>1911237828</v>
      </c>
      <c r="C29" s="25" t="s">
        <v>219</v>
      </c>
      <c r="D29" s="26" t="s">
        <v>1558</v>
      </c>
      <c r="E29" s="27" t="s">
        <v>1559</v>
      </c>
      <c r="F29" s="23" t="s">
        <v>1529</v>
      </c>
      <c r="G29" s="28" t="n">
        <v>87</v>
      </c>
      <c r="H29" s="28" t="n">
        <v>75</v>
      </c>
      <c r="I29" s="29" t="n">
        <f aca="false">(G29+H29)/2</f>
        <v>81</v>
      </c>
      <c r="J29" s="30" t="str">
        <f aca="false">IF(H29&gt;=90,"X.Sắc",IF(H29&gt;=80,"Tốt",IF(H29&gt;=70,"Khá",IF(H29&gt;=60,"TB.Khá",IF(H29&gt;=50,"T.Bình",IF(H29&gt;=30,"Yếu","Kém"))))))</f>
        <v>Khá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8.75" hidden="false" customHeight="true" outlineLevel="0" collapsed="false">
      <c r="A30" s="23" t="n">
        <f aca="false">A29+1</f>
        <v>20</v>
      </c>
      <c r="B30" s="24" t="n">
        <v>1911239573</v>
      </c>
      <c r="C30" s="25" t="s">
        <v>492</v>
      </c>
      <c r="D30" s="26" t="s">
        <v>1560</v>
      </c>
      <c r="E30" s="27" t="s">
        <v>1561</v>
      </c>
      <c r="F30" s="23" t="s">
        <v>1529</v>
      </c>
      <c r="G30" s="28" t="n">
        <v>90</v>
      </c>
      <c r="H30" s="28" t="n">
        <v>85</v>
      </c>
      <c r="I30" s="29" t="n">
        <f aca="false">(G30+H30)/2</f>
        <v>87.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75" hidden="false" customHeight="true" outlineLevel="0" collapsed="false">
      <c r="A31" s="23" t="n">
        <f aca="false">A30+1</f>
        <v>21</v>
      </c>
      <c r="B31" s="24" t="n">
        <v>1911237808</v>
      </c>
      <c r="C31" s="25" t="s">
        <v>1562</v>
      </c>
      <c r="D31" s="26" t="s">
        <v>165</v>
      </c>
      <c r="E31" s="27" t="s">
        <v>1276</v>
      </c>
      <c r="F31" s="23" t="s">
        <v>1529</v>
      </c>
      <c r="G31" s="28" t="n">
        <v>87</v>
      </c>
      <c r="H31" s="28" t="n">
        <v>92</v>
      </c>
      <c r="I31" s="29" t="n">
        <f aca="false">(G31+H31)/2</f>
        <v>89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75" hidden="false" customHeight="true" outlineLevel="0" collapsed="false">
      <c r="A32" s="23" t="n">
        <f aca="false">A31+1</f>
        <v>22</v>
      </c>
      <c r="B32" s="24" t="n">
        <v>1910227354</v>
      </c>
      <c r="C32" s="25" t="s">
        <v>1563</v>
      </c>
      <c r="D32" s="26" t="s">
        <v>165</v>
      </c>
      <c r="E32" s="27" t="s">
        <v>1564</v>
      </c>
      <c r="F32" s="23" t="s">
        <v>1529</v>
      </c>
      <c r="G32" s="28" t="n">
        <v>92</v>
      </c>
      <c r="H32" s="28" t="n">
        <v>89</v>
      </c>
      <c r="I32" s="29" t="n">
        <f aca="false">(G32+H32)/2</f>
        <v>90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8.75" hidden="false" customHeight="true" outlineLevel="0" collapsed="false">
      <c r="A33" s="23" t="n">
        <f aca="false">A32+1</f>
        <v>23</v>
      </c>
      <c r="B33" s="24" t="n">
        <v>1911612327</v>
      </c>
      <c r="C33" s="25" t="s">
        <v>1565</v>
      </c>
      <c r="D33" s="26" t="s">
        <v>1566</v>
      </c>
      <c r="E33" s="27" t="s">
        <v>1567</v>
      </c>
      <c r="F33" s="23" t="s">
        <v>1529</v>
      </c>
      <c r="G33" s="28" t="n">
        <v>87</v>
      </c>
      <c r="H33" s="28" t="n">
        <v>0</v>
      </c>
      <c r="I33" s="29" t="n">
        <f aca="false">(G33+H33)/2</f>
        <v>43.5</v>
      </c>
      <c r="J33" s="30" t="str">
        <f aca="false">IF(H33&gt;=90,"X.Sắc",IF(H33&gt;=80,"Tốt",IF(H33&gt;=70,"Khá",IF(H33&gt;=60,"TB.Khá",IF(H33&gt;=50,"T.Bình",IF(H33&gt;=30,"Yếu","Kém"))))))</f>
        <v>Kém</v>
      </c>
      <c r="K33" s="30" t="str">
        <f aca="false">IF(I33&gt;=90,"X.Sắc",IF(I33&gt;=80,"Tốt",IF(I33&gt;=70,"Khá",IF(I33&gt;=60,"TB.Khá",IF(I33&gt;=50,"T.Bình",IF(I33&gt;=30,"Yếu","Kém"))))))</f>
        <v>Yếu</v>
      </c>
      <c r="L33" s="28"/>
    </row>
    <row r="34" s="31" customFormat="true" ht="18.75" hidden="false" customHeight="true" outlineLevel="0" collapsed="false">
      <c r="A34" s="23" t="n">
        <f aca="false">A33+1</f>
        <v>24</v>
      </c>
      <c r="B34" s="24" t="n">
        <v>1911237794</v>
      </c>
      <c r="C34" s="25" t="s">
        <v>1568</v>
      </c>
      <c r="D34" s="26" t="s">
        <v>62</v>
      </c>
      <c r="E34" s="27" t="s">
        <v>1569</v>
      </c>
      <c r="F34" s="23" t="s">
        <v>1529</v>
      </c>
      <c r="G34" s="28" t="n">
        <v>95</v>
      </c>
      <c r="H34" s="28" t="n">
        <v>95</v>
      </c>
      <c r="I34" s="29" t="n">
        <f aca="false">(G34+H34)/2</f>
        <v>95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X.Sắc</v>
      </c>
      <c r="L34" s="28"/>
    </row>
    <row r="35" s="31" customFormat="true" ht="18.75" hidden="false" customHeight="true" outlineLevel="0" collapsed="false">
      <c r="A35" s="23" t="n">
        <f aca="false">A34+1</f>
        <v>25</v>
      </c>
      <c r="B35" s="24" t="n">
        <v>1910237800</v>
      </c>
      <c r="C35" s="25" t="s">
        <v>1570</v>
      </c>
      <c r="D35" s="26" t="s">
        <v>65</v>
      </c>
      <c r="E35" s="27" t="s">
        <v>1571</v>
      </c>
      <c r="F35" s="23" t="s">
        <v>1529</v>
      </c>
      <c r="G35" s="28" t="n">
        <v>0</v>
      </c>
      <c r="H35" s="28" t="n">
        <v>0</v>
      </c>
      <c r="I35" s="29" t="n">
        <f aca="false">(G35+H35)/2</f>
        <v>0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Kém</v>
      </c>
      <c r="L35" s="28"/>
    </row>
    <row r="36" s="31" customFormat="true" ht="18.75" hidden="false" customHeight="true" outlineLevel="0" collapsed="false">
      <c r="A36" s="23" t="n">
        <f aca="false">A35+1</f>
        <v>26</v>
      </c>
      <c r="B36" s="24" t="n">
        <v>1910237812</v>
      </c>
      <c r="C36" s="25" t="s">
        <v>1572</v>
      </c>
      <c r="D36" s="26" t="s">
        <v>701</v>
      </c>
      <c r="E36" s="27" t="s">
        <v>1573</v>
      </c>
      <c r="F36" s="23" t="s">
        <v>1529</v>
      </c>
      <c r="G36" s="28" t="n">
        <v>0</v>
      </c>
      <c r="H36" s="28" t="n">
        <v>0</v>
      </c>
      <c r="I36" s="29" t="n">
        <f aca="false">(G36+H36)/2</f>
        <v>0</v>
      </c>
      <c r="J36" s="30" t="str">
        <f aca="false">IF(H36&gt;=90,"X.Sắc",IF(H36&gt;=80,"Tốt",IF(H36&gt;=70,"Khá",IF(H36&gt;=60,"TB.Khá",IF(H36&gt;=50,"T.Bình",IF(H36&gt;=30,"Yếu","Kém"))))))</f>
        <v>Kém</v>
      </c>
      <c r="K36" s="30" t="str">
        <f aca="false">IF(I36&gt;=90,"X.Sắc",IF(I36&gt;=80,"Tốt",IF(I36&gt;=70,"Khá",IF(I36&gt;=60,"TB.Khá",IF(I36&gt;=50,"T.Bình",IF(I36&gt;=30,"Yếu","Kém"))))))</f>
        <v>Kém</v>
      </c>
      <c r="L36" s="28"/>
    </row>
    <row r="37" s="31" customFormat="true" ht="18.75" hidden="false" customHeight="true" outlineLevel="0" collapsed="false">
      <c r="A37" s="23" t="n">
        <f aca="false">A36+1</f>
        <v>27</v>
      </c>
      <c r="B37" s="24" t="n">
        <v>1910237795</v>
      </c>
      <c r="C37" s="25" t="s">
        <v>244</v>
      </c>
      <c r="D37" s="26" t="s">
        <v>399</v>
      </c>
      <c r="E37" s="27" t="s">
        <v>1574</v>
      </c>
      <c r="F37" s="23" t="s">
        <v>1529</v>
      </c>
      <c r="G37" s="28" t="n">
        <v>87</v>
      </c>
      <c r="H37" s="28" t="n">
        <v>92</v>
      </c>
      <c r="I37" s="29" t="n">
        <f aca="false">(G37+H37)/2</f>
        <v>89.5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75" hidden="false" customHeight="true" outlineLevel="0" collapsed="false">
      <c r="A38" s="23" t="n">
        <f aca="false">A37+1</f>
        <v>28</v>
      </c>
      <c r="B38" s="24" t="n">
        <v>1910237826</v>
      </c>
      <c r="C38" s="25" t="s">
        <v>1575</v>
      </c>
      <c r="D38" s="26" t="s">
        <v>462</v>
      </c>
      <c r="E38" s="27" t="s">
        <v>1302</v>
      </c>
      <c r="F38" s="23" t="s">
        <v>1529</v>
      </c>
      <c r="G38" s="28" t="n">
        <v>95</v>
      </c>
      <c r="H38" s="28" t="n">
        <v>92</v>
      </c>
      <c r="I38" s="29" t="n">
        <f aca="false">(G38+H38)/2</f>
        <v>93.5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18.75" hidden="false" customHeight="true" outlineLevel="0" collapsed="false">
      <c r="A39" s="23" t="n">
        <f aca="false">A38+1</f>
        <v>29</v>
      </c>
      <c r="B39" s="24" t="n">
        <v>1910217036</v>
      </c>
      <c r="C39" s="25" t="s">
        <v>1576</v>
      </c>
      <c r="D39" s="26" t="s">
        <v>462</v>
      </c>
      <c r="E39" s="27" t="s">
        <v>1577</v>
      </c>
      <c r="F39" s="23" t="s">
        <v>1529</v>
      </c>
      <c r="G39" s="28" t="n">
        <v>93</v>
      </c>
      <c r="H39" s="28" t="n">
        <v>93</v>
      </c>
      <c r="I39" s="29" t="n">
        <f aca="false">(G39+H39)/2</f>
        <v>93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X.Sắc</v>
      </c>
      <c r="L39" s="28"/>
    </row>
    <row r="40" s="31" customFormat="true" ht="18.75" hidden="false" customHeight="true" outlineLevel="0" collapsed="false">
      <c r="A40" s="23" t="n">
        <f aca="false">A39+1</f>
        <v>30</v>
      </c>
      <c r="B40" s="24" t="n">
        <v>1911627699</v>
      </c>
      <c r="C40" s="25" t="s">
        <v>1578</v>
      </c>
      <c r="D40" s="26" t="s">
        <v>168</v>
      </c>
      <c r="E40" s="27" t="s">
        <v>1579</v>
      </c>
      <c r="F40" s="23" t="s">
        <v>1529</v>
      </c>
      <c r="G40" s="28" t="n">
        <v>87</v>
      </c>
      <c r="H40" s="28" t="n">
        <v>87</v>
      </c>
      <c r="I40" s="29" t="n">
        <f aca="false">(G40+H40)/2</f>
        <v>87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75" hidden="false" customHeight="true" outlineLevel="0" collapsed="false">
      <c r="A41" s="23" t="n">
        <f aca="false">A40+1</f>
        <v>31</v>
      </c>
      <c r="B41" s="24" t="n">
        <v>1910237813</v>
      </c>
      <c r="C41" s="25" t="s">
        <v>1580</v>
      </c>
      <c r="D41" s="26" t="s">
        <v>423</v>
      </c>
      <c r="E41" s="27" t="s">
        <v>1581</v>
      </c>
      <c r="F41" s="23" t="s">
        <v>1529</v>
      </c>
      <c r="G41" s="28" t="n">
        <v>0</v>
      </c>
      <c r="H41" s="28" t="n">
        <v>0</v>
      </c>
      <c r="I41" s="29" t="n">
        <f aca="false">(G41+H41)/2</f>
        <v>0</v>
      </c>
      <c r="J41" s="30" t="str">
        <f aca="false">IF(H41&gt;=90,"X.Sắc",IF(H41&gt;=80,"Tốt",IF(H41&gt;=70,"Khá",IF(H41&gt;=60,"TB.Khá",IF(H41&gt;=50,"T.Bình",IF(H41&gt;=30,"Yếu","Kém"))))))</f>
        <v>Kém</v>
      </c>
      <c r="K41" s="30" t="str">
        <f aca="false">IF(I41&gt;=90,"X.Sắc",IF(I41&gt;=80,"Tốt",IF(I41&gt;=70,"Khá",IF(I41&gt;=60,"TB.Khá",IF(I41&gt;=50,"T.Bình",IF(I41&gt;=30,"Yếu","Kém"))))))</f>
        <v>Kém</v>
      </c>
      <c r="L41" s="28"/>
    </row>
    <row r="42" s="31" customFormat="true" ht="18.75" hidden="false" customHeight="true" outlineLevel="0" collapsed="false">
      <c r="A42" s="23" t="n">
        <f aca="false">A41+1</f>
        <v>32</v>
      </c>
      <c r="B42" s="24" t="n">
        <v>1910237805</v>
      </c>
      <c r="C42" s="25" t="s">
        <v>1582</v>
      </c>
      <c r="D42" s="26" t="s">
        <v>423</v>
      </c>
      <c r="E42" s="27" t="s">
        <v>1583</v>
      </c>
      <c r="F42" s="23" t="s">
        <v>1529</v>
      </c>
      <c r="G42" s="28" t="n">
        <v>87</v>
      </c>
      <c r="H42" s="28" t="n">
        <v>92</v>
      </c>
      <c r="I42" s="29" t="n">
        <f aca="false">(G42+H42)/2</f>
        <v>89.5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75" hidden="false" customHeight="true" outlineLevel="0" collapsed="false">
      <c r="A43" s="23" t="n">
        <f aca="false">A42+1</f>
        <v>33</v>
      </c>
      <c r="B43" s="24" t="n">
        <v>1911239639</v>
      </c>
      <c r="C43" s="25" t="s">
        <v>1584</v>
      </c>
      <c r="D43" s="26" t="s">
        <v>1585</v>
      </c>
      <c r="E43" s="27" t="s">
        <v>1200</v>
      </c>
      <c r="F43" s="23" t="s">
        <v>1529</v>
      </c>
      <c r="G43" s="28" t="n">
        <v>95</v>
      </c>
      <c r="H43" s="28" t="n">
        <v>92</v>
      </c>
      <c r="I43" s="29" t="n">
        <f aca="false">(G43+H43)/2</f>
        <v>93.5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</row>
    <row r="44" s="31" customFormat="true" ht="18.75" hidden="false" customHeight="true" outlineLevel="0" collapsed="false">
      <c r="A44" s="23" t="n">
        <f aca="false">A43+1</f>
        <v>34</v>
      </c>
      <c r="B44" s="24" t="n">
        <v>1911237746</v>
      </c>
      <c r="C44" s="25" t="s">
        <v>1124</v>
      </c>
      <c r="D44" s="26" t="s">
        <v>1484</v>
      </c>
      <c r="E44" s="27" t="s">
        <v>1586</v>
      </c>
      <c r="F44" s="23" t="s">
        <v>1529</v>
      </c>
      <c r="G44" s="28" t="n">
        <v>87</v>
      </c>
      <c r="H44" s="28" t="n">
        <v>92</v>
      </c>
      <c r="I44" s="29" t="n">
        <f aca="false">(G44+H44)/2</f>
        <v>89.5</v>
      </c>
      <c r="J44" s="30" t="str">
        <f aca="false">IF(H44&gt;=90,"X.Sắc",IF(H44&gt;=80,"Tốt",IF(H44&gt;=70,"Khá",IF(H44&gt;=60,"TB.Khá",IF(H44&gt;=50,"T.Bình",IF(H44&gt;=30,"Yếu","Kém"))))))</f>
        <v>X.Sắc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75" hidden="false" customHeight="true" outlineLevel="0" collapsed="false">
      <c r="A45" s="23" t="n">
        <f aca="false">A44+1</f>
        <v>35</v>
      </c>
      <c r="B45" s="24" t="n">
        <v>1911117122</v>
      </c>
      <c r="C45" s="25" t="s">
        <v>1587</v>
      </c>
      <c r="D45" s="26" t="s">
        <v>933</v>
      </c>
      <c r="E45" s="27" t="s">
        <v>1588</v>
      </c>
      <c r="F45" s="23" t="s">
        <v>1529</v>
      </c>
      <c r="G45" s="28" t="n">
        <v>90</v>
      </c>
      <c r="H45" s="28" t="n">
        <v>92</v>
      </c>
      <c r="I45" s="29" t="n">
        <f aca="false">(G45+H45)/2</f>
        <v>91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X.Sắc</v>
      </c>
      <c r="L45" s="28"/>
    </row>
    <row r="46" s="31" customFormat="true" ht="18.75" hidden="false" customHeight="true" outlineLevel="0" collapsed="false">
      <c r="A46" s="23" t="n">
        <f aca="false">A45+1</f>
        <v>36</v>
      </c>
      <c r="B46" s="24" t="n">
        <v>1910237776</v>
      </c>
      <c r="C46" s="25" t="s">
        <v>1589</v>
      </c>
      <c r="D46" s="26" t="s">
        <v>109</v>
      </c>
      <c r="E46" s="27" t="s">
        <v>1590</v>
      </c>
      <c r="F46" s="23" t="s">
        <v>1529</v>
      </c>
      <c r="G46" s="28" t="n">
        <v>90</v>
      </c>
      <c r="H46" s="28" t="n">
        <v>90</v>
      </c>
      <c r="I46" s="29" t="n">
        <f aca="false">(G46+H46)/2</f>
        <v>90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18.75" hidden="false" customHeight="true" outlineLevel="0" collapsed="false">
      <c r="A47" s="23" t="n">
        <f aca="false">A46+1</f>
        <v>37</v>
      </c>
      <c r="B47" s="24" t="n">
        <v>1910237798</v>
      </c>
      <c r="C47" s="25" t="s">
        <v>1591</v>
      </c>
      <c r="D47" s="26" t="s">
        <v>307</v>
      </c>
      <c r="E47" s="27" t="s">
        <v>1592</v>
      </c>
      <c r="F47" s="23" t="s">
        <v>1529</v>
      </c>
      <c r="G47" s="28" t="n">
        <v>90</v>
      </c>
      <c r="H47" s="28" t="n">
        <v>92</v>
      </c>
      <c r="I47" s="29" t="n">
        <f aca="false">(G47+H47)/2</f>
        <v>91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X.Sắc</v>
      </c>
      <c r="L47" s="28"/>
    </row>
    <row r="48" s="31" customFormat="true" ht="18.75" hidden="false" customHeight="true" outlineLevel="0" collapsed="false">
      <c r="A48" s="23" t="n">
        <f aca="false">A47+1</f>
        <v>38</v>
      </c>
      <c r="B48" s="24" t="n">
        <v>1911237814</v>
      </c>
      <c r="C48" s="25" t="s">
        <v>1593</v>
      </c>
      <c r="D48" s="26" t="s">
        <v>232</v>
      </c>
      <c r="E48" s="27" t="s">
        <v>1114</v>
      </c>
      <c r="F48" s="23" t="s">
        <v>1529</v>
      </c>
      <c r="G48" s="28" t="n">
        <v>93</v>
      </c>
      <c r="H48" s="28" t="n">
        <v>90</v>
      </c>
      <c r="I48" s="29" t="n">
        <f aca="false">(G48+H48)/2</f>
        <v>91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75" hidden="false" customHeight="true" outlineLevel="0" collapsed="false">
      <c r="A49" s="23" t="n">
        <f aca="false">A48+1</f>
        <v>39</v>
      </c>
      <c r="B49" s="24" t="n">
        <v>1911239067</v>
      </c>
      <c r="C49" s="25" t="s">
        <v>1568</v>
      </c>
      <c r="D49" s="26" t="s">
        <v>1594</v>
      </c>
      <c r="E49" s="27" t="s">
        <v>1595</v>
      </c>
      <c r="F49" s="23" t="s">
        <v>1529</v>
      </c>
      <c r="G49" s="28" t="n">
        <v>0</v>
      </c>
      <c r="H49" s="28" t="n">
        <v>0</v>
      </c>
      <c r="I49" s="29" t="n">
        <f aca="false">(G49+H49)/2</f>
        <v>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Kém</v>
      </c>
      <c r="L49" s="28"/>
    </row>
    <row r="50" s="31" customFormat="true" ht="18.75" hidden="false" customHeight="true" outlineLevel="0" collapsed="false">
      <c r="A50" s="23" t="n">
        <f aca="false">A49+1</f>
        <v>40</v>
      </c>
      <c r="B50" s="24" t="n">
        <v>1910237809</v>
      </c>
      <c r="C50" s="25" t="s">
        <v>1596</v>
      </c>
      <c r="D50" s="26" t="s">
        <v>1597</v>
      </c>
      <c r="E50" s="27" t="s">
        <v>1598</v>
      </c>
      <c r="F50" s="23" t="s">
        <v>1529</v>
      </c>
      <c r="G50" s="28" t="n">
        <v>0</v>
      </c>
      <c r="H50" s="28" t="n">
        <v>0</v>
      </c>
      <c r="I50" s="29" t="n">
        <f aca="false">(G50+H50)/2</f>
        <v>0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Kém</v>
      </c>
      <c r="L50" s="28"/>
    </row>
    <row r="51" s="31" customFormat="true" ht="18.75" hidden="false" customHeight="true" outlineLevel="0" collapsed="false">
      <c r="A51" s="23" t="n">
        <f aca="false">A50+1</f>
        <v>41</v>
      </c>
      <c r="B51" s="24" t="n">
        <v>1911238662</v>
      </c>
      <c r="C51" s="25" t="s">
        <v>1599</v>
      </c>
      <c r="D51" s="26" t="s">
        <v>132</v>
      </c>
      <c r="E51" s="27" t="s">
        <v>1600</v>
      </c>
      <c r="F51" s="23" t="s">
        <v>1529</v>
      </c>
      <c r="G51" s="28" t="n">
        <v>0</v>
      </c>
      <c r="H51" s="28" t="n">
        <v>0</v>
      </c>
      <c r="I51" s="29" t="n">
        <f aca="false">(G51+H51)/2</f>
        <v>0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Kém</v>
      </c>
      <c r="L51" s="28"/>
    </row>
    <row r="52" s="31" customFormat="true" ht="18.75" hidden="false" customHeight="true" outlineLevel="0" collapsed="false">
      <c r="A52" s="23" t="n">
        <f aca="false">A51+1</f>
        <v>42</v>
      </c>
      <c r="B52" s="24" t="n">
        <v>1911237787</v>
      </c>
      <c r="C52" s="25" t="s">
        <v>1601</v>
      </c>
      <c r="D52" s="26" t="s">
        <v>132</v>
      </c>
      <c r="E52" s="27" t="s">
        <v>1602</v>
      </c>
      <c r="F52" s="23" t="s">
        <v>1529</v>
      </c>
      <c r="G52" s="28" t="n">
        <v>90</v>
      </c>
      <c r="H52" s="28" t="n">
        <v>87</v>
      </c>
      <c r="I52" s="29" t="n">
        <f aca="false">(G52+H52)/2</f>
        <v>88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75" hidden="false" customHeight="true" outlineLevel="0" collapsed="false">
      <c r="A53" s="23" t="n">
        <f aca="false">A52+1</f>
        <v>43</v>
      </c>
      <c r="B53" s="24" t="n">
        <v>1911237818</v>
      </c>
      <c r="C53" s="25" t="s">
        <v>1603</v>
      </c>
      <c r="D53" s="26" t="s">
        <v>86</v>
      </c>
      <c r="E53" s="27" t="s">
        <v>1604</v>
      </c>
      <c r="F53" s="23" t="s">
        <v>1529</v>
      </c>
      <c r="G53" s="28" t="n">
        <v>84</v>
      </c>
      <c r="H53" s="28" t="n">
        <v>0</v>
      </c>
      <c r="I53" s="29" t="n">
        <f aca="false">(G53+H53)/2</f>
        <v>42</v>
      </c>
      <c r="J53" s="30" t="str">
        <f aca="false">IF(H53&gt;=90,"X.Sắc",IF(H53&gt;=80,"Tốt",IF(H53&gt;=70,"Khá",IF(H53&gt;=60,"TB.Khá",IF(H53&gt;=50,"T.Bình",IF(H53&gt;=30,"Yếu","Kém"))))))</f>
        <v>Kém</v>
      </c>
      <c r="K53" s="30" t="str">
        <f aca="false">IF(I53&gt;=90,"X.Sắc",IF(I53&gt;=80,"Tốt",IF(I53&gt;=70,"Khá",IF(I53&gt;=60,"TB.Khá",IF(I53&gt;=50,"T.Bình",IF(I53&gt;=30,"Yếu","Kém"))))))</f>
        <v>Yếu</v>
      </c>
      <c r="L53" s="28"/>
    </row>
    <row r="54" s="31" customFormat="true" ht="18.75" hidden="false" customHeight="true" outlineLevel="0" collapsed="false">
      <c r="A54" s="23" t="n">
        <f aca="false">A53+1</f>
        <v>44</v>
      </c>
      <c r="B54" s="24" t="n">
        <v>1911238881</v>
      </c>
      <c r="C54" s="25" t="s">
        <v>1605</v>
      </c>
      <c r="D54" s="26" t="s">
        <v>86</v>
      </c>
      <c r="E54" s="27" t="s">
        <v>1606</v>
      </c>
      <c r="F54" s="23" t="s">
        <v>1529</v>
      </c>
      <c r="G54" s="28" t="n">
        <v>92</v>
      </c>
      <c r="H54" s="28" t="n">
        <v>92</v>
      </c>
      <c r="I54" s="29" t="n">
        <f aca="false">(G54+H54)/2</f>
        <v>92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8.75" hidden="false" customHeight="true" outlineLevel="0" collapsed="false">
      <c r="A55" s="23" t="n">
        <f aca="false">A54+1</f>
        <v>45</v>
      </c>
      <c r="B55" s="24" t="n">
        <v>1910237801</v>
      </c>
      <c r="C55" s="25" t="s">
        <v>1607</v>
      </c>
      <c r="D55" s="26" t="s">
        <v>730</v>
      </c>
      <c r="E55" s="27" t="s">
        <v>1608</v>
      </c>
      <c r="F55" s="23" t="s">
        <v>1529</v>
      </c>
      <c r="G55" s="28" t="n">
        <v>90</v>
      </c>
      <c r="H55" s="28" t="n">
        <v>92</v>
      </c>
      <c r="I55" s="29" t="n">
        <f aca="false">(G55+H55)/2</f>
        <v>91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customFormat="false" ht="6" hidden="false" customHeight="true" outlineLevel="0" collapsed="false">
      <c r="A56" s="112"/>
      <c r="E56" s="113"/>
      <c r="F56" s="114"/>
      <c r="I56" s="29"/>
      <c r="J56" s="30"/>
      <c r="K56" s="30"/>
      <c r="L56" s="116"/>
    </row>
    <row r="57" s="5" customFormat="true" ht="15.95" hidden="false" customHeight="true" outlineLevel="0" collapsed="false">
      <c r="A57" s="40"/>
      <c r="B57" s="41" t="s">
        <v>338</v>
      </c>
      <c r="C57" s="41"/>
      <c r="D57" s="41"/>
      <c r="E57" s="42" t="s">
        <v>339</v>
      </c>
      <c r="F57" s="42"/>
      <c r="G57" s="42"/>
      <c r="H57" s="43"/>
      <c r="I57" s="42" t="s">
        <v>340</v>
      </c>
      <c r="J57" s="42"/>
      <c r="K57" s="42"/>
    </row>
    <row r="58" s="5" customFormat="true" ht="15.95" hidden="false" customHeight="true" outlineLevel="0" collapsed="false">
      <c r="A58" s="40"/>
      <c r="B58" s="44"/>
      <c r="C58" s="44"/>
      <c r="D58" s="44"/>
      <c r="E58" s="45" t="s">
        <v>341</v>
      </c>
      <c r="F58" s="46" t="s">
        <v>342</v>
      </c>
      <c r="G58" s="45" t="s">
        <v>343</v>
      </c>
      <c r="H58" s="47"/>
      <c r="I58" s="45" t="s">
        <v>341</v>
      </c>
      <c r="J58" s="46" t="s">
        <v>342</v>
      </c>
      <c r="K58" s="45" t="s">
        <v>343</v>
      </c>
    </row>
    <row r="59" s="5" customFormat="true" ht="15.95" hidden="false" customHeight="true" outlineLevel="0" collapsed="false">
      <c r="A59" s="40"/>
      <c r="B59" s="48"/>
      <c r="C59" s="38"/>
      <c r="D59" s="49"/>
      <c r="E59" s="50" t="s">
        <v>344</v>
      </c>
      <c r="F59" s="30" t="n">
        <f aca="false">COUNTIF($J$11:$J$55,"X.Sắc")</f>
        <v>20</v>
      </c>
      <c r="G59" s="51" t="n">
        <f aca="false">F59/F66*100</f>
        <v>44.4444444444444</v>
      </c>
      <c r="I59" s="50" t="s">
        <v>344</v>
      </c>
      <c r="J59" s="30" t="n">
        <f aca="false">COUNTIF($K$11:$K$55,"X.Sắc")</f>
        <v>16</v>
      </c>
      <c r="K59" s="51" t="n">
        <f aca="false">J59/J66*100</f>
        <v>35.5555555555556</v>
      </c>
      <c r="S59" s="47"/>
    </row>
    <row r="60" s="5" customFormat="true" ht="15.95" hidden="false" customHeight="true" outlineLevel="0" collapsed="false">
      <c r="A60" s="40"/>
      <c r="B60" s="48"/>
      <c r="C60" s="38"/>
      <c r="D60" s="49"/>
      <c r="E60" s="50" t="s">
        <v>345</v>
      </c>
      <c r="F60" s="30" t="n">
        <f aca="false">COUNTIF($J$11:$J$55,"TỐT")</f>
        <v>5</v>
      </c>
      <c r="G60" s="51" t="n">
        <f aca="false">F60/F66*100</f>
        <v>11.1111111111111</v>
      </c>
      <c r="I60" s="50" t="s">
        <v>345</v>
      </c>
      <c r="J60" s="30" t="n">
        <f aca="false">COUNTIF($K$11:$K$55,"TỐT")</f>
        <v>10</v>
      </c>
      <c r="K60" s="51" t="n">
        <f aca="false">J60/J66*100</f>
        <v>22.2222222222222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46</v>
      </c>
      <c r="F61" s="30" t="n">
        <f aca="false">COUNTIF($J$11:$J$55,"khá")</f>
        <v>3</v>
      </c>
      <c r="G61" s="51" t="n">
        <f aca="false">F61/F66*100</f>
        <v>6.66666666666667</v>
      </c>
      <c r="I61" s="50" t="s">
        <v>346</v>
      </c>
      <c r="J61" s="30" t="n">
        <f aca="false">COUNTIF($K$11:$K$55,"khá")</f>
        <v>2</v>
      </c>
      <c r="K61" s="51" t="n">
        <f aca="false">J61/J66*100</f>
        <v>4.44444444444445</v>
      </c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7</v>
      </c>
      <c r="F62" s="30" t="n">
        <f aca="false">COUNTIF($J$11:$J$55,"TB.Khá")</f>
        <v>0</v>
      </c>
      <c r="G62" s="51" t="n">
        <f aca="false">F62/F66*100</f>
        <v>0</v>
      </c>
      <c r="I62" s="50" t="s">
        <v>347</v>
      </c>
      <c r="J62" s="30" t="n">
        <f aca="false">COUNTIF($K$11:$K$55,"TB.Khá")</f>
        <v>0</v>
      </c>
      <c r="K62" s="51" t="n">
        <f aca="false">J62/J66*100</f>
        <v>0</v>
      </c>
    </row>
    <row r="63" s="5" customFormat="true" ht="15.95" hidden="false" customHeight="true" outlineLevel="0" collapsed="false">
      <c r="A63" s="40"/>
      <c r="B63" s="52" t="s">
        <v>348</v>
      </c>
      <c r="C63" s="38"/>
      <c r="D63" s="49"/>
      <c r="E63" s="50" t="s">
        <v>349</v>
      </c>
      <c r="F63" s="30" t="n">
        <f aca="false">COUNTIF($J$11:$J$55,"T.Bình")</f>
        <v>0</v>
      </c>
      <c r="G63" s="51" t="n">
        <f aca="false">F63/F66*100</f>
        <v>0</v>
      </c>
      <c r="I63" s="50" t="s">
        <v>349</v>
      </c>
      <c r="J63" s="30" t="n">
        <f aca="false">COUNTIF($K$11:$K$55,"T.Bình")</f>
        <v>0</v>
      </c>
      <c r="K63" s="51" t="n">
        <f aca="false">J63/J66*100</f>
        <v>0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50</v>
      </c>
      <c r="F64" s="30" t="n">
        <f aca="false">COUNTIF($J$11:$J$55,"Yếu")</f>
        <v>0</v>
      </c>
      <c r="G64" s="51" t="n">
        <f aca="false">F64/F66*100</f>
        <v>0</v>
      </c>
      <c r="I64" s="50" t="s">
        <v>350</v>
      </c>
      <c r="J64" s="30" t="n">
        <f aca="false">COUNTIF($K$11:$K$55,"Yếu")</f>
        <v>7</v>
      </c>
      <c r="K64" s="51" t="n">
        <f aca="false">J64/J66*100</f>
        <v>15.5555555555556</v>
      </c>
    </row>
    <row r="65" s="5" customFormat="true" ht="15.95" hidden="false" customHeight="true" outlineLevel="0" collapsed="false">
      <c r="A65" s="40"/>
      <c r="B65" s="48"/>
      <c r="C65" s="38"/>
      <c r="D65" s="49"/>
      <c r="E65" s="50" t="s">
        <v>351</v>
      </c>
      <c r="F65" s="30" t="n">
        <f aca="false">COUNTIF($J$11:$J$55,"Kém")</f>
        <v>17</v>
      </c>
      <c r="G65" s="51" t="n">
        <f aca="false">F65/F66*100</f>
        <v>37.7777777777778</v>
      </c>
      <c r="I65" s="50" t="s">
        <v>351</v>
      </c>
      <c r="J65" s="30" t="n">
        <f aca="false">COUNTIF($K$11:$K$55,"Kém")</f>
        <v>10</v>
      </c>
      <c r="K65" s="51" t="n">
        <f aca="false">J65/J66*100</f>
        <v>22.2222222222222</v>
      </c>
    </row>
    <row r="66" s="5" customFormat="true" ht="15.95" hidden="false" customHeight="true" outlineLevel="0" collapsed="false">
      <c r="A66" s="40"/>
      <c r="B66" s="53"/>
      <c r="C66" s="54"/>
      <c r="D66" s="54"/>
      <c r="E66" s="55" t="s">
        <v>352</v>
      </c>
      <c r="F66" s="56" t="n">
        <f aca="false">SUM(F59:F65)</f>
        <v>45</v>
      </c>
      <c r="G66" s="57" t="n">
        <f aca="false">SUM(G59:G65)</f>
        <v>100</v>
      </c>
      <c r="I66" s="55" t="s">
        <v>352</v>
      </c>
      <c r="J66" s="56" t="n">
        <f aca="false">SUM(J59:J65)</f>
        <v>45</v>
      </c>
      <c r="K66" s="57" t="n">
        <f aca="false">SUM(K59:K65)</f>
        <v>100</v>
      </c>
    </row>
    <row r="67" s="5" customFormat="true" ht="15.95" hidden="false" customHeight="true" outlineLevel="0" collapsed="false">
      <c r="A67" s="40"/>
      <c r="B67" s="53"/>
      <c r="C67" s="54"/>
      <c r="D67" s="54"/>
      <c r="E67" s="58"/>
      <c r="F67" s="78"/>
      <c r="G67" s="79"/>
      <c r="H67" s="79"/>
      <c r="I67" s="79"/>
      <c r="J67" s="60"/>
      <c r="K67" s="54"/>
    </row>
    <row r="68" s="61" customFormat="true" ht="17.25" hidden="false" customHeight="false" outlineLevel="0" collapsed="false">
      <c r="E68" s="62"/>
      <c r="F68" s="63" t="str">
        <f aca="true">"Đà Nẵng, ngày"&amp;" "&amp;DAY(TODAY())&amp;" "&amp;"tháng"&amp;" "&amp;MONTH(TODAY())&amp;" "&amp;"năm"&amp;" "&amp;YEAR(TODAY())</f>
        <v>Đà Nẵng, ngày 28 tháng 7 năm 2026</v>
      </c>
      <c r="G68" s="63"/>
      <c r="H68" s="63"/>
      <c r="I68" s="63"/>
      <c r="J68" s="63"/>
      <c r="K68" s="63"/>
      <c r="L68" s="63"/>
      <c r="S68" s="5"/>
      <c r="T68" s="5"/>
    </row>
    <row r="69" s="64" customFormat="true" ht="18.75" hidden="false" customHeight="false" outlineLevel="0" collapsed="false">
      <c r="B69" s="65" t="s">
        <v>353</v>
      </c>
      <c r="E69" s="66" t="s">
        <v>354</v>
      </c>
      <c r="J69" s="66" t="s">
        <v>355</v>
      </c>
      <c r="K69" s="66"/>
      <c r="S69" s="40"/>
      <c r="T69" s="40"/>
    </row>
  </sheetData>
  <autoFilter ref="A9:T55"/>
  <mergeCells count="4">
    <mergeCell ref="C10:D10"/>
    <mergeCell ref="E57:G57"/>
    <mergeCell ref="I57:K57"/>
    <mergeCell ref="F68:L68"/>
  </mergeCells>
  <conditionalFormatting sqref="G11:I55 I11:I56">
    <cfRule type="cellIs" priority="2" operator="between" aboveAverage="0" equalAverage="0" bottom="0" percent="0" rank="0" text="" dxfId="118">
      <formula>0</formula>
      <formula>49</formula>
    </cfRule>
  </conditionalFormatting>
  <conditionalFormatting sqref="G11:I55 I11:I56">
    <cfRule type="cellIs" priority="3" operator="between" aboveAverage="0" equalAverage="0" bottom="0" percent="0" rank="0" text="" dxfId="119">
      <formula>0</formula>
      <formula>49</formula>
    </cfRule>
  </conditionalFormatting>
  <conditionalFormatting sqref="G11:I55 I11:I56">
    <cfRule type="cellIs" priority="4" operator="lessThan" aboveAverage="0" equalAverage="0" bottom="0" percent="0" rank="0" text="" dxfId="120">
      <formula>50</formula>
    </cfRule>
    <cfRule type="cellIs" priority="5" operator="between" aboveAverage="0" equalAverage="0" bottom="0" percent="0" rank="0" text="" dxfId="121">
      <formula>0</formula>
      <formula>49</formula>
    </cfRule>
  </conditionalFormatting>
  <conditionalFormatting sqref="G68:I68">
    <cfRule type="cellIs" priority="6" operator="between" aboveAverage="0" equalAverage="0" bottom="0" percent="0" rank="0" text="" dxfId="122">
      <formula>0</formula>
      <formula>49</formula>
    </cfRule>
  </conditionalFormatting>
  <conditionalFormatting sqref="F68">
    <cfRule type="cellIs" priority="7" operator="between" aboveAverage="0" equalAverage="0" bottom="0" percent="0" rank="0" text="" dxfId="123">
      <formula>0</formula>
      <formula>49</formula>
    </cfRule>
  </conditionalFormatting>
  <conditionalFormatting sqref="I11:I56">
    <cfRule type="cellIs" priority="8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12" topLeftCell="N201" activePane="bottomRight" state="frozen"/>
      <selection pane="topLeft" activeCell="A1" activeCellId="0" sqref="A1"/>
      <selection pane="topRight" activeCell="N1" activeCellId="0" sqref="N1"/>
      <selection pane="bottomLeft" activeCell="A201" activeCellId="0" sqref="A201"/>
      <selection pane="bottomRight" activeCell="L11" activeCellId="0" sqref="L11:N1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2.42"/>
    <col collapsed="false" customWidth="true" hidden="false" outlineLevel="0" max="7" min="7" style="100" width="7.99"/>
    <col collapsed="false" customWidth="true" hidden="false" outlineLevel="0" max="8" min="8" style="100" width="7.56"/>
    <col collapsed="false" customWidth="true" hidden="false" outlineLevel="0" max="9" min="9" style="100" width="8.28"/>
    <col collapsed="false" customWidth="true" hidden="false" outlineLevel="0" max="10" min="10" style="100" width="8.85"/>
    <col collapsed="false" customWidth="true" hidden="false" outlineLevel="0" max="11" min="11" style="100" width="8.56"/>
    <col collapsed="false" customWidth="true" hidden="false" outlineLevel="0" max="12" min="12" style="100" width="8.99"/>
    <col collapsed="false" customWidth="true" hidden="false" outlineLevel="0" max="13" min="13" style="104" width="8.14"/>
    <col collapsed="false" customWidth="false" hidden="false" outlineLevel="0" max="257" min="14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609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6.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75" hidden="false" customHeight="true" outlineLevel="0" collapsed="false">
      <c r="A11" s="23" t="n">
        <v>1</v>
      </c>
      <c r="B11" s="24" t="n">
        <v>1911237760</v>
      </c>
      <c r="C11" s="25" t="s">
        <v>1610</v>
      </c>
      <c r="D11" s="26" t="s">
        <v>664</v>
      </c>
      <c r="E11" s="27" t="s">
        <v>1611</v>
      </c>
      <c r="F11" s="23" t="s">
        <v>1612</v>
      </c>
      <c r="G11" s="28" t="n">
        <v>90</v>
      </c>
      <c r="H11" s="28" t="n">
        <v>95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75" hidden="false" customHeight="true" outlineLevel="0" collapsed="false">
      <c r="A12" s="23" t="n">
        <f aca="false">A11+1</f>
        <v>2</v>
      </c>
      <c r="B12" s="24" t="n">
        <v>1921215048</v>
      </c>
      <c r="C12" s="25" t="s">
        <v>42</v>
      </c>
      <c r="D12" s="26" t="s">
        <v>28</v>
      </c>
      <c r="E12" s="27" t="s">
        <v>1613</v>
      </c>
      <c r="F12" s="23" t="s">
        <v>1612</v>
      </c>
      <c r="G12" s="28" t="n">
        <v>90</v>
      </c>
      <c r="H12" s="28" t="n">
        <v>95</v>
      </c>
      <c r="I12" s="29" t="n">
        <f aca="false">(G12+H12)/2</f>
        <v>92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8.75" hidden="false" customHeight="true" outlineLevel="0" collapsed="false">
      <c r="A13" s="23" t="n">
        <f aca="false">A12+1</f>
        <v>3</v>
      </c>
      <c r="B13" s="24" t="n">
        <v>1921215097</v>
      </c>
      <c r="C13" s="25" t="s">
        <v>1614</v>
      </c>
      <c r="D13" s="26" t="s">
        <v>502</v>
      </c>
      <c r="E13" s="27" t="s">
        <v>1545</v>
      </c>
      <c r="F13" s="23" t="s">
        <v>1612</v>
      </c>
      <c r="G13" s="28" t="n">
        <v>86</v>
      </c>
      <c r="H13" s="28" t="n">
        <v>95</v>
      </c>
      <c r="I13" s="29" t="n">
        <f aca="false">(G13+H13)/2</f>
        <v>90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X.Sắc</v>
      </c>
      <c r="L13" s="28"/>
    </row>
    <row r="14" s="31" customFormat="true" ht="18.75" hidden="false" customHeight="true" outlineLevel="0" collapsed="false">
      <c r="A14" s="23" t="n">
        <f aca="false">A13+1</f>
        <v>4</v>
      </c>
      <c r="B14" s="24" t="n">
        <v>1920217951</v>
      </c>
      <c r="C14" s="25" t="s">
        <v>1615</v>
      </c>
      <c r="D14" s="26" t="s">
        <v>31</v>
      </c>
      <c r="E14" s="27" t="s">
        <v>1616</v>
      </c>
      <c r="F14" s="23" t="s">
        <v>1612</v>
      </c>
      <c r="G14" s="28" t="n">
        <v>88</v>
      </c>
      <c r="H14" s="28" t="n">
        <v>95</v>
      </c>
      <c r="I14" s="29" t="n">
        <f aca="false">(G14+H14)/2</f>
        <v>91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8.75" hidden="false" customHeight="true" outlineLevel="0" collapsed="false">
      <c r="A15" s="23" t="n">
        <f aca="false">A14+1</f>
        <v>5</v>
      </c>
      <c r="B15" s="24" t="n">
        <v>1920219178</v>
      </c>
      <c r="C15" s="25" t="s">
        <v>1617</v>
      </c>
      <c r="D15" s="26" t="s">
        <v>186</v>
      </c>
      <c r="E15" s="27" t="s">
        <v>1547</v>
      </c>
      <c r="F15" s="23" t="s">
        <v>1612</v>
      </c>
      <c r="G15" s="28" t="n">
        <v>88</v>
      </c>
      <c r="H15" s="28" t="n">
        <v>88</v>
      </c>
      <c r="I15" s="29" t="n">
        <f aca="false">(G15+H15)/2</f>
        <v>88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8.75" hidden="false" customHeight="true" outlineLevel="0" collapsed="false">
      <c r="A16" s="23" t="n">
        <f aca="false">A15+1</f>
        <v>6</v>
      </c>
      <c r="B16" s="24" t="n">
        <v>1920736846</v>
      </c>
      <c r="C16" s="25" t="s">
        <v>1065</v>
      </c>
      <c r="D16" s="26" t="s">
        <v>762</v>
      </c>
      <c r="E16" s="27" t="s">
        <v>1465</v>
      </c>
      <c r="F16" s="23" t="s">
        <v>1612</v>
      </c>
      <c r="G16" s="28" t="n">
        <v>90</v>
      </c>
      <c r="H16" s="28" t="n">
        <v>88</v>
      </c>
      <c r="I16" s="29" t="n">
        <f aca="false">(G16+H16)/2</f>
        <v>89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75" hidden="false" customHeight="true" outlineLevel="0" collapsed="false">
      <c r="A17" s="23" t="n">
        <f aca="false">A16+1</f>
        <v>7</v>
      </c>
      <c r="B17" s="24" t="n">
        <v>1921215145</v>
      </c>
      <c r="C17" s="25" t="s">
        <v>318</v>
      </c>
      <c r="D17" s="26" t="s">
        <v>34</v>
      </c>
      <c r="E17" s="27" t="s">
        <v>1618</v>
      </c>
      <c r="F17" s="23" t="s">
        <v>1612</v>
      </c>
      <c r="G17" s="28" t="n">
        <v>88</v>
      </c>
      <c r="H17" s="28" t="n">
        <v>90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75" hidden="false" customHeight="true" outlineLevel="0" collapsed="false">
      <c r="A18" s="23" t="n">
        <f aca="false">A17+1</f>
        <v>8</v>
      </c>
      <c r="B18" s="24" t="n">
        <v>1920219083</v>
      </c>
      <c r="C18" s="25" t="s">
        <v>1596</v>
      </c>
      <c r="D18" s="26" t="s">
        <v>368</v>
      </c>
      <c r="E18" s="27" t="s">
        <v>1619</v>
      </c>
      <c r="F18" s="23" t="s">
        <v>1612</v>
      </c>
      <c r="G18" s="28" t="n">
        <v>0</v>
      </c>
      <c r="H18" s="28" t="n">
        <v>85</v>
      </c>
      <c r="I18" s="29" t="n">
        <f aca="false">(G18+H18)/2</f>
        <v>42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8.75" hidden="false" customHeight="true" outlineLevel="0" collapsed="false">
      <c r="A19" s="23" t="n">
        <f aca="false">A18+1</f>
        <v>9</v>
      </c>
      <c r="B19" s="24" t="n">
        <v>1920219159</v>
      </c>
      <c r="C19" s="25" t="s">
        <v>1620</v>
      </c>
      <c r="D19" s="26" t="s">
        <v>189</v>
      </c>
      <c r="E19" s="27" t="s">
        <v>1621</v>
      </c>
      <c r="F19" s="23" t="s">
        <v>1612</v>
      </c>
      <c r="G19" s="28" t="n">
        <v>88</v>
      </c>
      <c r="H19" s="28" t="n">
        <v>0</v>
      </c>
      <c r="I19" s="29" t="n">
        <f aca="false">(G19+H19)/2</f>
        <v>44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Yếu</v>
      </c>
      <c r="L19" s="28"/>
    </row>
    <row r="20" s="31" customFormat="true" ht="18.75" hidden="false" customHeight="true" outlineLevel="0" collapsed="false">
      <c r="A20" s="23" t="n">
        <f aca="false">A19+1</f>
        <v>10</v>
      </c>
      <c r="B20" s="24" t="n">
        <v>1921215146</v>
      </c>
      <c r="C20" s="25" t="s">
        <v>1622</v>
      </c>
      <c r="D20" s="26" t="s">
        <v>37</v>
      </c>
      <c r="E20" s="27" t="s">
        <v>1623</v>
      </c>
      <c r="F20" s="23" t="s">
        <v>1612</v>
      </c>
      <c r="G20" s="28" t="n">
        <v>88</v>
      </c>
      <c r="H20" s="28" t="n">
        <v>80</v>
      </c>
      <c r="I20" s="29" t="n">
        <f aca="false">(G20+H20)/2</f>
        <v>84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75" hidden="false" customHeight="true" outlineLevel="0" collapsed="false">
      <c r="A21" s="23" t="n">
        <f aca="false">A20+1</f>
        <v>11</v>
      </c>
      <c r="B21" s="24" t="n">
        <v>1921179297</v>
      </c>
      <c r="C21" s="25" t="s">
        <v>1420</v>
      </c>
      <c r="D21" s="26" t="s">
        <v>124</v>
      </c>
      <c r="E21" s="27" t="s">
        <v>1624</v>
      </c>
      <c r="F21" s="23" t="s">
        <v>1612</v>
      </c>
      <c r="G21" s="28" t="n">
        <v>85</v>
      </c>
      <c r="H21" s="28" t="n">
        <v>85</v>
      </c>
      <c r="I21" s="29" t="n">
        <f aca="false">(G21+H21)/2</f>
        <v>85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75" hidden="false" customHeight="true" outlineLevel="0" collapsed="false">
      <c r="A22" s="23" t="n">
        <f aca="false">A21+1</f>
        <v>12</v>
      </c>
      <c r="B22" s="24" t="n">
        <v>1920215002</v>
      </c>
      <c r="C22" s="25" t="s">
        <v>1625</v>
      </c>
      <c r="D22" s="26" t="s">
        <v>437</v>
      </c>
      <c r="E22" s="27" t="s">
        <v>1626</v>
      </c>
      <c r="F22" s="23" t="s">
        <v>1612</v>
      </c>
      <c r="G22" s="28" t="n">
        <v>92</v>
      </c>
      <c r="H22" s="28" t="n">
        <v>90</v>
      </c>
      <c r="I22" s="29" t="n">
        <f aca="false">(G22+H22)/2</f>
        <v>91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18.75" hidden="false" customHeight="true" outlineLevel="0" collapsed="false">
      <c r="A23" s="23" t="n">
        <f aca="false">A22+1</f>
        <v>13</v>
      </c>
      <c r="B23" s="24" t="n">
        <v>1920217953</v>
      </c>
      <c r="C23" s="25" t="s">
        <v>1627</v>
      </c>
      <c r="D23" s="26" t="s">
        <v>1628</v>
      </c>
      <c r="E23" s="27" t="s">
        <v>1629</v>
      </c>
      <c r="F23" s="23" t="s">
        <v>1612</v>
      </c>
      <c r="G23" s="28" t="n">
        <v>0</v>
      </c>
      <c r="H23" s="28" t="n">
        <v>0</v>
      </c>
      <c r="I23" s="29" t="n">
        <f aca="false">(G23+H23)/2</f>
        <v>0</v>
      </c>
      <c r="J23" s="30" t="str">
        <f aca="false">IF(H23&gt;=90,"X.Sắc",IF(H23&gt;=80,"Tốt",IF(H23&gt;=70,"Khá",IF(H23&gt;=60,"TB.Khá",IF(H23&gt;=50,"T.Bình",IF(H23&gt;=30,"Yếu","Kém"))))))</f>
        <v>Kém</v>
      </c>
      <c r="K23" s="30" t="str">
        <f aca="false">IF(I23&gt;=90,"X.Sắc",IF(I23&gt;=80,"Tốt",IF(I23&gt;=70,"Khá",IF(I23&gt;=60,"TB.Khá",IF(I23&gt;=50,"T.Bình",IF(I23&gt;=30,"Yếu","Kém"))))))</f>
        <v>Kém</v>
      </c>
      <c r="L23" s="28"/>
    </row>
    <row r="24" s="31" customFormat="true" ht="18.75" hidden="false" customHeight="true" outlineLevel="0" collapsed="false">
      <c r="A24" s="23" t="n">
        <f aca="false">A23+1</f>
        <v>14</v>
      </c>
      <c r="B24" s="24" t="n">
        <v>1921163723</v>
      </c>
      <c r="C24" s="25" t="s">
        <v>1630</v>
      </c>
      <c r="D24" s="26" t="s">
        <v>371</v>
      </c>
      <c r="E24" s="27" t="s">
        <v>1631</v>
      </c>
      <c r="F24" s="23" t="s">
        <v>1612</v>
      </c>
      <c r="G24" s="28" t="n">
        <v>88</v>
      </c>
      <c r="H24" s="28" t="n">
        <v>95</v>
      </c>
      <c r="I24" s="29" t="n">
        <f aca="false">(G24+H24)/2</f>
        <v>91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8.75" hidden="false" customHeight="true" outlineLevel="0" collapsed="false">
      <c r="A25" s="23" t="n">
        <f aca="false">A24+1</f>
        <v>15</v>
      </c>
      <c r="B25" s="24" t="n">
        <v>1921212415</v>
      </c>
      <c r="C25" s="25" t="s">
        <v>1632</v>
      </c>
      <c r="D25" s="26" t="s">
        <v>46</v>
      </c>
      <c r="E25" s="27" t="s">
        <v>1633</v>
      </c>
      <c r="F25" s="23" t="s">
        <v>1612</v>
      </c>
      <c r="G25" s="28" t="n">
        <v>0</v>
      </c>
      <c r="H25" s="28" t="n">
        <v>0</v>
      </c>
      <c r="I25" s="29" t="n">
        <f aca="false">(G25+H25)/2</f>
        <v>0</v>
      </c>
      <c r="J25" s="30" t="str">
        <f aca="false">IF(H25&gt;=90,"X.Sắc",IF(H25&gt;=80,"Tốt",IF(H25&gt;=70,"Khá",IF(H25&gt;=60,"TB.Khá",IF(H25&gt;=50,"T.Bình",IF(H25&gt;=30,"Yếu","Kém"))))))</f>
        <v>Kém</v>
      </c>
      <c r="K25" s="30" t="str">
        <f aca="false">IF(I25&gt;=90,"X.Sắc",IF(I25&gt;=80,"Tốt",IF(I25&gt;=70,"Khá",IF(I25&gt;=60,"TB.Khá",IF(I25&gt;=50,"T.Bình",IF(I25&gt;=30,"Yếu","Kém"))))))</f>
        <v>Kém</v>
      </c>
      <c r="L25" s="28"/>
    </row>
    <row r="26" s="31" customFormat="true" ht="18.75" hidden="false" customHeight="true" outlineLevel="0" collapsed="false">
      <c r="A26" s="23" t="n">
        <f aca="false">A25+1</f>
        <v>16</v>
      </c>
      <c r="B26" s="24" t="n">
        <v>1921265623</v>
      </c>
      <c r="C26" s="25" t="s">
        <v>1303</v>
      </c>
      <c r="D26" s="26" t="s">
        <v>685</v>
      </c>
      <c r="E26" s="27" t="s">
        <v>1623</v>
      </c>
      <c r="F26" s="23" t="s">
        <v>1612</v>
      </c>
      <c r="G26" s="28" t="n">
        <v>88</v>
      </c>
      <c r="H26" s="28" t="n">
        <v>90</v>
      </c>
      <c r="I26" s="29" t="n">
        <f aca="false">(G26+H26)/2</f>
        <v>89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75" hidden="false" customHeight="true" outlineLevel="0" collapsed="false">
      <c r="A27" s="23" t="n">
        <f aca="false">A26+1</f>
        <v>17</v>
      </c>
      <c r="B27" s="24" t="n">
        <v>1921215104</v>
      </c>
      <c r="C27" s="25" t="s">
        <v>1634</v>
      </c>
      <c r="D27" s="26" t="s">
        <v>136</v>
      </c>
      <c r="E27" s="27" t="s">
        <v>1635</v>
      </c>
      <c r="F27" s="23" t="s">
        <v>1612</v>
      </c>
      <c r="G27" s="28" t="n">
        <v>85</v>
      </c>
      <c r="H27" s="28" t="n">
        <v>100</v>
      </c>
      <c r="I27" s="29" t="n">
        <f aca="false">(G27+H27)/2</f>
        <v>92.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8.75" hidden="false" customHeight="true" outlineLevel="0" collapsed="false">
      <c r="A28" s="23" t="n">
        <f aca="false">A27+1</f>
        <v>18</v>
      </c>
      <c r="B28" s="24" t="n">
        <v>1920215192</v>
      </c>
      <c r="C28" s="25" t="s">
        <v>785</v>
      </c>
      <c r="D28" s="26" t="s">
        <v>156</v>
      </c>
      <c r="E28" s="27" t="s">
        <v>1602</v>
      </c>
      <c r="F28" s="23" t="s">
        <v>1612</v>
      </c>
      <c r="G28" s="28" t="n">
        <v>88</v>
      </c>
      <c r="H28" s="28" t="n">
        <v>90</v>
      </c>
      <c r="I28" s="29" t="n">
        <f aca="false">(G28+H28)/2</f>
        <v>89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75" hidden="false" customHeight="true" outlineLevel="0" collapsed="false">
      <c r="A29" s="23" t="n">
        <f aca="false">A28+1</f>
        <v>19</v>
      </c>
      <c r="B29" s="24" t="n">
        <v>1920219611</v>
      </c>
      <c r="C29" s="25" t="s">
        <v>1636</v>
      </c>
      <c r="D29" s="26" t="s">
        <v>737</v>
      </c>
      <c r="E29" s="27" t="s">
        <v>1637</v>
      </c>
      <c r="F29" s="23" t="s">
        <v>1612</v>
      </c>
      <c r="G29" s="28" t="n">
        <v>92</v>
      </c>
      <c r="H29" s="28" t="n">
        <v>95</v>
      </c>
      <c r="I29" s="29" t="n">
        <f aca="false">(G29+H29)/2</f>
        <v>93.5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75" hidden="false" customHeight="true" outlineLevel="0" collapsed="false">
      <c r="A30" s="23" t="n">
        <f aca="false">A29+1</f>
        <v>20</v>
      </c>
      <c r="B30" s="24" t="n">
        <v>1921219929</v>
      </c>
      <c r="C30" s="25" t="s">
        <v>1209</v>
      </c>
      <c r="D30" s="26" t="s">
        <v>56</v>
      </c>
      <c r="E30" s="27" t="s">
        <v>1158</v>
      </c>
      <c r="F30" s="23" t="s">
        <v>1612</v>
      </c>
      <c r="G30" s="28" t="n">
        <v>98</v>
      </c>
      <c r="H30" s="28" t="n">
        <v>100</v>
      </c>
      <c r="I30" s="29" t="n">
        <f aca="false">(G30+H30)/2</f>
        <v>99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8.75" hidden="false" customHeight="true" outlineLevel="0" collapsed="false">
      <c r="A31" s="23" t="n">
        <f aca="false">A30+1</f>
        <v>21</v>
      </c>
      <c r="B31" s="24" t="n">
        <v>1920215148</v>
      </c>
      <c r="C31" s="25" t="s">
        <v>1638</v>
      </c>
      <c r="D31" s="26" t="s">
        <v>165</v>
      </c>
      <c r="E31" s="27" t="s">
        <v>1639</v>
      </c>
      <c r="F31" s="23" t="s">
        <v>1612</v>
      </c>
      <c r="G31" s="28" t="n">
        <v>88</v>
      </c>
      <c r="H31" s="28" t="n">
        <v>75</v>
      </c>
      <c r="I31" s="29" t="n">
        <f aca="false">(G31+H31)/2</f>
        <v>81.5</v>
      </c>
      <c r="J31" s="30" t="str">
        <f aca="false">IF(H31&gt;=90,"X.Sắc",IF(H31&gt;=80,"Tốt",IF(H31&gt;=70,"Khá",IF(H31&gt;=60,"TB.Khá",IF(H31&gt;=50,"T.Bình",IF(H31&gt;=30,"Yếu","Kém"))))))</f>
        <v>Khá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75" hidden="false" customHeight="true" outlineLevel="0" collapsed="false">
      <c r="A32" s="23" t="n">
        <f aca="false">A31+1</f>
        <v>22</v>
      </c>
      <c r="B32" s="24" t="n">
        <v>1920214998</v>
      </c>
      <c r="C32" s="25" t="s">
        <v>1640</v>
      </c>
      <c r="D32" s="26" t="s">
        <v>65</v>
      </c>
      <c r="E32" s="27" t="s">
        <v>1641</v>
      </c>
      <c r="F32" s="23" t="s">
        <v>1612</v>
      </c>
      <c r="G32" s="28" t="n">
        <v>90</v>
      </c>
      <c r="H32" s="28" t="n">
        <v>80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75" hidden="false" customHeight="true" outlineLevel="0" collapsed="false">
      <c r="A33" s="23" t="n">
        <f aca="false">A32+1</f>
        <v>23</v>
      </c>
      <c r="B33" s="24" t="n">
        <v>1920219594</v>
      </c>
      <c r="C33" s="25" t="s">
        <v>244</v>
      </c>
      <c r="D33" s="26" t="s">
        <v>399</v>
      </c>
      <c r="E33" s="27" t="s">
        <v>1642</v>
      </c>
      <c r="F33" s="23" t="s">
        <v>1612</v>
      </c>
      <c r="G33" s="28" t="n">
        <v>88</v>
      </c>
      <c r="H33" s="28" t="n">
        <v>95</v>
      </c>
      <c r="I33" s="29" t="n">
        <f aca="false">(G33+H33)/2</f>
        <v>91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8.75" hidden="false" customHeight="true" outlineLevel="0" collapsed="false">
      <c r="A34" s="23" t="n">
        <f aca="false">A33+1</f>
        <v>24</v>
      </c>
      <c r="B34" s="24" t="n">
        <v>1920217945</v>
      </c>
      <c r="C34" s="25" t="s">
        <v>389</v>
      </c>
      <c r="D34" s="26" t="s">
        <v>1643</v>
      </c>
      <c r="E34" s="27" t="s">
        <v>1644</v>
      </c>
      <c r="F34" s="23" t="s">
        <v>1612</v>
      </c>
      <c r="G34" s="28" t="n">
        <v>87</v>
      </c>
      <c r="H34" s="28" t="n">
        <v>95</v>
      </c>
      <c r="I34" s="29" t="n">
        <f aca="false">(G34+H34)/2</f>
        <v>91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X.Sắc</v>
      </c>
      <c r="L34" s="28"/>
    </row>
    <row r="35" s="31" customFormat="true" ht="18.75" hidden="false" customHeight="true" outlineLevel="0" collapsed="false">
      <c r="A35" s="23" t="n">
        <f aca="false">A34+1</f>
        <v>25</v>
      </c>
      <c r="B35" s="24" t="n">
        <v>1920220743</v>
      </c>
      <c r="C35" s="25" t="s">
        <v>1645</v>
      </c>
      <c r="D35" s="26" t="s">
        <v>68</v>
      </c>
      <c r="E35" s="27" t="s">
        <v>1646</v>
      </c>
      <c r="F35" s="23" t="s">
        <v>1612</v>
      </c>
      <c r="G35" s="28" t="n">
        <v>90</v>
      </c>
      <c r="H35" s="28" t="n">
        <v>95</v>
      </c>
      <c r="I35" s="29" t="n">
        <f aca="false">(G35+H35)/2</f>
        <v>92.5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X.Sắc</v>
      </c>
      <c r="L35" s="28"/>
    </row>
    <row r="36" s="31" customFormat="true" ht="18.75" hidden="false" customHeight="true" outlineLevel="0" collapsed="false">
      <c r="A36" s="23" t="n">
        <f aca="false">A35+1</f>
        <v>26</v>
      </c>
      <c r="B36" s="24" t="n">
        <v>1920215058</v>
      </c>
      <c r="C36" s="25" t="s">
        <v>1647</v>
      </c>
      <c r="D36" s="26" t="s">
        <v>68</v>
      </c>
      <c r="E36" s="27" t="s">
        <v>1327</v>
      </c>
      <c r="F36" s="23" t="s">
        <v>1612</v>
      </c>
      <c r="G36" s="28" t="n">
        <v>90</v>
      </c>
      <c r="H36" s="28" t="n">
        <v>95</v>
      </c>
      <c r="I36" s="29" t="n">
        <f aca="false">(G36+H36)/2</f>
        <v>92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</row>
    <row r="37" s="31" customFormat="true" ht="18.75" hidden="false" customHeight="true" outlineLevel="0" collapsed="false">
      <c r="A37" s="23" t="n">
        <f aca="false">A36+1</f>
        <v>27</v>
      </c>
      <c r="B37" s="24" t="n">
        <v>1920219248</v>
      </c>
      <c r="C37" s="25" t="s">
        <v>593</v>
      </c>
      <c r="D37" s="26" t="s">
        <v>1191</v>
      </c>
      <c r="E37" s="27" t="s">
        <v>1648</v>
      </c>
      <c r="F37" s="23" t="s">
        <v>1612</v>
      </c>
      <c r="G37" s="28" t="n">
        <v>90</v>
      </c>
      <c r="H37" s="28" t="n">
        <v>85</v>
      </c>
      <c r="I37" s="29" t="n">
        <f aca="false">(G37+H37)/2</f>
        <v>87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75" hidden="false" customHeight="true" outlineLevel="0" collapsed="false">
      <c r="A38" s="23" t="n">
        <f aca="false">A37+1</f>
        <v>28</v>
      </c>
      <c r="B38" s="24" t="n">
        <v>1920212472</v>
      </c>
      <c r="C38" s="25" t="s">
        <v>1649</v>
      </c>
      <c r="D38" s="26" t="s">
        <v>74</v>
      </c>
      <c r="E38" s="27" t="s">
        <v>1650</v>
      </c>
      <c r="F38" s="23" t="s">
        <v>1612</v>
      </c>
      <c r="G38" s="28" t="n">
        <v>88</v>
      </c>
      <c r="H38" s="28" t="n">
        <v>100</v>
      </c>
      <c r="I38" s="29" t="n">
        <f aca="false">(G38+H38)/2</f>
        <v>94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18.75" hidden="false" customHeight="true" outlineLevel="0" collapsed="false">
      <c r="A39" s="23" t="n">
        <f aca="false">A38+1</f>
        <v>29</v>
      </c>
      <c r="B39" s="24" t="n">
        <v>1921218870</v>
      </c>
      <c r="C39" s="25" t="s">
        <v>88</v>
      </c>
      <c r="D39" s="26" t="s">
        <v>933</v>
      </c>
      <c r="E39" s="27" t="s">
        <v>1592</v>
      </c>
      <c r="F39" s="23" t="s">
        <v>1612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28"/>
    </row>
    <row r="40" s="31" customFormat="true" ht="18.75" hidden="false" customHeight="true" outlineLevel="0" collapsed="false">
      <c r="A40" s="23" t="n">
        <f aca="false">A39+1</f>
        <v>30</v>
      </c>
      <c r="B40" s="24" t="n">
        <v>1921219300</v>
      </c>
      <c r="C40" s="25" t="s">
        <v>42</v>
      </c>
      <c r="D40" s="26" t="s">
        <v>325</v>
      </c>
      <c r="E40" s="27" t="s">
        <v>1651</v>
      </c>
      <c r="F40" s="23" t="s">
        <v>1612</v>
      </c>
      <c r="G40" s="28" t="n">
        <v>88</v>
      </c>
      <c r="H40" s="28" t="n">
        <v>95</v>
      </c>
      <c r="I40" s="29" t="n">
        <f aca="false">(G40+H40)/2</f>
        <v>91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</row>
    <row r="41" s="31" customFormat="true" ht="18.75" hidden="false" customHeight="true" outlineLevel="0" collapsed="false">
      <c r="A41" s="23" t="n">
        <f aca="false">A40+1</f>
        <v>31</v>
      </c>
      <c r="B41" s="24" t="n">
        <v>1921219899</v>
      </c>
      <c r="C41" s="25" t="s">
        <v>1544</v>
      </c>
      <c r="D41" s="26" t="s">
        <v>109</v>
      </c>
      <c r="E41" s="27" t="s">
        <v>1382</v>
      </c>
      <c r="F41" s="23" t="s">
        <v>1612</v>
      </c>
      <c r="G41" s="28" t="n">
        <v>0</v>
      </c>
      <c r="H41" s="28" t="n">
        <v>0</v>
      </c>
      <c r="I41" s="29" t="n">
        <f aca="false">(G41+H41)/2</f>
        <v>0</v>
      </c>
      <c r="J41" s="30" t="str">
        <f aca="false">IF(H41&gt;=90,"X.Sắc",IF(H41&gt;=80,"Tốt",IF(H41&gt;=70,"Khá",IF(H41&gt;=60,"TB.Khá",IF(H41&gt;=50,"T.Bình",IF(H41&gt;=30,"Yếu","Kém"))))))</f>
        <v>Kém</v>
      </c>
      <c r="K41" s="30" t="str">
        <f aca="false">IF(I41&gt;=90,"X.Sắc",IF(I41&gt;=80,"Tốt",IF(I41&gt;=70,"Khá",IF(I41&gt;=60,"TB.Khá",IF(I41&gt;=50,"T.Bình",IF(I41&gt;=30,"Yếu","Kém"))))))</f>
        <v>Kém</v>
      </c>
      <c r="L41" s="28"/>
    </row>
    <row r="42" s="31" customFormat="true" ht="18.75" hidden="false" customHeight="true" outlineLevel="0" collapsed="false">
      <c r="A42" s="23" t="n">
        <f aca="false">A41+1</f>
        <v>32</v>
      </c>
      <c r="B42" s="24" t="n">
        <v>1920215218</v>
      </c>
      <c r="C42" s="25" t="s">
        <v>1615</v>
      </c>
      <c r="D42" s="26" t="s">
        <v>109</v>
      </c>
      <c r="E42" s="27" t="s">
        <v>1652</v>
      </c>
      <c r="F42" s="23" t="s">
        <v>1612</v>
      </c>
      <c r="G42" s="28" t="n">
        <v>0</v>
      </c>
      <c r="H42" s="28" t="n">
        <v>0</v>
      </c>
      <c r="I42" s="29" t="n">
        <f aca="false">(G42+H42)/2</f>
        <v>0</v>
      </c>
      <c r="J42" s="30" t="str">
        <f aca="false">IF(H42&gt;=90,"X.Sắc",IF(H42&gt;=80,"Tốt",IF(H42&gt;=70,"Khá",IF(H42&gt;=60,"TB.Khá",IF(H42&gt;=50,"T.Bình",IF(H42&gt;=30,"Yếu","Kém"))))))</f>
        <v>Kém</v>
      </c>
      <c r="K42" s="30" t="str">
        <f aca="false">IF(I42&gt;=90,"X.Sắc",IF(I42&gt;=80,"Tốt",IF(I42&gt;=70,"Khá",IF(I42&gt;=60,"TB.Khá",IF(I42&gt;=50,"T.Bình",IF(I42&gt;=30,"Yếu","Kém"))))))</f>
        <v>Kém</v>
      </c>
      <c r="L42" s="28"/>
    </row>
    <row r="43" s="31" customFormat="true" ht="18.75" hidden="false" customHeight="true" outlineLevel="0" collapsed="false">
      <c r="A43" s="23" t="n">
        <f aca="false">A42+1</f>
        <v>33</v>
      </c>
      <c r="B43" s="24" t="n">
        <v>1921215208</v>
      </c>
      <c r="C43" s="25" t="s">
        <v>1653</v>
      </c>
      <c r="D43" s="26" t="s">
        <v>477</v>
      </c>
      <c r="E43" s="27" t="s">
        <v>1654</v>
      </c>
      <c r="F43" s="23" t="s">
        <v>1612</v>
      </c>
      <c r="G43" s="28" t="n">
        <v>85</v>
      </c>
      <c r="H43" s="28" t="n">
        <v>0</v>
      </c>
      <c r="I43" s="29" t="n">
        <f aca="false">(G43+H43)/2</f>
        <v>42.5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Yếu</v>
      </c>
      <c r="L43" s="28"/>
    </row>
    <row r="44" s="31" customFormat="true" ht="18.75" hidden="false" customHeight="true" outlineLevel="0" collapsed="false">
      <c r="A44" s="23" t="n">
        <f aca="false">A43+1</f>
        <v>34</v>
      </c>
      <c r="B44" s="24" t="n">
        <v>1920217946</v>
      </c>
      <c r="C44" s="25" t="s">
        <v>1313</v>
      </c>
      <c r="D44" s="26" t="s">
        <v>481</v>
      </c>
      <c r="E44" s="27" t="s">
        <v>1655</v>
      </c>
      <c r="F44" s="23" t="s">
        <v>1612</v>
      </c>
      <c r="G44" s="28" t="n">
        <v>0</v>
      </c>
      <c r="H44" s="28" t="n">
        <v>0</v>
      </c>
      <c r="I44" s="29" t="n">
        <f aca="false">(G44+H44)/2</f>
        <v>0</v>
      </c>
      <c r="J44" s="30" t="str">
        <f aca="false">IF(H44&gt;=90,"X.Sắc",IF(H44&gt;=80,"Tốt",IF(H44&gt;=70,"Khá",IF(H44&gt;=60,"TB.Khá",IF(H44&gt;=50,"T.Bình",IF(H44&gt;=30,"Yếu","Kém"))))))</f>
        <v>Kém</v>
      </c>
      <c r="K44" s="30" t="str">
        <f aca="false">IF(I44&gt;=90,"X.Sắc",IF(I44&gt;=80,"Tốt",IF(I44&gt;=70,"Khá",IF(I44&gt;=60,"TB.Khá",IF(I44&gt;=50,"T.Bình",IF(I44&gt;=30,"Yếu","Kém"))))))</f>
        <v>Kém</v>
      </c>
      <c r="L44" s="28"/>
    </row>
    <row r="45" s="31" customFormat="true" ht="18.75" hidden="false" customHeight="true" outlineLevel="0" collapsed="false">
      <c r="A45" s="23" t="n">
        <f aca="false">A44+1</f>
        <v>35</v>
      </c>
      <c r="B45" s="24" t="n">
        <v>1920215211</v>
      </c>
      <c r="C45" s="25" t="s">
        <v>1656</v>
      </c>
      <c r="D45" s="26" t="s">
        <v>717</v>
      </c>
      <c r="E45" s="27" t="s">
        <v>1655</v>
      </c>
      <c r="F45" s="23" t="s">
        <v>1612</v>
      </c>
      <c r="G45" s="28" t="n">
        <v>88</v>
      </c>
      <c r="H45" s="28" t="n">
        <v>80</v>
      </c>
      <c r="I45" s="29" t="n">
        <f aca="false">(G45+H45)/2</f>
        <v>84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75" hidden="false" customHeight="true" outlineLevel="0" collapsed="false">
      <c r="A46" s="23" t="n">
        <f aca="false">A45+1</f>
        <v>36</v>
      </c>
      <c r="B46" s="24" t="n">
        <v>1920215118</v>
      </c>
      <c r="C46" s="25" t="s">
        <v>1657</v>
      </c>
      <c r="D46" s="26" t="s">
        <v>484</v>
      </c>
      <c r="E46" s="27" t="s">
        <v>1642</v>
      </c>
      <c r="F46" s="23" t="s">
        <v>1612</v>
      </c>
      <c r="G46" s="28" t="n">
        <v>0</v>
      </c>
      <c r="H46" s="28" t="n">
        <v>85</v>
      </c>
      <c r="I46" s="29" t="n">
        <f aca="false">(G46+H46)/2</f>
        <v>42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Yếu</v>
      </c>
      <c r="L46" s="28"/>
    </row>
    <row r="47" s="31" customFormat="true" ht="18.75" hidden="false" customHeight="true" outlineLevel="0" collapsed="false">
      <c r="A47" s="23" t="n">
        <f aca="false">A46+1</f>
        <v>37</v>
      </c>
      <c r="B47" s="24" t="n">
        <v>1921215032</v>
      </c>
      <c r="C47" s="25" t="s">
        <v>1658</v>
      </c>
      <c r="D47" s="26" t="s">
        <v>77</v>
      </c>
      <c r="E47" s="27" t="s">
        <v>1659</v>
      </c>
      <c r="F47" s="23" t="s">
        <v>1612</v>
      </c>
      <c r="G47" s="28" t="n">
        <v>0</v>
      </c>
      <c r="H47" s="28" t="n">
        <v>0</v>
      </c>
      <c r="I47" s="29" t="n">
        <f aca="false">(G47+H47)/2</f>
        <v>0</v>
      </c>
      <c r="J47" s="30" t="str">
        <f aca="false">IF(H47&gt;=90,"X.Sắc",IF(H47&gt;=80,"Tốt",IF(H47&gt;=70,"Khá",IF(H47&gt;=60,"TB.Khá",IF(H47&gt;=50,"T.Bình",IF(H47&gt;=30,"Yếu","Kém"))))))</f>
        <v>Kém</v>
      </c>
      <c r="K47" s="30" t="str">
        <f aca="false">IF(I47&gt;=90,"X.Sắc",IF(I47&gt;=80,"Tốt",IF(I47&gt;=70,"Khá",IF(I47&gt;=60,"TB.Khá",IF(I47&gt;=50,"T.Bình",IF(I47&gt;=30,"Yếu","Kém"))))))</f>
        <v>Kém</v>
      </c>
      <c r="L47" s="28"/>
    </row>
    <row r="48" s="31" customFormat="true" ht="18.75" hidden="false" customHeight="true" outlineLevel="0" collapsed="false">
      <c r="A48" s="23" t="n">
        <f aca="false">A47+1</f>
        <v>38</v>
      </c>
      <c r="B48" s="24" t="n">
        <v>1920220997</v>
      </c>
      <c r="C48" s="25" t="s">
        <v>1660</v>
      </c>
      <c r="D48" s="26" t="s">
        <v>366</v>
      </c>
      <c r="E48" s="27" t="s">
        <v>1169</v>
      </c>
      <c r="F48" s="23" t="s">
        <v>1612</v>
      </c>
      <c r="G48" s="28" t="n">
        <v>90</v>
      </c>
      <c r="H48" s="28" t="n">
        <v>95</v>
      </c>
      <c r="I48" s="29" t="n">
        <f aca="false">(G48+H48)/2</f>
        <v>92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8.75" hidden="false" customHeight="true" outlineLevel="0" collapsed="false">
      <c r="A49" s="23" t="n">
        <f aca="false">A48+1</f>
        <v>39</v>
      </c>
      <c r="B49" s="24" t="n">
        <v>1920255530</v>
      </c>
      <c r="C49" s="25" t="s">
        <v>1661</v>
      </c>
      <c r="D49" s="26" t="s">
        <v>366</v>
      </c>
      <c r="E49" s="27" t="s">
        <v>1662</v>
      </c>
      <c r="F49" s="23" t="s">
        <v>1612</v>
      </c>
      <c r="G49" s="28" t="n">
        <v>90</v>
      </c>
      <c r="H49" s="28" t="n">
        <v>0</v>
      </c>
      <c r="I49" s="29" t="n">
        <f aca="false">(G49+H49)/2</f>
        <v>45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Yếu</v>
      </c>
      <c r="L49" s="28"/>
    </row>
    <row r="50" s="31" customFormat="true" ht="18.75" hidden="false" customHeight="true" outlineLevel="0" collapsed="false">
      <c r="A50" s="23" t="n">
        <f aca="false">A49+1</f>
        <v>40</v>
      </c>
      <c r="B50" s="24" t="n">
        <v>1921243009</v>
      </c>
      <c r="C50" s="25" t="s">
        <v>1663</v>
      </c>
      <c r="D50" s="26" t="s">
        <v>149</v>
      </c>
      <c r="E50" s="27" t="n">
        <v>33137</v>
      </c>
      <c r="F50" s="23" t="s">
        <v>1612</v>
      </c>
      <c r="G50" s="28" t="n">
        <v>88</v>
      </c>
      <c r="H50" s="28" t="n">
        <v>75</v>
      </c>
      <c r="I50" s="29" t="n">
        <f aca="false">(G50+H50)/2</f>
        <v>81.5</v>
      </c>
      <c r="J50" s="30" t="str">
        <f aca="false">IF(H50&gt;=90,"X.Sắc",IF(H50&gt;=80,"Tốt",IF(H50&gt;=70,"Khá",IF(H50&gt;=60,"TB.Khá",IF(H50&gt;=50,"T.Bình",IF(H50&gt;=30,"Yếu","Kém"))))))</f>
        <v>Khá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75" hidden="false" customHeight="true" outlineLevel="0" collapsed="false">
      <c r="A51" s="23" t="n">
        <f aca="false">A50+1</f>
        <v>41</v>
      </c>
      <c r="B51" s="24" t="n">
        <v>1921213011</v>
      </c>
      <c r="C51" s="25" t="s">
        <v>281</v>
      </c>
      <c r="D51" s="26" t="s">
        <v>701</v>
      </c>
      <c r="E51" s="27"/>
      <c r="F51" s="23" t="s">
        <v>1612</v>
      </c>
      <c r="G51" s="28" t="n">
        <v>88</v>
      </c>
      <c r="H51" s="28" t="n">
        <v>0</v>
      </c>
      <c r="I51" s="29" t="n">
        <f aca="false">(G51+H51)/2</f>
        <v>44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Yếu</v>
      </c>
      <c r="L51" s="28"/>
    </row>
    <row r="52" s="31" customFormat="true" ht="18.75" hidden="false" customHeight="true" outlineLevel="0" collapsed="false">
      <c r="A52" s="23" t="n">
        <f aca="false">A51+1</f>
        <v>42</v>
      </c>
      <c r="B52" s="24" t="n">
        <v>172338262</v>
      </c>
      <c r="C52" s="25" t="s">
        <v>1664</v>
      </c>
      <c r="D52" s="26" t="s">
        <v>629</v>
      </c>
      <c r="E52" s="27" t="s">
        <v>1309</v>
      </c>
      <c r="F52" s="23" t="s">
        <v>1612</v>
      </c>
      <c r="G52" s="28" t="n">
        <v>85</v>
      </c>
      <c r="H52" s="28" t="n">
        <v>0</v>
      </c>
      <c r="I52" s="29" t="n">
        <f aca="false">(G52+H52)/2</f>
        <v>42.5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Yếu</v>
      </c>
      <c r="L52" s="28"/>
    </row>
    <row r="53" s="31" customFormat="true" ht="18.75" hidden="false" customHeight="true" outlineLevel="0" collapsed="false">
      <c r="A53" s="23" t="n">
        <f aca="false">A52+1</f>
        <v>43</v>
      </c>
      <c r="B53" s="24" t="n">
        <v>1821216664</v>
      </c>
      <c r="C53" s="25" t="s">
        <v>1263</v>
      </c>
      <c r="D53" s="26" t="s">
        <v>477</v>
      </c>
      <c r="E53" s="27" t="n">
        <v>34003</v>
      </c>
      <c r="F53" s="23" t="s">
        <v>1612</v>
      </c>
      <c r="G53" s="28" t="n">
        <v>86</v>
      </c>
      <c r="H53" s="28" t="n">
        <v>95</v>
      </c>
      <c r="I53" s="29" t="n">
        <f aca="false">(G53+H53)/2</f>
        <v>90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75" hidden="false" customHeight="true" outlineLevel="0" collapsed="false">
      <c r="A54" s="23" t="n">
        <f aca="false">A53+1</f>
        <v>44</v>
      </c>
      <c r="B54" s="24" t="n">
        <v>1821216218</v>
      </c>
      <c r="C54" s="25" t="s">
        <v>1665</v>
      </c>
      <c r="D54" s="26" t="s">
        <v>1308</v>
      </c>
      <c r="E54" s="27" t="n">
        <v>34510</v>
      </c>
      <c r="F54" s="23" t="s">
        <v>1612</v>
      </c>
      <c r="G54" s="28" t="n">
        <v>85</v>
      </c>
      <c r="H54" s="28" t="n">
        <v>0</v>
      </c>
      <c r="I54" s="29" t="n">
        <f aca="false">(G54+H54)/2</f>
        <v>42.5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Yếu</v>
      </c>
      <c r="L54" s="28"/>
    </row>
    <row r="55" s="31" customFormat="true" ht="18.75" hidden="false" customHeight="true" outlineLevel="0" collapsed="false">
      <c r="A55" s="23" t="n">
        <f aca="false">A54+1</f>
        <v>45</v>
      </c>
      <c r="B55" s="24" t="n">
        <v>1821216060</v>
      </c>
      <c r="C55" s="25" t="s">
        <v>1435</v>
      </c>
      <c r="D55" s="26" t="s">
        <v>21</v>
      </c>
      <c r="E55" s="27" t="n">
        <v>34125</v>
      </c>
      <c r="F55" s="23" t="s">
        <v>1612</v>
      </c>
      <c r="G55" s="28" t="n">
        <v>0</v>
      </c>
      <c r="H55" s="28" t="n">
        <v>0</v>
      </c>
      <c r="I55" s="29" t="n">
        <f aca="false">(G55+H55)/2</f>
        <v>0</v>
      </c>
      <c r="J55" s="30" t="str">
        <f aca="false">IF(H55&gt;=90,"X.Sắc",IF(H55&gt;=80,"Tốt",IF(H55&gt;=70,"Khá",IF(H55&gt;=60,"TB.Khá",IF(H55&gt;=50,"T.Bình",IF(H55&gt;=30,"Yếu","Kém"))))))</f>
        <v>Kém</v>
      </c>
      <c r="K55" s="30" t="str">
        <f aca="false">IF(I55&gt;=90,"X.Sắc",IF(I55&gt;=80,"Tốt",IF(I55&gt;=70,"Khá",IF(I55&gt;=60,"TB.Khá",IF(I55&gt;=50,"T.Bình",IF(I55&gt;=30,"Yếu","Kém"))))))</f>
        <v>Kém</v>
      </c>
      <c r="L55" s="28"/>
    </row>
    <row r="56" s="31" customFormat="true" ht="18.75" hidden="false" customHeight="true" outlineLevel="0" collapsed="false">
      <c r="A56" s="23" t="n">
        <f aca="false">A55+1</f>
        <v>46</v>
      </c>
      <c r="B56" s="24" t="n">
        <v>1920215180</v>
      </c>
      <c r="C56" s="25" t="s">
        <v>1666</v>
      </c>
      <c r="D56" s="26" t="s">
        <v>563</v>
      </c>
      <c r="E56" s="27" t="s">
        <v>1667</v>
      </c>
      <c r="F56" s="23" t="s">
        <v>1612</v>
      </c>
      <c r="G56" s="28" t="n">
        <v>92</v>
      </c>
      <c r="H56" s="28" t="n">
        <v>90</v>
      </c>
      <c r="I56" s="29" t="n">
        <f aca="false">(G56+H56)/2</f>
        <v>91</v>
      </c>
      <c r="J56" s="30" t="str">
        <f aca="false">IF(H56&gt;=90,"X.Sắc",IF(H56&gt;=80,"Tốt",IF(H56&gt;=70,"Khá",IF(H56&gt;=60,"TB.Khá",IF(H56&gt;=50,"T.Bình",IF(H56&gt;=30,"Yếu","Kém"))))))</f>
        <v>X.Sắc</v>
      </c>
      <c r="K56" s="30" t="str">
        <f aca="false">IF(I56&gt;=90,"X.Sắc",IF(I56&gt;=80,"Tốt",IF(I56&gt;=70,"Khá",IF(I56&gt;=60,"TB.Khá",IF(I56&gt;=50,"T.Bình",IF(I56&gt;=30,"Yếu","Kém"))))))</f>
        <v>X.Sắc</v>
      </c>
      <c r="L56" s="28"/>
    </row>
    <row r="57" s="99" customFormat="true" ht="18.75" hidden="false" customHeight="true" outlineLevel="0" collapsed="false">
      <c r="A57" s="23" t="n">
        <f aca="false">A56+1</f>
        <v>47</v>
      </c>
      <c r="B57" s="135" t="n">
        <v>1921218702</v>
      </c>
      <c r="C57" s="136" t="s">
        <v>1668</v>
      </c>
      <c r="D57" s="136" t="s">
        <v>1669</v>
      </c>
      <c r="E57" s="135" t="s">
        <v>1670</v>
      </c>
      <c r="F57" s="137" t="s">
        <v>1612</v>
      </c>
      <c r="G57" s="87"/>
      <c r="H57" s="28" t="n">
        <v>80</v>
      </c>
      <c r="I57" s="29" t="n">
        <f aca="false">(G57+H57)/2</f>
        <v>40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Yếu</v>
      </c>
      <c r="L57" s="87"/>
      <c r="M57" s="31"/>
      <c r="N57" s="31"/>
    </row>
    <row r="58" s="31" customFormat="true" ht="18.75" hidden="false" customHeight="true" outlineLevel="0" collapsed="false">
      <c r="A58" s="23" t="n">
        <f aca="false">A57+1</f>
        <v>48</v>
      </c>
      <c r="B58" s="24" t="n">
        <v>1921215140</v>
      </c>
      <c r="C58" s="25" t="s">
        <v>1660</v>
      </c>
      <c r="D58" s="26" t="s">
        <v>664</v>
      </c>
      <c r="E58" s="27" t="s">
        <v>1592</v>
      </c>
      <c r="F58" s="23" t="s">
        <v>1671</v>
      </c>
      <c r="G58" s="28" t="n">
        <v>82</v>
      </c>
      <c r="H58" s="28" t="n">
        <v>81</v>
      </c>
      <c r="I58" s="29" t="n">
        <f aca="false">(G58+H58)/2</f>
        <v>81.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75" hidden="false" customHeight="true" outlineLevel="0" collapsed="false">
      <c r="A59" s="23" t="n">
        <f aca="false">A58+1</f>
        <v>49</v>
      </c>
      <c r="B59" s="24" t="n">
        <v>1921215079</v>
      </c>
      <c r="C59" s="25" t="s">
        <v>1672</v>
      </c>
      <c r="D59" s="26" t="s">
        <v>1673</v>
      </c>
      <c r="E59" s="27" t="s">
        <v>1535</v>
      </c>
      <c r="F59" s="23" t="s">
        <v>1671</v>
      </c>
      <c r="G59" s="28" t="n">
        <v>85</v>
      </c>
      <c r="H59" s="28" t="n">
        <v>80</v>
      </c>
      <c r="I59" s="29" t="n">
        <f aca="false">(G59+H59)/2</f>
        <v>82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18.75" hidden="false" customHeight="true" outlineLevel="0" collapsed="false">
      <c r="A60" s="23" t="n">
        <f aca="false">A59+1</f>
        <v>50</v>
      </c>
      <c r="B60" s="24" t="n">
        <v>1921218429</v>
      </c>
      <c r="C60" s="25" t="s">
        <v>1674</v>
      </c>
      <c r="D60" s="26" t="s">
        <v>502</v>
      </c>
      <c r="E60" s="27" t="s">
        <v>1168</v>
      </c>
      <c r="F60" s="23" t="s">
        <v>1671</v>
      </c>
      <c r="G60" s="28" t="n">
        <v>85</v>
      </c>
      <c r="H60" s="28" t="n">
        <v>85</v>
      </c>
      <c r="I60" s="29" t="n">
        <f aca="false">(G60+H60)/2</f>
        <v>85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28"/>
    </row>
    <row r="61" s="31" customFormat="true" ht="18.75" hidden="false" customHeight="true" outlineLevel="0" collapsed="false">
      <c r="A61" s="23" t="n">
        <f aca="false">A60+1</f>
        <v>51</v>
      </c>
      <c r="B61" s="24" t="n">
        <v>1921215122</v>
      </c>
      <c r="C61" s="25" t="s">
        <v>1675</v>
      </c>
      <c r="D61" s="26" t="s">
        <v>505</v>
      </c>
      <c r="E61" s="27" t="s">
        <v>1676</v>
      </c>
      <c r="F61" s="23" t="s">
        <v>1671</v>
      </c>
      <c r="G61" s="28" t="n">
        <v>88</v>
      </c>
      <c r="H61" s="28" t="n">
        <v>82</v>
      </c>
      <c r="I61" s="29" t="n">
        <f aca="false">(G61+H61)/2</f>
        <v>8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</row>
    <row r="62" s="31" customFormat="true" ht="18.75" hidden="false" customHeight="true" outlineLevel="0" collapsed="false">
      <c r="A62" s="23" t="n">
        <f aca="false">A61+1</f>
        <v>52</v>
      </c>
      <c r="B62" s="24" t="n">
        <v>1921215177</v>
      </c>
      <c r="C62" s="25" t="s">
        <v>170</v>
      </c>
      <c r="D62" s="26" t="s">
        <v>505</v>
      </c>
      <c r="E62" s="27" t="s">
        <v>1513</v>
      </c>
      <c r="F62" s="23" t="s">
        <v>1671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28"/>
    </row>
    <row r="63" s="31" customFormat="true" ht="18.75" hidden="false" customHeight="true" outlineLevel="0" collapsed="false">
      <c r="A63" s="23" t="n">
        <f aca="false">A62+1</f>
        <v>53</v>
      </c>
      <c r="B63" s="24" t="n">
        <v>1920219270</v>
      </c>
      <c r="C63" s="25" t="s">
        <v>1677</v>
      </c>
      <c r="D63" s="26" t="s">
        <v>186</v>
      </c>
      <c r="E63" s="27" t="s">
        <v>1678</v>
      </c>
      <c r="F63" s="23" t="s">
        <v>1671</v>
      </c>
      <c r="G63" s="28" t="n">
        <v>85</v>
      </c>
      <c r="H63" s="28" t="n">
        <v>85</v>
      </c>
      <c r="I63" s="29" t="n">
        <f aca="false">(G63+H63)/2</f>
        <v>8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18.75" hidden="false" customHeight="true" outlineLevel="0" collapsed="false">
      <c r="A64" s="23" t="n">
        <f aca="false">A63+1</f>
        <v>54</v>
      </c>
      <c r="B64" s="24" t="n">
        <v>1921215234</v>
      </c>
      <c r="C64" s="25" t="s">
        <v>1679</v>
      </c>
      <c r="D64" s="26" t="s">
        <v>34</v>
      </c>
      <c r="E64" s="27" t="s">
        <v>1680</v>
      </c>
      <c r="F64" s="23" t="s">
        <v>1671</v>
      </c>
      <c r="G64" s="28" t="n">
        <v>95</v>
      </c>
      <c r="H64" s="28" t="n">
        <v>88</v>
      </c>
      <c r="I64" s="29" t="n">
        <f aca="false">(G64+H64)/2</f>
        <v>91.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31" customFormat="true" ht="18.75" hidden="false" customHeight="true" outlineLevel="0" collapsed="false">
      <c r="A65" s="23" t="n">
        <f aca="false">A64+1</f>
        <v>55</v>
      </c>
      <c r="B65" s="24" t="n">
        <v>1920215133</v>
      </c>
      <c r="C65" s="25" t="s">
        <v>825</v>
      </c>
      <c r="D65" s="26" t="s">
        <v>189</v>
      </c>
      <c r="E65" s="27" t="s">
        <v>1681</v>
      </c>
      <c r="F65" s="23" t="s">
        <v>1671</v>
      </c>
      <c r="G65" s="28" t="n">
        <v>90</v>
      </c>
      <c r="H65" s="28" t="n">
        <v>90</v>
      </c>
      <c r="I65" s="29" t="n">
        <f aca="false">(G65+H65)/2</f>
        <v>90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X.Sắc</v>
      </c>
      <c r="L65" s="28"/>
    </row>
    <row r="66" s="31" customFormat="true" ht="18.75" hidden="false" customHeight="true" outlineLevel="0" collapsed="false">
      <c r="A66" s="23" t="n">
        <f aca="false">A65+1</f>
        <v>56</v>
      </c>
      <c r="B66" s="24" t="n">
        <v>1920215102</v>
      </c>
      <c r="C66" s="25" t="s">
        <v>434</v>
      </c>
      <c r="D66" s="26" t="s">
        <v>601</v>
      </c>
      <c r="E66" s="27" t="s">
        <v>1682</v>
      </c>
      <c r="F66" s="23" t="s">
        <v>1671</v>
      </c>
      <c r="G66" s="28" t="n">
        <v>0</v>
      </c>
      <c r="H66" s="28" t="n">
        <v>70</v>
      </c>
      <c r="I66" s="29" t="n">
        <f aca="false">(G66+H66)/2</f>
        <v>35</v>
      </c>
      <c r="J66" s="30" t="str">
        <f aca="false">IF(H66&gt;=90,"X.Sắc",IF(H66&gt;=80,"Tốt",IF(H66&gt;=70,"Khá",IF(H66&gt;=60,"TB.Khá",IF(H66&gt;=50,"T.Bình",IF(H66&gt;=30,"Yếu","Kém"))))))</f>
        <v>Khá</v>
      </c>
      <c r="K66" s="30" t="str">
        <f aca="false">IF(I66&gt;=90,"X.Sắc",IF(I66&gt;=80,"Tốt",IF(I66&gt;=70,"Khá",IF(I66&gt;=60,"TB.Khá",IF(I66&gt;=50,"T.Bình",IF(I66&gt;=30,"Yếu","Kém"))))))</f>
        <v>Yếu</v>
      </c>
      <c r="L66" s="28"/>
    </row>
    <row r="67" s="31" customFormat="true" ht="18.75" hidden="false" customHeight="true" outlineLevel="0" collapsed="false">
      <c r="A67" s="23" t="n">
        <f aca="false">A66+1</f>
        <v>57</v>
      </c>
      <c r="B67" s="24" t="n">
        <v>1921215152</v>
      </c>
      <c r="C67" s="25" t="s">
        <v>1683</v>
      </c>
      <c r="D67" s="26" t="s">
        <v>124</v>
      </c>
      <c r="E67" s="27" t="s">
        <v>1684</v>
      </c>
      <c r="F67" s="23" t="s">
        <v>1671</v>
      </c>
      <c r="G67" s="28" t="n">
        <v>95</v>
      </c>
      <c r="H67" s="28" t="n">
        <v>90</v>
      </c>
      <c r="I67" s="29" t="n">
        <f aca="false">(G67+H67)/2</f>
        <v>92.5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18.75" hidden="false" customHeight="true" outlineLevel="0" collapsed="false">
      <c r="A68" s="23" t="n">
        <f aca="false">A67+1</f>
        <v>58</v>
      </c>
      <c r="B68" s="24" t="n">
        <v>1921218438</v>
      </c>
      <c r="C68" s="25" t="s">
        <v>1685</v>
      </c>
      <c r="D68" s="26" t="s">
        <v>253</v>
      </c>
      <c r="E68" s="27" t="s">
        <v>1686</v>
      </c>
      <c r="F68" s="23" t="s">
        <v>1671</v>
      </c>
      <c r="G68" s="28" t="n">
        <v>79</v>
      </c>
      <c r="H68" s="28" t="n">
        <v>80</v>
      </c>
      <c r="I68" s="29" t="n">
        <f aca="false">(G68+H68)/2</f>
        <v>79.5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Khá</v>
      </c>
      <c r="L68" s="28"/>
    </row>
    <row r="69" s="31" customFormat="true" ht="18.75" hidden="false" customHeight="true" outlineLevel="0" collapsed="false">
      <c r="A69" s="23" t="n">
        <f aca="false">A68+1</f>
        <v>59</v>
      </c>
      <c r="B69" s="24" t="n">
        <v>1921215013</v>
      </c>
      <c r="C69" s="25" t="s">
        <v>1687</v>
      </c>
      <c r="D69" s="26" t="s">
        <v>253</v>
      </c>
      <c r="E69" s="27" t="s">
        <v>1688</v>
      </c>
      <c r="F69" s="23" t="s">
        <v>1671</v>
      </c>
      <c r="G69" s="28" t="n">
        <v>79</v>
      </c>
      <c r="H69" s="28" t="n">
        <v>80</v>
      </c>
      <c r="I69" s="29" t="n">
        <f aca="false">(G69+H69)/2</f>
        <v>79.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Khá</v>
      </c>
      <c r="L69" s="28"/>
    </row>
    <row r="70" s="31" customFormat="true" ht="18.75" hidden="false" customHeight="true" outlineLevel="0" collapsed="false">
      <c r="A70" s="23" t="n">
        <f aca="false">A69+1</f>
        <v>60</v>
      </c>
      <c r="B70" s="24" t="n">
        <v>1920218424</v>
      </c>
      <c r="C70" s="25" t="s">
        <v>1689</v>
      </c>
      <c r="D70" s="26" t="s">
        <v>437</v>
      </c>
      <c r="E70" s="27" t="s">
        <v>1690</v>
      </c>
      <c r="F70" s="23" t="s">
        <v>1671</v>
      </c>
      <c r="G70" s="28" t="n">
        <v>90</v>
      </c>
      <c r="H70" s="28" t="n">
        <v>90</v>
      </c>
      <c r="I70" s="29" t="n">
        <f aca="false">(G70+H70)/2</f>
        <v>90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18.75" hidden="false" customHeight="true" outlineLevel="0" collapsed="false">
      <c r="A71" s="23" t="n">
        <f aca="false">A70+1</f>
        <v>61</v>
      </c>
      <c r="B71" s="24" t="n">
        <v>1920215103</v>
      </c>
      <c r="C71" s="25" t="s">
        <v>67</v>
      </c>
      <c r="D71" s="26" t="s">
        <v>152</v>
      </c>
      <c r="E71" s="27" t="s">
        <v>1691</v>
      </c>
      <c r="F71" s="23" t="s">
        <v>1671</v>
      </c>
      <c r="G71" s="28" t="n">
        <v>88</v>
      </c>
      <c r="H71" s="28" t="n">
        <v>88</v>
      </c>
      <c r="I71" s="29" t="n">
        <f aca="false">(G71+H71)/2</f>
        <v>88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18.75" hidden="false" customHeight="true" outlineLevel="0" collapsed="false">
      <c r="A72" s="23" t="n">
        <f aca="false">A71+1</f>
        <v>62</v>
      </c>
      <c r="B72" s="24" t="n">
        <v>1920215044</v>
      </c>
      <c r="C72" s="25" t="s">
        <v>1692</v>
      </c>
      <c r="D72" s="26" t="s">
        <v>371</v>
      </c>
      <c r="E72" s="27" t="s">
        <v>1515</v>
      </c>
      <c r="F72" s="23" t="s">
        <v>1671</v>
      </c>
      <c r="G72" s="28" t="n">
        <v>79</v>
      </c>
      <c r="H72" s="28" t="n">
        <v>85</v>
      </c>
      <c r="I72" s="29" t="n">
        <f aca="false">(G72+H72)/2</f>
        <v>82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18.75" hidden="false" customHeight="true" outlineLevel="0" collapsed="false">
      <c r="A73" s="23" t="n">
        <f aca="false">A72+1</f>
        <v>63</v>
      </c>
      <c r="B73" s="24" t="n">
        <v>1920216595</v>
      </c>
      <c r="C73" s="25" t="s">
        <v>1693</v>
      </c>
      <c r="D73" s="26" t="s">
        <v>264</v>
      </c>
      <c r="E73" s="27" t="s">
        <v>1694</v>
      </c>
      <c r="F73" s="23" t="s">
        <v>1671</v>
      </c>
      <c r="G73" s="28" t="n">
        <v>79</v>
      </c>
      <c r="H73" s="28" t="n">
        <v>82</v>
      </c>
      <c r="I73" s="29" t="n">
        <f aca="false">(G73+H73)/2</f>
        <v>80.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28"/>
    </row>
    <row r="74" s="31" customFormat="true" ht="18.75" hidden="false" customHeight="true" outlineLevel="0" collapsed="false">
      <c r="A74" s="23" t="n">
        <f aca="false">A73+1</f>
        <v>64</v>
      </c>
      <c r="B74" s="24" t="n">
        <v>1920215110</v>
      </c>
      <c r="C74" s="25" t="s">
        <v>1695</v>
      </c>
      <c r="D74" s="26" t="s">
        <v>1696</v>
      </c>
      <c r="E74" s="27" t="s">
        <v>1500</v>
      </c>
      <c r="F74" s="23" t="s">
        <v>1671</v>
      </c>
      <c r="G74" s="28" t="n">
        <v>85</v>
      </c>
      <c r="H74" s="28" t="n">
        <v>88</v>
      </c>
      <c r="I74" s="29" t="n">
        <f aca="false">(G74+H74)/2</f>
        <v>86.5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18.75" hidden="false" customHeight="true" outlineLevel="0" collapsed="false">
      <c r="A75" s="23" t="n">
        <f aca="false">A74+1</f>
        <v>65</v>
      </c>
      <c r="B75" s="24" t="n">
        <v>1920219477</v>
      </c>
      <c r="C75" s="25" t="s">
        <v>1697</v>
      </c>
      <c r="D75" s="26" t="s">
        <v>99</v>
      </c>
      <c r="E75" s="27" t="s">
        <v>1698</v>
      </c>
      <c r="F75" s="23" t="s">
        <v>1671</v>
      </c>
      <c r="G75" s="28" t="n">
        <v>88</v>
      </c>
      <c r="H75" s="28" t="n">
        <v>90</v>
      </c>
      <c r="I75" s="29" t="n">
        <f aca="false">(G75+H75)/2</f>
        <v>89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8.75" hidden="false" customHeight="true" outlineLevel="0" collapsed="false">
      <c r="A76" s="23" t="n">
        <f aca="false">A75+1</f>
        <v>66</v>
      </c>
      <c r="B76" s="24" t="n">
        <v>1920215236</v>
      </c>
      <c r="C76" s="25" t="s">
        <v>617</v>
      </c>
      <c r="D76" s="26" t="s">
        <v>449</v>
      </c>
      <c r="E76" s="27" t="s">
        <v>1699</v>
      </c>
      <c r="F76" s="23" t="s">
        <v>1671</v>
      </c>
      <c r="G76" s="28" t="n">
        <v>95</v>
      </c>
      <c r="H76" s="28" t="n">
        <v>86</v>
      </c>
      <c r="I76" s="29" t="n">
        <f aca="false">(G76+H76)/2</f>
        <v>90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8.75" hidden="false" customHeight="true" outlineLevel="0" collapsed="false">
      <c r="A77" s="23" t="n">
        <f aca="false">A76+1</f>
        <v>67</v>
      </c>
      <c r="B77" s="24" t="n">
        <v>1920268707</v>
      </c>
      <c r="C77" s="25" t="s">
        <v>1700</v>
      </c>
      <c r="D77" s="26" t="s">
        <v>104</v>
      </c>
      <c r="E77" s="27" t="s">
        <v>1701</v>
      </c>
      <c r="F77" s="23" t="s">
        <v>1671</v>
      </c>
      <c r="G77" s="28" t="n">
        <v>82</v>
      </c>
      <c r="H77" s="28" t="n">
        <v>85</v>
      </c>
      <c r="I77" s="29" t="n">
        <f aca="false">(G77+H77)/2</f>
        <v>83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8.75" hidden="false" customHeight="true" outlineLevel="0" collapsed="false">
      <c r="A78" s="23" t="n">
        <f aca="false">A77+1</f>
        <v>68</v>
      </c>
      <c r="B78" s="24" t="n">
        <v>1920218436</v>
      </c>
      <c r="C78" s="25" t="s">
        <v>1702</v>
      </c>
      <c r="D78" s="26" t="s">
        <v>453</v>
      </c>
      <c r="E78" s="27" t="s">
        <v>1703</v>
      </c>
      <c r="F78" s="23" t="s">
        <v>1671</v>
      </c>
      <c r="G78" s="28" t="n">
        <v>82</v>
      </c>
      <c r="H78" s="28" t="n">
        <v>85</v>
      </c>
      <c r="I78" s="29" t="n">
        <f aca="false">(G78+H78)/2</f>
        <v>83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18.75" hidden="false" customHeight="true" outlineLevel="0" collapsed="false">
      <c r="A79" s="23" t="n">
        <f aca="false">A78+1</f>
        <v>69</v>
      </c>
      <c r="B79" s="24" t="n">
        <v>1920215054</v>
      </c>
      <c r="C79" s="25" t="s">
        <v>1704</v>
      </c>
      <c r="D79" s="26" t="s">
        <v>65</v>
      </c>
      <c r="E79" s="27" t="s">
        <v>1705</v>
      </c>
      <c r="F79" s="23" t="s">
        <v>1671</v>
      </c>
      <c r="G79" s="28" t="n">
        <v>88</v>
      </c>
      <c r="H79" s="28" t="n">
        <v>88</v>
      </c>
      <c r="I79" s="29" t="n">
        <f aca="false">(G79+H79)/2</f>
        <v>88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18.75" hidden="false" customHeight="true" outlineLevel="0" collapsed="false">
      <c r="A80" s="23" t="n">
        <f aca="false">A79+1</f>
        <v>70</v>
      </c>
      <c r="B80" s="24" t="n">
        <v>1920219273</v>
      </c>
      <c r="C80" s="25" t="s">
        <v>1556</v>
      </c>
      <c r="D80" s="26" t="s">
        <v>399</v>
      </c>
      <c r="E80" s="27" t="s">
        <v>1706</v>
      </c>
      <c r="F80" s="23" t="s">
        <v>1671</v>
      </c>
      <c r="G80" s="28" t="n">
        <v>82</v>
      </c>
      <c r="H80" s="87" t="n">
        <v>85</v>
      </c>
      <c r="I80" s="29" t="n">
        <f aca="false">(G80+H80)/2</f>
        <v>83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18.75" hidden="false" customHeight="true" outlineLevel="0" collapsed="false">
      <c r="A81" s="23" t="n">
        <f aca="false">A80+1</f>
        <v>71</v>
      </c>
      <c r="B81" s="24" t="n">
        <v>1920215153</v>
      </c>
      <c r="C81" s="25" t="s">
        <v>1707</v>
      </c>
      <c r="D81" s="26" t="s">
        <v>462</v>
      </c>
      <c r="E81" s="27" t="s">
        <v>1708</v>
      </c>
      <c r="F81" s="23" t="s">
        <v>1671</v>
      </c>
      <c r="G81" s="28" t="n">
        <v>82</v>
      </c>
      <c r="H81" s="28" t="n">
        <v>83</v>
      </c>
      <c r="I81" s="29" t="n">
        <f aca="false">(G81+H81)/2</f>
        <v>82.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18.75" hidden="false" customHeight="true" outlineLevel="0" collapsed="false">
      <c r="A82" s="23" t="n">
        <f aca="false">A81+1</f>
        <v>72</v>
      </c>
      <c r="B82" s="24" t="n">
        <v>1920215083</v>
      </c>
      <c r="C82" s="25" t="s">
        <v>1709</v>
      </c>
      <c r="D82" s="26" t="s">
        <v>463</v>
      </c>
      <c r="E82" s="27" t="s">
        <v>1710</v>
      </c>
      <c r="F82" s="23" t="s">
        <v>1671</v>
      </c>
      <c r="G82" s="28" t="n">
        <v>79</v>
      </c>
      <c r="H82" s="28" t="n">
        <v>85</v>
      </c>
      <c r="I82" s="29" t="n">
        <f aca="false">(G82+H82)/2</f>
        <v>82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18.75" hidden="false" customHeight="true" outlineLevel="0" collapsed="false">
      <c r="A83" s="23" t="n">
        <f aca="false">A82+1</f>
        <v>73</v>
      </c>
      <c r="B83" s="24" t="n">
        <v>1921215091</v>
      </c>
      <c r="C83" s="25" t="s">
        <v>1687</v>
      </c>
      <c r="D83" s="26" t="s">
        <v>1711</v>
      </c>
      <c r="E83" s="27" t="s">
        <v>1712</v>
      </c>
      <c r="F83" s="23" t="s">
        <v>1671</v>
      </c>
      <c r="G83" s="28" t="n">
        <v>79</v>
      </c>
      <c r="H83" s="28" t="n">
        <v>80</v>
      </c>
      <c r="I83" s="29" t="n">
        <f aca="false">(G83+H83)/2</f>
        <v>79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Khá</v>
      </c>
      <c r="L83" s="28"/>
    </row>
    <row r="84" s="31" customFormat="true" ht="18.75" hidden="false" customHeight="true" outlineLevel="0" collapsed="false">
      <c r="A84" s="23" t="n">
        <f aca="false">A83+1</f>
        <v>74</v>
      </c>
      <c r="B84" s="24" t="n">
        <v>1921215082</v>
      </c>
      <c r="C84" s="25" t="s">
        <v>1713</v>
      </c>
      <c r="D84" s="26" t="s">
        <v>1484</v>
      </c>
      <c r="E84" s="27" t="s">
        <v>1714</v>
      </c>
      <c r="F84" s="23" t="s">
        <v>1671</v>
      </c>
      <c r="G84" s="28" t="n">
        <v>88</v>
      </c>
      <c r="H84" s="28" t="n">
        <v>82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18.75" hidden="false" customHeight="true" outlineLevel="0" collapsed="false">
      <c r="A85" s="23" t="n">
        <f aca="false">A84+1</f>
        <v>75</v>
      </c>
      <c r="B85" s="24" t="n">
        <v>1921215187</v>
      </c>
      <c r="C85" s="25" t="s">
        <v>42</v>
      </c>
      <c r="D85" s="26" t="s">
        <v>173</v>
      </c>
      <c r="E85" s="27" t="s">
        <v>1708</v>
      </c>
      <c r="F85" s="23" t="s">
        <v>1671</v>
      </c>
      <c r="G85" s="28" t="n">
        <v>79</v>
      </c>
      <c r="H85" s="28" t="n">
        <v>84</v>
      </c>
      <c r="I85" s="29" t="n">
        <f aca="false">(G85+H85)/2</f>
        <v>81.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18.75" hidden="false" customHeight="true" outlineLevel="0" collapsed="false">
      <c r="A86" s="23" t="n">
        <f aca="false">A85+1</f>
        <v>76</v>
      </c>
      <c r="B86" s="24" t="n">
        <v>1921215169</v>
      </c>
      <c r="C86" s="25" t="s">
        <v>1715</v>
      </c>
      <c r="D86" s="26" t="s">
        <v>325</v>
      </c>
      <c r="E86" s="27" t="s">
        <v>1716</v>
      </c>
      <c r="F86" s="23" t="s">
        <v>1671</v>
      </c>
      <c r="G86" s="28" t="n">
        <v>79</v>
      </c>
      <c r="H86" s="28" t="n">
        <v>77</v>
      </c>
      <c r="I86" s="29" t="n">
        <f aca="false">(G86+H86)/2</f>
        <v>78</v>
      </c>
      <c r="J86" s="30" t="str">
        <f aca="false">IF(H86&gt;=90,"X.Sắc",IF(H86&gt;=80,"Tốt",IF(H86&gt;=70,"Khá",IF(H86&gt;=60,"TB.Khá",IF(H86&gt;=50,"T.Bình",IF(H86&gt;=30,"Yếu","Kém"))))))</f>
        <v>Khá</v>
      </c>
      <c r="K86" s="30" t="str">
        <f aca="false">IF(I86&gt;=90,"X.Sắc",IF(I86&gt;=80,"Tốt",IF(I86&gt;=70,"Khá",IF(I86&gt;=60,"TB.Khá",IF(I86&gt;=50,"T.Bình",IF(I86&gt;=30,"Yếu","Kém"))))))</f>
        <v>Khá</v>
      </c>
      <c r="L86" s="28"/>
    </row>
    <row r="87" s="31" customFormat="true" ht="18.75" hidden="false" customHeight="true" outlineLevel="0" collapsed="false">
      <c r="A87" s="23" t="n">
        <f aca="false">A86+1</f>
        <v>77</v>
      </c>
      <c r="B87" s="24" t="n">
        <v>1920214993</v>
      </c>
      <c r="C87" s="25" t="s">
        <v>1717</v>
      </c>
      <c r="D87" s="26" t="s">
        <v>109</v>
      </c>
      <c r="E87" s="27" t="s">
        <v>1718</v>
      </c>
      <c r="F87" s="23" t="s">
        <v>1671</v>
      </c>
      <c r="G87" s="28" t="n">
        <v>87</v>
      </c>
      <c r="H87" s="28" t="n">
        <v>85</v>
      </c>
      <c r="I87" s="29" t="n">
        <f aca="false">(G87+H87)/2</f>
        <v>86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18.75" hidden="false" customHeight="true" outlineLevel="0" collapsed="false">
      <c r="A88" s="23" t="n">
        <f aca="false">A87+1</f>
        <v>78</v>
      </c>
      <c r="B88" s="24" t="n">
        <v>1921215233</v>
      </c>
      <c r="C88" s="25" t="s">
        <v>1719</v>
      </c>
      <c r="D88" s="26" t="s">
        <v>109</v>
      </c>
      <c r="E88" s="27" t="s">
        <v>1720</v>
      </c>
      <c r="F88" s="23" t="s">
        <v>1671</v>
      </c>
      <c r="G88" s="28" t="n">
        <v>0</v>
      </c>
      <c r="H88" s="28" t="n">
        <v>0</v>
      </c>
      <c r="I88" s="29" t="n">
        <f aca="false">(G88+H88)/2</f>
        <v>0</v>
      </c>
      <c r="J88" s="30" t="str">
        <f aca="false">IF(H88&gt;=90,"X.Sắc",IF(H88&gt;=80,"Tốt",IF(H88&gt;=70,"Khá",IF(H88&gt;=60,"TB.Khá",IF(H88&gt;=50,"T.Bình",IF(H88&gt;=30,"Yếu","Kém"))))))</f>
        <v>Kém</v>
      </c>
      <c r="K88" s="30" t="str">
        <f aca="false">IF(I88&gt;=90,"X.Sắc",IF(I88&gt;=80,"Tốt",IF(I88&gt;=70,"Khá",IF(I88&gt;=60,"TB.Khá",IF(I88&gt;=50,"T.Bình",IF(I88&gt;=30,"Yếu","Kém"))))))</f>
        <v>Kém</v>
      </c>
      <c r="L88" s="28"/>
    </row>
    <row r="89" s="31" customFormat="true" ht="18.75" hidden="false" customHeight="true" outlineLevel="0" collapsed="false">
      <c r="A89" s="23" t="n">
        <f aca="false">A88+1</f>
        <v>79</v>
      </c>
      <c r="B89" s="24" t="n">
        <v>1921215078</v>
      </c>
      <c r="C89" s="25" t="s">
        <v>219</v>
      </c>
      <c r="D89" s="26" t="s">
        <v>414</v>
      </c>
      <c r="E89" s="27" t="s">
        <v>1721</v>
      </c>
      <c r="F89" s="23" t="s">
        <v>1671</v>
      </c>
      <c r="G89" s="28" t="n">
        <v>79</v>
      </c>
      <c r="H89" s="28" t="n">
        <v>80</v>
      </c>
      <c r="I89" s="29" t="n">
        <f aca="false">(G89+H89)/2</f>
        <v>79.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Khá</v>
      </c>
      <c r="L89" s="28"/>
    </row>
    <row r="90" s="31" customFormat="true" ht="18.75" hidden="false" customHeight="true" outlineLevel="0" collapsed="false">
      <c r="A90" s="23" t="n">
        <f aca="false">A89+1</f>
        <v>80</v>
      </c>
      <c r="B90" s="24" t="n">
        <v>1921215089</v>
      </c>
      <c r="C90" s="25" t="s">
        <v>42</v>
      </c>
      <c r="D90" s="26" t="s">
        <v>232</v>
      </c>
      <c r="E90" s="27" t="s">
        <v>1722</v>
      </c>
      <c r="F90" s="23" t="s">
        <v>1671</v>
      </c>
      <c r="G90" s="28" t="n">
        <v>82</v>
      </c>
      <c r="H90" s="28" t="n">
        <v>83</v>
      </c>
      <c r="I90" s="29" t="n">
        <f aca="false">(G90+H90)/2</f>
        <v>82.5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18.75" hidden="false" customHeight="true" outlineLevel="0" collapsed="false">
      <c r="A91" s="23" t="n">
        <f aca="false">A90+1</f>
        <v>81</v>
      </c>
      <c r="B91" s="24" t="n">
        <v>1920519213</v>
      </c>
      <c r="C91" s="25" t="s">
        <v>1723</v>
      </c>
      <c r="D91" s="26" t="s">
        <v>484</v>
      </c>
      <c r="E91" s="27" t="s">
        <v>526</v>
      </c>
      <c r="F91" s="23" t="s">
        <v>1671</v>
      </c>
      <c r="G91" s="28" t="n">
        <v>95</v>
      </c>
      <c r="H91" s="28" t="n">
        <v>93</v>
      </c>
      <c r="I91" s="29" t="n">
        <f aca="false">(G91+H91)/2</f>
        <v>94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18.75" hidden="false" customHeight="true" outlineLevel="0" collapsed="false">
      <c r="A92" s="23" t="n">
        <f aca="false">A91+1</f>
        <v>82</v>
      </c>
      <c r="B92" s="24" t="n">
        <v>1921217947</v>
      </c>
      <c r="C92" s="25" t="s">
        <v>271</v>
      </c>
      <c r="D92" s="26" t="s">
        <v>77</v>
      </c>
      <c r="E92" s="27" t="s">
        <v>1724</v>
      </c>
      <c r="F92" s="23" t="s">
        <v>1671</v>
      </c>
      <c r="G92" s="28" t="n">
        <v>85</v>
      </c>
      <c r="H92" s="28" t="n">
        <v>84</v>
      </c>
      <c r="I92" s="29" t="n">
        <f aca="false">(G92+H92)/2</f>
        <v>84.5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18.75" hidden="false" customHeight="true" outlineLevel="0" collapsed="false">
      <c r="A93" s="23" t="n">
        <f aca="false">A92+1</f>
        <v>83</v>
      </c>
      <c r="B93" s="24" t="n">
        <v>1920316258</v>
      </c>
      <c r="C93" s="25" t="s">
        <v>1661</v>
      </c>
      <c r="D93" s="26" t="s">
        <v>1725</v>
      </c>
      <c r="E93" s="27" t="s">
        <v>1726</v>
      </c>
      <c r="F93" s="23" t="s">
        <v>1671</v>
      </c>
      <c r="G93" s="28" t="n">
        <v>88</v>
      </c>
      <c r="H93" s="28" t="n">
        <v>88</v>
      </c>
      <c r="I93" s="29" t="n">
        <f aca="false">(G93+H93)/2</f>
        <v>88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18.75" hidden="false" customHeight="true" outlineLevel="0" collapsed="false">
      <c r="A94" s="23" t="n">
        <f aca="false">A93+1</f>
        <v>84</v>
      </c>
      <c r="B94" s="24" t="n">
        <v>1921218433</v>
      </c>
      <c r="C94" s="25" t="s">
        <v>1727</v>
      </c>
      <c r="D94" s="26" t="s">
        <v>121</v>
      </c>
      <c r="E94" s="27" t="s">
        <v>1728</v>
      </c>
      <c r="F94" s="23" t="s">
        <v>1671</v>
      </c>
      <c r="G94" s="28" t="n">
        <v>79</v>
      </c>
      <c r="H94" s="28" t="n">
        <v>70</v>
      </c>
      <c r="I94" s="29" t="n">
        <f aca="false">(G94+H94)/2</f>
        <v>74.5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Khá</v>
      </c>
      <c r="L94" s="28"/>
    </row>
    <row r="95" s="31" customFormat="true" ht="18.75" hidden="false" customHeight="true" outlineLevel="0" collapsed="false">
      <c r="A95" s="23" t="n">
        <f aca="false">A94+1</f>
        <v>85</v>
      </c>
      <c r="B95" s="24" t="n">
        <v>1921215036</v>
      </c>
      <c r="C95" s="25" t="s">
        <v>1729</v>
      </c>
      <c r="D95" s="26" t="s">
        <v>132</v>
      </c>
      <c r="E95" s="27" t="s">
        <v>1730</v>
      </c>
      <c r="F95" s="23" t="s">
        <v>1671</v>
      </c>
      <c r="G95" s="28" t="n">
        <v>79</v>
      </c>
      <c r="H95" s="28" t="n">
        <v>77</v>
      </c>
      <c r="I95" s="29" t="n">
        <f aca="false">(G95+H95)/2</f>
        <v>78</v>
      </c>
      <c r="J95" s="30" t="str">
        <f aca="false">IF(H95&gt;=90,"X.Sắc",IF(H95&gt;=80,"Tốt",IF(H95&gt;=70,"Khá",IF(H95&gt;=60,"TB.Khá",IF(H95&gt;=50,"T.Bình",IF(H95&gt;=30,"Yếu","Kém"))))))</f>
        <v>Khá</v>
      </c>
      <c r="K95" s="30" t="str">
        <f aca="false">IF(I95&gt;=90,"X.Sắc",IF(I95&gt;=80,"Tốt",IF(I95&gt;=70,"Khá",IF(I95&gt;=60,"TB.Khá",IF(I95&gt;=50,"T.Bình",IF(I95&gt;=30,"Yếu","Kém"))))))</f>
        <v>Khá</v>
      </c>
      <c r="L95" s="28"/>
    </row>
    <row r="96" s="31" customFormat="true" ht="18.75" hidden="false" customHeight="true" outlineLevel="0" collapsed="false">
      <c r="A96" s="23" t="n">
        <f aca="false">A95+1</f>
        <v>86</v>
      </c>
      <c r="B96" s="24" t="n">
        <v>1921623527</v>
      </c>
      <c r="C96" s="25" t="s">
        <v>304</v>
      </c>
      <c r="D96" s="26" t="s">
        <v>315</v>
      </c>
      <c r="E96" s="27" t="s">
        <v>1731</v>
      </c>
      <c r="F96" s="23" t="s">
        <v>1671</v>
      </c>
      <c r="G96" s="28" t="n">
        <v>0</v>
      </c>
      <c r="H96" s="28" t="n">
        <v>70</v>
      </c>
      <c r="I96" s="29" t="n">
        <f aca="false">(G96+H96)/2</f>
        <v>35</v>
      </c>
      <c r="J96" s="30" t="str">
        <f aca="false">IF(H96&gt;=90,"X.Sắc",IF(H96&gt;=80,"Tốt",IF(H96&gt;=70,"Khá",IF(H96&gt;=60,"TB.Khá",IF(H96&gt;=50,"T.Bình",IF(H96&gt;=30,"Yếu","Kém"))))))</f>
        <v>Khá</v>
      </c>
      <c r="K96" s="30" t="str">
        <f aca="false">IF(I96&gt;=90,"X.Sắc",IF(I96&gt;=80,"Tốt",IF(I96&gt;=70,"Khá",IF(I96&gt;=60,"TB.Khá",IF(I96&gt;=50,"T.Bình",IF(I96&gt;=30,"Yếu","Kém"))))))</f>
        <v>Yếu</v>
      </c>
      <c r="L96" s="28"/>
    </row>
    <row r="97" s="31" customFormat="true" ht="18.75" hidden="false" customHeight="true" outlineLevel="0" collapsed="false">
      <c r="A97" s="23" t="n">
        <f aca="false">A96+1</f>
        <v>87</v>
      </c>
      <c r="B97" s="24" t="n">
        <v>1920225283</v>
      </c>
      <c r="C97" s="25" t="s">
        <v>1732</v>
      </c>
      <c r="D97" s="26" t="s">
        <v>405</v>
      </c>
      <c r="E97" s="27" t="s">
        <v>1699</v>
      </c>
      <c r="F97" s="23" t="s">
        <v>1671</v>
      </c>
      <c r="G97" s="28" t="n">
        <v>83</v>
      </c>
      <c r="H97" s="28" t="n">
        <v>88</v>
      </c>
      <c r="I97" s="29" t="n">
        <f aca="false">(G97+H97)/2</f>
        <v>85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18.75" hidden="false" customHeight="true" outlineLevel="0" collapsed="false">
      <c r="A98" s="23" t="n">
        <f aca="false">A97+1</f>
        <v>88</v>
      </c>
      <c r="B98" s="24" t="n">
        <v>1921215053</v>
      </c>
      <c r="C98" s="25" t="s">
        <v>1733</v>
      </c>
      <c r="D98" s="26" t="s">
        <v>1734</v>
      </c>
      <c r="E98" s="27" t="s">
        <v>1084</v>
      </c>
      <c r="F98" s="23" t="s">
        <v>1671</v>
      </c>
      <c r="G98" s="28" t="n">
        <v>92</v>
      </c>
      <c r="H98" s="28" t="n">
        <v>85</v>
      </c>
      <c r="I98" s="29" t="n">
        <f aca="false">(G98+H98)/2</f>
        <v>88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18.75" hidden="false" customHeight="true" outlineLevel="0" collapsed="false">
      <c r="A99" s="23" t="n">
        <f aca="false">A98+1</f>
        <v>89</v>
      </c>
      <c r="B99" s="24" t="n">
        <v>1921215029</v>
      </c>
      <c r="C99" s="25" t="s">
        <v>651</v>
      </c>
      <c r="D99" s="26" t="s">
        <v>322</v>
      </c>
      <c r="E99" s="27" t="s">
        <v>1735</v>
      </c>
      <c r="F99" s="23" t="s">
        <v>1671</v>
      </c>
      <c r="G99" s="28" t="n">
        <v>85</v>
      </c>
      <c r="H99" s="28" t="n">
        <v>80</v>
      </c>
      <c r="I99" s="29" t="n">
        <f aca="false">(G99+H99)/2</f>
        <v>82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18.75" hidden="false" customHeight="true" outlineLevel="0" collapsed="false">
      <c r="A100" s="23" t="n">
        <f aca="false">A99+1</f>
        <v>90</v>
      </c>
      <c r="B100" s="24" t="n">
        <v>1920219491</v>
      </c>
      <c r="C100" s="25" t="s">
        <v>1021</v>
      </c>
      <c r="D100" s="26" t="s">
        <v>495</v>
      </c>
      <c r="E100" s="27" t="s">
        <v>1736</v>
      </c>
      <c r="F100" s="23" t="s">
        <v>1671</v>
      </c>
      <c r="G100" s="28" t="n">
        <v>79</v>
      </c>
      <c r="H100" s="28" t="n">
        <v>0</v>
      </c>
      <c r="I100" s="29" t="n">
        <f aca="false">(G100+H100)/2</f>
        <v>39.5</v>
      </c>
      <c r="J100" s="30" t="str">
        <f aca="false">IF(H100&gt;=90,"X.Sắc",IF(H100&gt;=80,"Tốt",IF(H100&gt;=70,"Khá",IF(H100&gt;=60,"TB.Khá",IF(H100&gt;=50,"T.Bình",IF(H100&gt;=30,"Yếu","Kém"))))))</f>
        <v>Kém</v>
      </c>
      <c r="K100" s="30" t="str">
        <f aca="false">IF(I100&gt;=90,"X.Sắc",IF(I100&gt;=80,"Tốt",IF(I100&gt;=70,"Khá",IF(I100&gt;=60,"TB.Khá",IF(I100&gt;=50,"T.Bình",IF(I100&gt;=30,"Yếu","Kém"))))))</f>
        <v>Yếu</v>
      </c>
      <c r="L100" s="28"/>
    </row>
    <row r="101" s="31" customFormat="true" ht="18.75" hidden="false" customHeight="true" outlineLevel="0" collapsed="false">
      <c r="A101" s="23" t="n">
        <f aca="false">A100+1</f>
        <v>91</v>
      </c>
      <c r="B101" s="24" t="n">
        <v>161136010</v>
      </c>
      <c r="C101" s="25" t="s">
        <v>1476</v>
      </c>
      <c r="D101" s="26" t="s">
        <v>132</v>
      </c>
      <c r="E101" s="27" t="s">
        <v>1737</v>
      </c>
      <c r="F101" s="23" t="s">
        <v>1671</v>
      </c>
      <c r="G101" s="28" t="n">
        <v>93</v>
      </c>
      <c r="H101" s="28" t="n">
        <v>95</v>
      </c>
      <c r="I101" s="29" t="n">
        <f aca="false">(G101+H101)/2</f>
        <v>94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28"/>
    </row>
    <row r="102" s="31" customFormat="true" ht="18.75" hidden="false" customHeight="true" outlineLevel="0" collapsed="false">
      <c r="A102" s="23" t="n">
        <f aca="false">A101+1</f>
        <v>92</v>
      </c>
      <c r="B102" s="24" t="n">
        <v>1920215139</v>
      </c>
      <c r="C102" s="25" t="s">
        <v>1738</v>
      </c>
      <c r="D102" s="26" t="s">
        <v>387</v>
      </c>
      <c r="E102" s="27" t="s">
        <v>1678</v>
      </c>
      <c r="F102" s="23" t="s">
        <v>1739</v>
      </c>
      <c r="G102" s="28" t="n">
        <v>94</v>
      </c>
      <c r="H102" s="28" t="n">
        <v>0</v>
      </c>
      <c r="I102" s="29" t="n">
        <f aca="false">(G102+H102)/2</f>
        <v>47</v>
      </c>
      <c r="J102" s="30" t="str">
        <f aca="false">IF(H102&gt;=90,"X.Sắc",IF(H102&gt;=80,"Tốt",IF(H102&gt;=70,"Khá",IF(H102&gt;=60,"TB.Khá",IF(H102&gt;=50,"T.Bình",IF(H102&gt;=30,"Yếu","Kém"))))))</f>
        <v>Kém</v>
      </c>
      <c r="K102" s="30" t="str">
        <f aca="false">IF(I102&gt;=90,"X.Sắc",IF(I102&gt;=80,"Tốt",IF(I102&gt;=70,"Khá",IF(I102&gt;=60,"TB.Khá",IF(I102&gt;=50,"T.Bình",IF(I102&gt;=30,"Yếu","Kém"))))))</f>
        <v>Yếu</v>
      </c>
      <c r="L102" s="28"/>
    </row>
    <row r="103" s="31" customFormat="true" ht="18.75" hidden="false" customHeight="true" outlineLevel="0" collapsed="false">
      <c r="A103" s="23" t="n">
        <f aca="false">A102+1</f>
        <v>93</v>
      </c>
      <c r="B103" s="24" t="n">
        <v>1921215168</v>
      </c>
      <c r="C103" s="25" t="s">
        <v>1740</v>
      </c>
      <c r="D103" s="26" t="s">
        <v>143</v>
      </c>
      <c r="E103" s="27" t="s">
        <v>1741</v>
      </c>
      <c r="F103" s="23" t="s">
        <v>1739</v>
      </c>
      <c r="G103" s="28" t="n">
        <v>95</v>
      </c>
      <c r="H103" s="28" t="n">
        <v>95</v>
      </c>
      <c r="I103" s="29" t="n">
        <f aca="false">(G103+H103)/2</f>
        <v>95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28"/>
    </row>
    <row r="104" s="31" customFormat="true" ht="18.75" hidden="false" customHeight="true" outlineLevel="0" collapsed="false">
      <c r="A104" s="23" t="n">
        <f aca="false">A103+1</f>
        <v>94</v>
      </c>
      <c r="B104" s="24" t="n">
        <v>1921211844</v>
      </c>
      <c r="C104" s="25" t="s">
        <v>1742</v>
      </c>
      <c r="D104" s="26" t="s">
        <v>1743</v>
      </c>
      <c r="E104" s="27" t="s">
        <v>1744</v>
      </c>
      <c r="F104" s="23" t="s">
        <v>1739</v>
      </c>
      <c r="G104" s="28" t="n">
        <v>92</v>
      </c>
      <c r="H104" s="28" t="n">
        <v>90</v>
      </c>
      <c r="I104" s="29" t="n">
        <f aca="false">(G104+H104)/2</f>
        <v>91</v>
      </c>
      <c r="J104" s="30" t="str">
        <f aca="false">IF(H104&gt;=90,"X.Sắc",IF(H104&gt;=80,"Tốt",IF(H104&gt;=70,"Khá",IF(H104&gt;=60,"TB.Khá",IF(H104&gt;=50,"T.Bình",IF(H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X.Sắc</v>
      </c>
      <c r="L104" s="28"/>
    </row>
    <row r="105" s="31" customFormat="true" ht="18.75" hidden="false" customHeight="true" outlineLevel="0" collapsed="false">
      <c r="A105" s="23" t="n">
        <f aca="false">A104+1</f>
        <v>95</v>
      </c>
      <c r="B105" s="24" t="n">
        <v>1921215106</v>
      </c>
      <c r="C105" s="25" t="s">
        <v>1745</v>
      </c>
      <c r="D105" s="26" t="s">
        <v>969</v>
      </c>
      <c r="E105" s="27" t="s">
        <v>1746</v>
      </c>
      <c r="F105" s="23" t="s">
        <v>1739</v>
      </c>
      <c r="G105" s="28" t="n">
        <v>93</v>
      </c>
      <c r="H105" s="28" t="n">
        <v>90</v>
      </c>
      <c r="I105" s="29" t="n">
        <f aca="false">(G105+H105)/2</f>
        <v>91.5</v>
      </c>
      <c r="J105" s="30" t="str">
        <f aca="false">IF(H105&gt;=90,"X.Sắc",IF(H105&gt;=80,"Tốt",IF(H105&gt;=70,"Khá",IF(H105&gt;=60,"TB.Khá",IF(H105&gt;=50,"T.Bình",IF(H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X.Sắc</v>
      </c>
      <c r="L105" s="28"/>
    </row>
    <row r="106" s="31" customFormat="true" ht="18.75" hidden="false" customHeight="true" outlineLevel="0" collapsed="false">
      <c r="A106" s="23" t="n">
        <f aca="false">A105+1</f>
        <v>96</v>
      </c>
      <c r="B106" s="24" t="n">
        <v>1921215075</v>
      </c>
      <c r="C106" s="25" t="s">
        <v>1435</v>
      </c>
      <c r="D106" s="26" t="s">
        <v>505</v>
      </c>
      <c r="E106" s="27" t="s">
        <v>1747</v>
      </c>
      <c r="F106" s="23" t="s">
        <v>1739</v>
      </c>
      <c r="G106" s="28" t="n">
        <v>85</v>
      </c>
      <c r="H106" s="28" t="n">
        <v>80</v>
      </c>
      <c r="I106" s="29" t="n">
        <f aca="false">(G106+H106)/2</f>
        <v>82.5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18.75" hidden="false" customHeight="true" outlineLevel="0" collapsed="false">
      <c r="A107" s="23" t="n">
        <f aca="false">A106+1</f>
        <v>97</v>
      </c>
      <c r="B107" s="24" t="n">
        <v>1921215227</v>
      </c>
      <c r="C107" s="25" t="s">
        <v>1748</v>
      </c>
      <c r="D107" s="26" t="s">
        <v>146</v>
      </c>
      <c r="E107" s="27" t="s">
        <v>1496</v>
      </c>
      <c r="F107" s="23" t="s">
        <v>1739</v>
      </c>
      <c r="G107" s="28" t="n">
        <v>0</v>
      </c>
      <c r="H107" s="28" t="n">
        <v>94</v>
      </c>
      <c r="I107" s="29" t="n">
        <f aca="false">(G107+H107)/2</f>
        <v>47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Yếu</v>
      </c>
      <c r="L107" s="28"/>
    </row>
    <row r="108" s="31" customFormat="true" ht="18.75" hidden="false" customHeight="true" outlineLevel="0" collapsed="false">
      <c r="A108" s="23" t="n">
        <f aca="false">A107+1</f>
        <v>98</v>
      </c>
      <c r="B108" s="24" t="n">
        <v>1920215231</v>
      </c>
      <c r="C108" s="25" t="s">
        <v>269</v>
      </c>
      <c r="D108" s="26" t="s">
        <v>673</v>
      </c>
      <c r="E108" s="27" t="s">
        <v>1518</v>
      </c>
      <c r="F108" s="23" t="s">
        <v>1739</v>
      </c>
      <c r="G108" s="28" t="n">
        <v>93</v>
      </c>
      <c r="H108" s="28" t="n">
        <v>92</v>
      </c>
      <c r="I108" s="29" t="n">
        <f aca="false">(G108+H108)/2</f>
        <v>92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28"/>
    </row>
    <row r="109" s="31" customFormat="true" ht="18.75" hidden="false" customHeight="true" outlineLevel="0" collapsed="false">
      <c r="A109" s="23" t="n">
        <f aca="false">A108+1</f>
        <v>99</v>
      </c>
      <c r="B109" s="24" t="n">
        <v>1921215035</v>
      </c>
      <c r="C109" s="25" t="s">
        <v>1749</v>
      </c>
      <c r="D109" s="26" t="s">
        <v>1750</v>
      </c>
      <c r="E109" s="27" t="s">
        <v>1751</v>
      </c>
      <c r="F109" s="23" t="s">
        <v>1739</v>
      </c>
      <c r="G109" s="28" t="n">
        <v>85</v>
      </c>
      <c r="H109" s="28" t="n">
        <v>93</v>
      </c>
      <c r="I109" s="29" t="n">
        <f aca="false">(G109+H109)/2</f>
        <v>89</v>
      </c>
      <c r="J109" s="30" t="str">
        <f aca="false">IF(H109&gt;=90,"X.Sắc",IF(H109&gt;=80,"Tốt",IF(H109&gt;=70,"Khá",IF(H109&gt;=60,"TB.Khá",IF(H109&gt;=50,"T.Bình",IF(H109&gt;=30,"Yếu","Kém"))))))</f>
        <v>X.Sắc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18.75" hidden="false" customHeight="true" outlineLevel="0" collapsed="false">
      <c r="A110" s="23" t="n">
        <f aca="false">A109+1</f>
        <v>100</v>
      </c>
      <c r="B110" s="24" t="n">
        <v>1920215007</v>
      </c>
      <c r="C110" s="25" t="s">
        <v>1275</v>
      </c>
      <c r="D110" s="26" t="s">
        <v>189</v>
      </c>
      <c r="E110" s="27" t="s">
        <v>1573</v>
      </c>
      <c r="F110" s="23" t="s">
        <v>1739</v>
      </c>
      <c r="G110" s="28" t="n">
        <v>90</v>
      </c>
      <c r="H110" s="28" t="n">
        <v>90</v>
      </c>
      <c r="I110" s="29" t="n">
        <f aca="false">(G110+H110)/2</f>
        <v>90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X.Sắc</v>
      </c>
      <c r="L110" s="28"/>
    </row>
    <row r="111" s="31" customFormat="true" ht="18.75" hidden="false" customHeight="true" outlineLevel="0" collapsed="false">
      <c r="A111" s="23" t="n">
        <f aca="false">A110+1</f>
        <v>101</v>
      </c>
      <c r="B111" s="24" t="n">
        <v>1921215109</v>
      </c>
      <c r="C111" s="25" t="s">
        <v>684</v>
      </c>
      <c r="D111" s="26" t="s">
        <v>149</v>
      </c>
      <c r="E111" s="27" t="s">
        <v>1752</v>
      </c>
      <c r="F111" s="23" t="s">
        <v>1739</v>
      </c>
      <c r="G111" s="28" t="n">
        <v>90</v>
      </c>
      <c r="H111" s="28" t="n">
        <v>95</v>
      </c>
      <c r="I111" s="29" t="n">
        <f aca="false">(G111+H111)/2</f>
        <v>92.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18.75" hidden="false" customHeight="true" outlineLevel="0" collapsed="false">
      <c r="A112" s="23" t="n">
        <f aca="false">A111+1</f>
        <v>102</v>
      </c>
      <c r="B112" s="24" t="n">
        <v>1921719805</v>
      </c>
      <c r="C112" s="25" t="s">
        <v>1753</v>
      </c>
      <c r="D112" s="26" t="s">
        <v>124</v>
      </c>
      <c r="E112" s="27" t="s">
        <v>1754</v>
      </c>
      <c r="F112" s="23" t="s">
        <v>1739</v>
      </c>
      <c r="G112" s="28" t="n">
        <v>90</v>
      </c>
      <c r="H112" s="28" t="n">
        <v>95</v>
      </c>
      <c r="I112" s="29" t="n">
        <f aca="false">(G112+H112)/2</f>
        <v>92.5</v>
      </c>
      <c r="J112" s="30" t="str">
        <f aca="false">IF(H112&gt;=90,"X.Sắc",IF(H112&gt;=80,"Tốt",IF(H112&gt;=70,"Khá",IF(H112&gt;=60,"TB.Khá",IF(H112&gt;=50,"T.Bình",IF(H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</row>
    <row r="113" s="31" customFormat="true" ht="18.75" hidden="false" customHeight="true" outlineLevel="0" collapsed="false">
      <c r="A113" s="23" t="n">
        <f aca="false">A112+1</f>
        <v>103</v>
      </c>
      <c r="B113" s="24" t="n">
        <v>1921215087</v>
      </c>
      <c r="C113" s="25" t="s">
        <v>1755</v>
      </c>
      <c r="D113" s="26" t="s">
        <v>253</v>
      </c>
      <c r="E113" s="27" t="s">
        <v>1756</v>
      </c>
      <c r="F113" s="23" t="s">
        <v>1739</v>
      </c>
      <c r="G113" s="28" t="n">
        <v>0</v>
      </c>
      <c r="H113" s="28" t="n">
        <v>90</v>
      </c>
      <c r="I113" s="29" t="n">
        <f aca="false">(G113+H113)/2</f>
        <v>45</v>
      </c>
      <c r="J113" s="30" t="str">
        <f aca="false">IF(H113&gt;=90,"X.Sắc",IF(H113&gt;=80,"Tốt",IF(H113&gt;=70,"Khá",IF(H113&gt;=60,"TB.Khá",IF(H113&gt;=50,"T.Bình",IF(H113&gt;=30,"Yếu","Kém"))))))</f>
        <v>X.Sắc</v>
      </c>
      <c r="K113" s="30" t="str">
        <f aca="false">IF(I113&gt;=90,"X.Sắc",IF(I113&gt;=80,"Tốt",IF(I113&gt;=70,"Khá",IF(I113&gt;=60,"TB.Khá",IF(I113&gt;=50,"T.Bình",IF(I113&gt;=30,"Yếu","Kém"))))))</f>
        <v>Yếu</v>
      </c>
      <c r="L113" s="28"/>
    </row>
    <row r="114" s="31" customFormat="true" ht="18.75" hidden="false" customHeight="true" outlineLevel="0" collapsed="false">
      <c r="A114" s="23" t="n">
        <f aca="false">A113+1</f>
        <v>104</v>
      </c>
      <c r="B114" s="24" t="n">
        <v>1920215207</v>
      </c>
      <c r="C114" s="25" t="s">
        <v>1757</v>
      </c>
      <c r="D114" s="26" t="s">
        <v>517</v>
      </c>
      <c r="E114" s="27" t="s">
        <v>1758</v>
      </c>
      <c r="F114" s="23" t="s">
        <v>1739</v>
      </c>
      <c r="G114" s="28" t="n">
        <v>94</v>
      </c>
      <c r="H114" s="28" t="n">
        <v>95</v>
      </c>
      <c r="I114" s="29" t="n">
        <f aca="false">(G114+H114)/2</f>
        <v>94.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18.75" hidden="false" customHeight="true" outlineLevel="0" collapsed="false">
      <c r="A115" s="23" t="n">
        <f aca="false">A114+1</f>
        <v>105</v>
      </c>
      <c r="B115" s="24" t="n">
        <v>1920215077</v>
      </c>
      <c r="C115" s="25" t="s">
        <v>400</v>
      </c>
      <c r="D115" s="26" t="s">
        <v>152</v>
      </c>
      <c r="E115" s="27" t="s">
        <v>1741</v>
      </c>
      <c r="F115" s="23" t="s">
        <v>1739</v>
      </c>
      <c r="G115" s="28" t="n">
        <v>92</v>
      </c>
      <c r="H115" s="28" t="n">
        <v>95</v>
      </c>
      <c r="I115" s="29" t="n">
        <f aca="false">(G115+H115)/2</f>
        <v>93.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X.Sắc</v>
      </c>
      <c r="L115" s="28"/>
    </row>
    <row r="116" s="31" customFormat="true" ht="18.75" hidden="false" customHeight="true" outlineLevel="0" collapsed="false">
      <c r="A116" s="23" t="n">
        <f aca="false">A115+1</f>
        <v>106</v>
      </c>
      <c r="B116" s="24" t="n">
        <v>1921215132</v>
      </c>
      <c r="C116" s="25" t="s">
        <v>36</v>
      </c>
      <c r="D116" s="26" t="s">
        <v>1759</v>
      </c>
      <c r="E116" s="27" t="s">
        <v>1220</v>
      </c>
      <c r="F116" s="23" t="s">
        <v>1739</v>
      </c>
      <c r="G116" s="28" t="n">
        <v>87</v>
      </c>
      <c r="H116" s="28" t="n">
        <v>80</v>
      </c>
      <c r="I116" s="29" t="n">
        <f aca="false">(G116+H116)/2</f>
        <v>83.5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18.75" hidden="false" customHeight="true" outlineLevel="0" collapsed="false">
      <c r="A117" s="23" t="n">
        <f aca="false">A116+1</f>
        <v>107</v>
      </c>
      <c r="B117" s="24" t="n">
        <v>1920215203</v>
      </c>
      <c r="C117" s="25" t="s">
        <v>392</v>
      </c>
      <c r="D117" s="26" t="s">
        <v>99</v>
      </c>
      <c r="E117" s="27" t="s">
        <v>1618</v>
      </c>
      <c r="F117" s="23" t="s">
        <v>1739</v>
      </c>
      <c r="G117" s="28" t="n">
        <v>85</v>
      </c>
      <c r="H117" s="28" t="n">
        <v>95</v>
      </c>
      <c r="I117" s="29" t="n">
        <f aca="false">(G117+H117)/2</f>
        <v>90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18.75" hidden="false" customHeight="true" outlineLevel="0" collapsed="false">
      <c r="A118" s="23" t="n">
        <f aca="false">A117+1</f>
        <v>108</v>
      </c>
      <c r="B118" s="24" t="n">
        <v>1920215196</v>
      </c>
      <c r="C118" s="25" t="s">
        <v>1760</v>
      </c>
      <c r="D118" s="26" t="s">
        <v>274</v>
      </c>
      <c r="E118" s="27" t="s">
        <v>1761</v>
      </c>
      <c r="F118" s="23" t="s">
        <v>1739</v>
      </c>
      <c r="G118" s="28" t="n">
        <v>84</v>
      </c>
      <c r="H118" s="28" t="n">
        <v>90</v>
      </c>
      <c r="I118" s="29" t="n">
        <f aca="false">(G118+H118)/2</f>
        <v>87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18.75" hidden="false" customHeight="true" outlineLevel="0" collapsed="false">
      <c r="A119" s="23" t="n">
        <f aca="false">A118+1</f>
        <v>109</v>
      </c>
      <c r="B119" s="24" t="n">
        <v>1921215081</v>
      </c>
      <c r="C119" s="25" t="s">
        <v>1762</v>
      </c>
      <c r="D119" s="26" t="s">
        <v>56</v>
      </c>
      <c r="E119" s="27" t="s">
        <v>1690</v>
      </c>
      <c r="F119" s="23" t="s">
        <v>1739</v>
      </c>
      <c r="G119" s="28" t="n">
        <v>95</v>
      </c>
      <c r="H119" s="28" t="n">
        <v>95</v>
      </c>
      <c r="I119" s="29" t="n">
        <f aca="false">(G119+H119)/2</f>
        <v>95</v>
      </c>
      <c r="J119" s="30" t="str">
        <f aca="false">IF(H119&gt;=90,"X.Sắc",IF(H119&gt;=80,"Tốt",IF(H119&gt;=70,"Khá",IF(H119&gt;=60,"TB.Khá",IF(H119&gt;=50,"T.Bình",IF(H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X.Sắc</v>
      </c>
      <c r="L119" s="28"/>
    </row>
    <row r="120" s="31" customFormat="true" ht="18.75" hidden="false" customHeight="true" outlineLevel="0" collapsed="false">
      <c r="A120" s="23" t="n">
        <f aca="false">A119+1</f>
        <v>110</v>
      </c>
      <c r="B120" s="24" t="n">
        <v>1921219070</v>
      </c>
      <c r="C120" s="25" t="s">
        <v>82</v>
      </c>
      <c r="D120" s="26" t="s">
        <v>59</v>
      </c>
      <c r="E120" s="27" t="s">
        <v>1646</v>
      </c>
      <c r="F120" s="23" t="s">
        <v>1739</v>
      </c>
      <c r="G120" s="28" t="n">
        <v>85</v>
      </c>
      <c r="H120" s="28" t="n">
        <v>85</v>
      </c>
      <c r="I120" s="29" t="n">
        <f aca="false">(G120+H120)/2</f>
        <v>85</v>
      </c>
      <c r="J120" s="30" t="str">
        <f aca="false">IF(H120&gt;=90,"X.Sắc",IF(H120&gt;=80,"Tốt",IF(H120&gt;=70,"Khá",IF(H120&gt;=60,"TB.Khá",IF(H120&gt;=50,"T.Bình",IF(H120&gt;=30,"Yếu","Kém"))))))</f>
        <v>Tốt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</row>
    <row r="121" s="31" customFormat="true" ht="18.75" hidden="false" customHeight="true" outlineLevel="0" collapsed="false">
      <c r="A121" s="23" t="n">
        <f aca="false">A120+1</f>
        <v>111</v>
      </c>
      <c r="B121" s="24" t="n">
        <v>1920215202</v>
      </c>
      <c r="C121" s="25" t="s">
        <v>1763</v>
      </c>
      <c r="D121" s="26" t="s">
        <v>202</v>
      </c>
      <c r="E121" s="27" t="s">
        <v>1764</v>
      </c>
      <c r="F121" s="23" t="s">
        <v>1739</v>
      </c>
      <c r="G121" s="28" t="n">
        <v>85</v>
      </c>
      <c r="H121" s="28" t="n">
        <v>0</v>
      </c>
      <c r="I121" s="29" t="n">
        <f aca="false">(G121+H121)/2</f>
        <v>42.5</v>
      </c>
      <c r="J121" s="30" t="str">
        <f aca="false">IF(H121&gt;=90,"X.Sắc",IF(H121&gt;=80,"Tốt",IF(H121&gt;=70,"Khá",IF(H121&gt;=60,"TB.Khá",IF(H121&gt;=50,"T.Bình",IF(H121&gt;=30,"Yếu","Kém"))))))</f>
        <v>Kém</v>
      </c>
      <c r="K121" s="30" t="str">
        <f aca="false">IF(I121&gt;=90,"X.Sắc",IF(I121&gt;=80,"Tốt",IF(I121&gt;=70,"Khá",IF(I121&gt;=60,"TB.Khá",IF(I121&gt;=50,"T.Bình",IF(I121&gt;=30,"Yếu","Kém"))))))</f>
        <v>Yếu</v>
      </c>
      <c r="L121" s="28"/>
    </row>
    <row r="122" s="31" customFormat="true" ht="18.75" hidden="false" customHeight="true" outlineLevel="0" collapsed="false">
      <c r="A122" s="23" t="n">
        <f aca="false">A121+1</f>
        <v>112</v>
      </c>
      <c r="B122" s="24" t="n">
        <v>1920726043</v>
      </c>
      <c r="C122" s="25" t="s">
        <v>1765</v>
      </c>
      <c r="D122" s="26" t="s">
        <v>539</v>
      </c>
      <c r="E122" s="27" t="s">
        <v>1766</v>
      </c>
      <c r="F122" s="23" t="s">
        <v>1739</v>
      </c>
      <c r="G122" s="28" t="n">
        <v>93</v>
      </c>
      <c r="H122" s="28" t="n">
        <v>92</v>
      </c>
      <c r="I122" s="29" t="n">
        <f aca="false">(G122+H122)/2</f>
        <v>92.5</v>
      </c>
      <c r="J122" s="30" t="str">
        <f aca="false">IF(H122&gt;=90,"X.Sắc",IF(H122&gt;=80,"Tốt",IF(H122&gt;=70,"Khá",IF(H122&gt;=60,"TB.Khá",IF(H122&gt;=50,"T.Bình",IF(H122&gt;=30,"Yếu","Kém"))))))</f>
        <v>X.Sắc</v>
      </c>
      <c r="K122" s="30" t="str">
        <f aca="false">IF(I122&gt;=90,"X.Sắc",IF(I122&gt;=80,"Tốt",IF(I122&gt;=70,"Khá",IF(I122&gt;=60,"TB.Khá",IF(I122&gt;=50,"T.Bình",IF(I122&gt;=30,"Yếu","Kém"))))))</f>
        <v>X.Sắc</v>
      </c>
      <c r="L122" s="28"/>
    </row>
    <row r="123" s="31" customFormat="true" ht="18.75" hidden="false" customHeight="true" outlineLevel="0" collapsed="false">
      <c r="A123" s="23" t="n">
        <f aca="false">A122+1</f>
        <v>113</v>
      </c>
      <c r="B123" s="24" t="n">
        <v>1920215143</v>
      </c>
      <c r="C123" s="25" t="s">
        <v>1767</v>
      </c>
      <c r="D123" s="26" t="s">
        <v>65</v>
      </c>
      <c r="E123" s="27" t="s">
        <v>1768</v>
      </c>
      <c r="F123" s="23" t="s">
        <v>1739</v>
      </c>
      <c r="G123" s="28" t="n">
        <v>90</v>
      </c>
      <c r="H123" s="28" t="n">
        <v>90</v>
      </c>
      <c r="I123" s="29" t="n">
        <f aca="false">(G123+H123)/2</f>
        <v>90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X.Sắc</v>
      </c>
      <c r="L123" s="28"/>
    </row>
    <row r="124" s="31" customFormat="true" ht="18.75" hidden="false" customHeight="true" outlineLevel="0" collapsed="false">
      <c r="A124" s="23" t="n">
        <f aca="false">A123+1</f>
        <v>114</v>
      </c>
      <c r="B124" s="24" t="n">
        <v>1920215223</v>
      </c>
      <c r="C124" s="25" t="s">
        <v>1645</v>
      </c>
      <c r="D124" s="26" t="s">
        <v>706</v>
      </c>
      <c r="E124" s="27" t="s">
        <v>1769</v>
      </c>
      <c r="F124" s="23" t="s">
        <v>1739</v>
      </c>
      <c r="G124" s="28" t="n">
        <v>96</v>
      </c>
      <c r="H124" s="28" t="n">
        <v>95</v>
      </c>
      <c r="I124" s="29" t="n">
        <f aca="false">(G124+H124)/2</f>
        <v>95.5</v>
      </c>
      <c r="J124" s="30" t="str">
        <f aca="false">IF(H124&gt;=90,"X.Sắc",IF(H124&gt;=80,"Tốt",IF(H124&gt;=70,"Khá",IF(H124&gt;=60,"TB.Khá",IF(H124&gt;=50,"T.Bình",IF(H124&gt;=30,"Yếu","Kém"))))))</f>
        <v>X.Sắc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18.75" hidden="false" customHeight="true" outlineLevel="0" collapsed="false">
      <c r="A125" s="23" t="n">
        <f aca="false">A124+1</f>
        <v>115</v>
      </c>
      <c r="B125" s="24" t="n">
        <v>1921215124</v>
      </c>
      <c r="C125" s="25" t="s">
        <v>531</v>
      </c>
      <c r="D125" s="26" t="s">
        <v>288</v>
      </c>
      <c r="E125" s="27" t="s">
        <v>1770</v>
      </c>
      <c r="F125" s="23" t="s">
        <v>1739</v>
      </c>
      <c r="G125" s="28" t="n">
        <v>91</v>
      </c>
      <c r="H125" s="28" t="n">
        <v>90</v>
      </c>
      <c r="I125" s="29" t="n">
        <f aca="false">(G125+H125)/2</f>
        <v>90.5</v>
      </c>
      <c r="J125" s="30" t="str">
        <f aca="false">IF(H125&gt;=90,"X.Sắc",IF(H125&gt;=80,"Tốt",IF(H125&gt;=70,"Khá",IF(H125&gt;=60,"TB.Khá",IF(H125&gt;=50,"T.Bình",IF(H125&gt;=30,"Yếu","Kém"))))))</f>
        <v>X.Sắc</v>
      </c>
      <c r="K125" s="30" t="str">
        <f aca="false">IF(I125&gt;=90,"X.Sắc",IF(I125&gt;=80,"Tốt",IF(I125&gt;=70,"Khá",IF(I125&gt;=60,"TB.Khá",IF(I125&gt;=50,"T.Bình",IF(I125&gt;=30,"Yếu","Kém"))))))</f>
        <v>X.Sắc</v>
      </c>
      <c r="L125" s="28"/>
    </row>
    <row r="126" s="31" customFormat="true" ht="18.75" hidden="false" customHeight="true" outlineLevel="0" collapsed="false">
      <c r="A126" s="23" t="n">
        <f aca="false">A125+1</f>
        <v>116</v>
      </c>
      <c r="B126" s="24" t="n">
        <v>1921215064</v>
      </c>
      <c r="C126" s="25" t="s">
        <v>1771</v>
      </c>
      <c r="D126" s="26" t="s">
        <v>68</v>
      </c>
      <c r="E126" s="27" t="s">
        <v>1772</v>
      </c>
      <c r="F126" s="23" t="s">
        <v>1739</v>
      </c>
      <c r="G126" s="28" t="n">
        <v>82</v>
      </c>
      <c r="H126" s="28" t="n">
        <v>90</v>
      </c>
      <c r="I126" s="29" t="n">
        <f aca="false">(G126+H126)/2</f>
        <v>86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18.75" hidden="false" customHeight="true" outlineLevel="0" collapsed="false">
      <c r="A127" s="23" t="n">
        <f aca="false">A126+1</f>
        <v>117</v>
      </c>
      <c r="B127" s="24" t="n">
        <v>1921219830</v>
      </c>
      <c r="C127" s="25" t="s">
        <v>1773</v>
      </c>
      <c r="D127" s="26" t="s">
        <v>798</v>
      </c>
      <c r="E127" s="27" t="s">
        <v>1559</v>
      </c>
      <c r="F127" s="23" t="s">
        <v>1739</v>
      </c>
      <c r="G127" s="28" t="n">
        <v>89</v>
      </c>
      <c r="H127" s="28" t="n">
        <v>80</v>
      </c>
      <c r="I127" s="29" t="n">
        <f aca="false">(G127+H127)/2</f>
        <v>84.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</row>
    <row r="128" s="31" customFormat="true" ht="18.75" hidden="false" customHeight="true" outlineLevel="0" collapsed="false">
      <c r="A128" s="23" t="n">
        <f aca="false">A127+1</f>
        <v>118</v>
      </c>
      <c r="B128" s="24" t="n">
        <v>1921215067</v>
      </c>
      <c r="C128" s="25" t="s">
        <v>1774</v>
      </c>
      <c r="D128" s="26" t="s">
        <v>171</v>
      </c>
      <c r="E128" s="27" t="s">
        <v>1775</v>
      </c>
      <c r="F128" s="23" t="s">
        <v>1739</v>
      </c>
      <c r="G128" s="28" t="n">
        <v>0</v>
      </c>
      <c r="H128" s="28" t="n">
        <v>0</v>
      </c>
      <c r="I128" s="29" t="n">
        <f aca="false">(G128+H128)/2</f>
        <v>0</v>
      </c>
      <c r="J128" s="30" t="str">
        <f aca="false">IF(H128&gt;=90,"X.Sắc",IF(H128&gt;=80,"Tốt",IF(H128&gt;=70,"Khá",IF(H128&gt;=60,"TB.Khá",IF(H128&gt;=50,"T.Bình",IF(H128&gt;=30,"Yếu","Kém"))))))</f>
        <v>Kém</v>
      </c>
      <c r="K128" s="30" t="str">
        <f aca="false">IF(I128&gt;=90,"X.Sắc",IF(I128&gt;=80,"Tốt",IF(I128&gt;=70,"Khá",IF(I128&gt;=60,"TB.Khá",IF(I128&gt;=50,"T.Bình",IF(I128&gt;=30,"Yếu","Kém"))))))</f>
        <v>Kém</v>
      </c>
      <c r="L128" s="28"/>
    </row>
    <row r="129" s="31" customFormat="true" ht="18.75" hidden="false" customHeight="true" outlineLevel="0" collapsed="false">
      <c r="A129" s="23" t="n">
        <f aca="false">A128+1</f>
        <v>119</v>
      </c>
      <c r="B129" s="24" t="n">
        <v>1920215051</v>
      </c>
      <c r="C129" s="25" t="s">
        <v>1776</v>
      </c>
      <c r="D129" s="26" t="s">
        <v>74</v>
      </c>
      <c r="E129" s="27" t="s">
        <v>1777</v>
      </c>
      <c r="F129" s="23" t="s">
        <v>1739</v>
      </c>
      <c r="G129" s="28" t="n">
        <v>90</v>
      </c>
      <c r="H129" s="28" t="n">
        <v>90</v>
      </c>
      <c r="I129" s="29" t="n">
        <f aca="false">(G129+H129)/2</f>
        <v>90</v>
      </c>
      <c r="J129" s="30" t="str">
        <f aca="false">IF(H129&gt;=90,"X.Sắc",IF(H129&gt;=80,"Tốt",IF(H129&gt;=70,"Khá",IF(H129&gt;=60,"TB.Khá",IF(H129&gt;=50,"T.Bình",IF(H129&gt;=30,"Yếu","Kém"))))))</f>
        <v>X.Sắc</v>
      </c>
      <c r="K129" s="30" t="str">
        <f aca="false">IF(I129&gt;=90,"X.Sắc",IF(I129&gt;=80,"Tốt",IF(I129&gt;=70,"Khá",IF(I129&gt;=60,"TB.Khá",IF(I129&gt;=50,"T.Bình",IF(I129&gt;=30,"Yếu","Kém"))))))</f>
        <v>X.Sắc</v>
      </c>
      <c r="L129" s="28"/>
    </row>
    <row r="130" s="31" customFormat="true" ht="18.75" hidden="false" customHeight="true" outlineLevel="0" collapsed="false">
      <c r="A130" s="23" t="n">
        <f aca="false">A129+1</f>
        <v>120</v>
      </c>
      <c r="B130" s="24" t="n">
        <v>1921215105</v>
      </c>
      <c r="C130" s="25" t="s">
        <v>1778</v>
      </c>
      <c r="D130" s="26" t="s">
        <v>173</v>
      </c>
      <c r="E130" s="27" t="s">
        <v>1779</v>
      </c>
      <c r="F130" s="23" t="s">
        <v>1739</v>
      </c>
      <c r="G130" s="28" t="n">
        <v>90</v>
      </c>
      <c r="H130" s="28" t="n">
        <v>95</v>
      </c>
      <c r="I130" s="29" t="n">
        <f aca="false">(G130+H130)/2</f>
        <v>92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18.75" hidden="false" customHeight="true" outlineLevel="0" collapsed="false">
      <c r="A131" s="23" t="n">
        <f aca="false">A130+1</f>
        <v>121</v>
      </c>
      <c r="B131" s="24" t="n">
        <v>1921215191</v>
      </c>
      <c r="C131" s="25" t="s">
        <v>582</v>
      </c>
      <c r="D131" s="26" t="s">
        <v>325</v>
      </c>
      <c r="E131" s="27" t="s">
        <v>1780</v>
      </c>
      <c r="F131" s="23" t="s">
        <v>1739</v>
      </c>
      <c r="G131" s="28" t="n">
        <v>90</v>
      </c>
      <c r="H131" s="28" t="n">
        <v>90</v>
      </c>
      <c r="I131" s="29" t="n">
        <f aca="false">(G131+H131)/2</f>
        <v>90</v>
      </c>
      <c r="J131" s="30" t="str">
        <f aca="false">IF(H131&gt;=90,"X.Sắc",IF(H131&gt;=80,"Tốt",IF(H131&gt;=70,"Khá",IF(H131&gt;=60,"TB.Khá",IF(H131&gt;=50,"T.Bình",IF(H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X.Sắc</v>
      </c>
      <c r="L131" s="28"/>
    </row>
    <row r="132" s="31" customFormat="true" ht="18.75" hidden="false" customHeight="true" outlineLevel="0" collapsed="false">
      <c r="A132" s="23" t="n">
        <f aca="false">A131+1</f>
        <v>122</v>
      </c>
      <c r="B132" s="24" t="n">
        <v>1920215059</v>
      </c>
      <c r="C132" s="25" t="s">
        <v>593</v>
      </c>
      <c r="D132" s="26" t="s">
        <v>109</v>
      </c>
      <c r="E132" s="27" t="s">
        <v>1781</v>
      </c>
      <c r="F132" s="23" t="s">
        <v>1739</v>
      </c>
      <c r="G132" s="28" t="n">
        <v>0</v>
      </c>
      <c r="H132" s="28" t="n">
        <v>0</v>
      </c>
      <c r="I132" s="29" t="n">
        <f aca="false">(G132+H132)/2</f>
        <v>0</v>
      </c>
      <c r="J132" s="30" t="str">
        <f aca="false">IF(H132&gt;=90,"X.Sắc",IF(H132&gt;=80,"Tốt",IF(H132&gt;=70,"Khá",IF(H132&gt;=60,"TB.Khá",IF(H132&gt;=50,"T.Bình",IF(H132&gt;=30,"Yếu","Kém"))))))</f>
        <v>Kém</v>
      </c>
      <c r="K132" s="30" t="str">
        <f aca="false">IF(I132&gt;=90,"X.Sắc",IF(I132&gt;=80,"Tốt",IF(I132&gt;=70,"Khá",IF(I132&gt;=60,"TB.Khá",IF(I132&gt;=50,"T.Bình",IF(I132&gt;=30,"Yếu","Kém"))))))</f>
        <v>Kém</v>
      </c>
      <c r="L132" s="28"/>
    </row>
    <row r="133" s="31" customFormat="true" ht="18.75" hidden="false" customHeight="true" outlineLevel="0" collapsed="false">
      <c r="A133" s="23" t="n">
        <f aca="false">A132+1</f>
        <v>123</v>
      </c>
      <c r="B133" s="24" t="n">
        <v>1920216611</v>
      </c>
      <c r="C133" s="25" t="s">
        <v>473</v>
      </c>
      <c r="D133" s="26" t="s">
        <v>109</v>
      </c>
      <c r="E133" s="27" t="s">
        <v>1561</v>
      </c>
      <c r="F133" s="23" t="s">
        <v>1739</v>
      </c>
      <c r="G133" s="28" t="n">
        <v>94</v>
      </c>
      <c r="H133" s="28" t="n">
        <v>0</v>
      </c>
      <c r="I133" s="29" t="n">
        <f aca="false">(G133+H133)/2</f>
        <v>47</v>
      </c>
      <c r="J133" s="30" t="str">
        <f aca="false">IF(H133&gt;=90,"X.Sắc",IF(H133&gt;=80,"Tốt",IF(H133&gt;=70,"Khá",IF(H133&gt;=60,"TB.Khá",IF(H133&gt;=50,"T.Bình",IF(H133&gt;=30,"Yếu","Kém"))))))</f>
        <v>Kém</v>
      </c>
      <c r="K133" s="30" t="str">
        <f aca="false">IF(I133&gt;=90,"X.Sắc",IF(I133&gt;=80,"Tốt",IF(I133&gt;=70,"Khá",IF(I133&gt;=60,"TB.Khá",IF(I133&gt;=50,"T.Bình",IF(I133&gt;=30,"Yếu","Kém"))))))</f>
        <v>Yếu</v>
      </c>
      <c r="L133" s="28"/>
    </row>
    <row r="134" s="31" customFormat="true" ht="18.75" hidden="false" customHeight="true" outlineLevel="0" collapsed="false">
      <c r="A134" s="23" t="n">
        <f aca="false">A133+1</f>
        <v>124</v>
      </c>
      <c r="B134" s="24" t="n">
        <v>1921219785</v>
      </c>
      <c r="C134" s="25" t="s">
        <v>1774</v>
      </c>
      <c r="D134" s="26" t="s">
        <v>414</v>
      </c>
      <c r="E134" s="27" t="s">
        <v>1123</v>
      </c>
      <c r="F134" s="23" t="s">
        <v>1739</v>
      </c>
      <c r="G134" s="28" t="n">
        <v>91</v>
      </c>
      <c r="H134" s="28" t="n">
        <v>90</v>
      </c>
      <c r="I134" s="29" t="n">
        <f aca="false">(G134+H134)/2</f>
        <v>90.5</v>
      </c>
      <c r="J134" s="30" t="str">
        <f aca="false">IF(H134&gt;=90,"X.Sắc",IF(H134&gt;=80,"Tốt",IF(H134&gt;=70,"Khá",IF(H134&gt;=60,"TB.Khá",IF(H134&gt;=50,"T.Bình",IF(H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X.Sắc</v>
      </c>
      <c r="L134" s="28"/>
    </row>
    <row r="135" s="31" customFormat="true" ht="18.75" hidden="false" customHeight="true" outlineLevel="0" collapsed="false">
      <c r="A135" s="23" t="n">
        <f aca="false">A134+1</f>
        <v>125</v>
      </c>
      <c r="B135" s="24" t="n">
        <v>1920215000</v>
      </c>
      <c r="C135" s="25" t="s">
        <v>770</v>
      </c>
      <c r="D135" s="26" t="s">
        <v>307</v>
      </c>
      <c r="E135" s="27" t="s">
        <v>1782</v>
      </c>
      <c r="F135" s="23" t="s">
        <v>1739</v>
      </c>
      <c r="G135" s="28" t="n">
        <v>95</v>
      </c>
      <c r="H135" s="28" t="n">
        <v>95</v>
      </c>
      <c r="I135" s="29" t="n">
        <f aca="false">(G135+H135)/2</f>
        <v>95</v>
      </c>
      <c r="J135" s="30" t="str">
        <f aca="false">IF(H135&gt;=90,"X.Sắc",IF(H135&gt;=80,"Tốt",IF(H135&gt;=70,"Khá",IF(H135&gt;=60,"TB.Khá",IF(H135&gt;=50,"T.Bình",IF(H135&gt;=30,"Yếu","Kém"))))))</f>
        <v>X.Sắc</v>
      </c>
      <c r="K135" s="30" t="str">
        <f aca="false">IF(I135&gt;=90,"X.Sắc",IF(I135&gt;=80,"Tốt",IF(I135&gt;=70,"Khá",IF(I135&gt;=60,"TB.Khá",IF(I135&gt;=50,"T.Bình",IF(I135&gt;=30,"Yếu","Kém"))))))</f>
        <v>X.Sắc</v>
      </c>
      <c r="L135" s="28"/>
    </row>
    <row r="136" s="31" customFormat="true" ht="18.75" hidden="false" customHeight="true" outlineLevel="0" collapsed="false">
      <c r="A136" s="23" t="n">
        <f aca="false">A135+1</f>
        <v>126</v>
      </c>
      <c r="B136" s="24" t="n">
        <v>1920215151</v>
      </c>
      <c r="C136" s="25" t="s">
        <v>603</v>
      </c>
      <c r="D136" s="26" t="s">
        <v>717</v>
      </c>
      <c r="E136" s="27" t="s">
        <v>1783</v>
      </c>
      <c r="F136" s="23" t="s">
        <v>1739</v>
      </c>
      <c r="G136" s="28" t="n">
        <v>95</v>
      </c>
      <c r="H136" s="28" t="n">
        <v>95</v>
      </c>
      <c r="I136" s="29" t="n">
        <f aca="false">(G136+H136)/2</f>
        <v>95</v>
      </c>
      <c r="J136" s="30" t="str">
        <f aca="false">IF(H136&gt;=90,"X.Sắc",IF(H136&gt;=80,"Tốt",IF(H136&gt;=70,"Khá",IF(H136&gt;=60,"TB.Khá",IF(H136&gt;=50,"T.Bình",IF(H136&gt;=30,"Yếu","Kém"))))))</f>
        <v>X.Sắc</v>
      </c>
      <c r="K136" s="30" t="str">
        <f aca="false">IF(I136&gt;=90,"X.Sắc",IF(I136&gt;=80,"Tốt",IF(I136&gt;=70,"Khá",IF(I136&gt;=60,"TB.Khá",IF(I136&gt;=50,"T.Bình",IF(I136&gt;=30,"Yếu","Kém"))))))</f>
        <v>X.Sắc</v>
      </c>
      <c r="L136" s="28"/>
    </row>
    <row r="137" s="31" customFormat="true" ht="18.75" hidden="false" customHeight="true" outlineLevel="0" collapsed="false">
      <c r="A137" s="23" t="n">
        <f aca="false">A136+1</f>
        <v>127</v>
      </c>
      <c r="B137" s="24" t="n">
        <v>1920215108</v>
      </c>
      <c r="C137" s="25" t="s">
        <v>1784</v>
      </c>
      <c r="D137" s="26" t="s">
        <v>479</v>
      </c>
      <c r="E137" s="27" t="s">
        <v>1785</v>
      </c>
      <c r="F137" s="23" t="s">
        <v>1739</v>
      </c>
      <c r="G137" s="28" t="n">
        <v>92</v>
      </c>
      <c r="H137" s="28" t="n">
        <v>95</v>
      </c>
      <c r="I137" s="29" t="n">
        <f aca="false">(G137+H137)/2</f>
        <v>93.5</v>
      </c>
      <c r="J137" s="30" t="str">
        <f aca="false">IF(H137&gt;=90,"X.Sắc",IF(H137&gt;=80,"Tốt",IF(H137&gt;=70,"Khá",IF(H137&gt;=60,"TB.Khá",IF(H137&gt;=50,"T.Bình",IF(H137&gt;=30,"Yếu","Kém"))))))</f>
        <v>X.Sắc</v>
      </c>
      <c r="K137" s="30" t="str">
        <f aca="false">IF(I137&gt;=90,"X.Sắc",IF(I137&gt;=80,"Tốt",IF(I137&gt;=70,"Khá",IF(I137&gt;=60,"TB.Khá",IF(I137&gt;=50,"T.Bình",IF(I137&gt;=30,"Yếu","Kém"))))))</f>
        <v>X.Sắc</v>
      </c>
      <c r="L137" s="28"/>
    </row>
    <row r="138" s="31" customFormat="true" ht="18.75" hidden="false" customHeight="true" outlineLevel="0" collapsed="false">
      <c r="A138" s="23" t="n">
        <f aca="false">A137+1</f>
        <v>128</v>
      </c>
      <c r="B138" s="24" t="n">
        <v>1921215052</v>
      </c>
      <c r="C138" s="25" t="s">
        <v>1786</v>
      </c>
      <c r="D138" s="26" t="s">
        <v>1182</v>
      </c>
      <c r="E138" s="27" t="s">
        <v>1787</v>
      </c>
      <c r="F138" s="23" t="s">
        <v>1739</v>
      </c>
      <c r="G138" s="28" t="n">
        <v>93</v>
      </c>
      <c r="H138" s="28" t="n">
        <v>87</v>
      </c>
      <c r="I138" s="29" t="n">
        <f aca="false">(G138+H138)/2</f>
        <v>90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18.75" hidden="false" customHeight="true" outlineLevel="0" collapsed="false">
      <c r="A139" s="23" t="n">
        <f aca="false">A138+1</f>
        <v>129</v>
      </c>
      <c r="B139" s="24" t="n">
        <v>1921215024</v>
      </c>
      <c r="C139" s="25" t="s">
        <v>1536</v>
      </c>
      <c r="D139" s="26" t="s">
        <v>1788</v>
      </c>
      <c r="E139" s="27" t="s">
        <v>961</v>
      </c>
      <c r="F139" s="23" t="s">
        <v>1739</v>
      </c>
      <c r="G139" s="28" t="n">
        <v>90</v>
      </c>
      <c r="H139" s="28" t="n">
        <v>90</v>
      </c>
      <c r="I139" s="29" t="n">
        <f aca="false">(G139+H139)/2</f>
        <v>90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18.75" hidden="false" customHeight="true" outlineLevel="0" collapsed="false">
      <c r="A140" s="23" t="n">
        <f aca="false">A139+1</f>
        <v>130</v>
      </c>
      <c r="B140" s="24" t="n">
        <v>1921219223</v>
      </c>
      <c r="C140" s="25" t="s">
        <v>42</v>
      </c>
      <c r="D140" s="26" t="s">
        <v>1308</v>
      </c>
      <c r="E140" s="27" t="s">
        <v>1777</v>
      </c>
      <c r="F140" s="23" t="s">
        <v>1739</v>
      </c>
      <c r="G140" s="28" t="n">
        <v>95</v>
      </c>
      <c r="H140" s="28" t="n">
        <v>90</v>
      </c>
      <c r="I140" s="29" t="n">
        <f aca="false">(G140+H140)/2</f>
        <v>92.5</v>
      </c>
      <c r="J140" s="30" t="str">
        <f aca="false">IF(H140&gt;=90,"X.Sắc",IF(H140&gt;=80,"Tốt",IF(H140&gt;=70,"Khá",IF(H140&gt;=60,"TB.Khá",IF(H140&gt;=50,"T.Bình",IF(H140&gt;=30,"Yếu","Kém"))))))</f>
        <v>X.Sắc</v>
      </c>
      <c r="K140" s="30" t="str">
        <f aca="false">IF(I140&gt;=90,"X.Sắc",IF(I140&gt;=80,"Tốt",IF(I140&gt;=70,"Khá",IF(I140&gt;=60,"TB.Khá",IF(I140&gt;=50,"T.Bình",IF(I140&gt;=30,"Yếu","Kém"))))))</f>
        <v>X.Sắc</v>
      </c>
      <c r="L140" s="28"/>
    </row>
    <row r="141" s="31" customFormat="true" ht="18.75" hidden="false" customHeight="true" outlineLevel="0" collapsed="false">
      <c r="A141" s="23" t="n">
        <f aca="false">A140+1</f>
        <v>131</v>
      </c>
      <c r="B141" s="24" t="n">
        <v>1920215154</v>
      </c>
      <c r="C141" s="25" t="s">
        <v>1789</v>
      </c>
      <c r="D141" s="26" t="s">
        <v>1393</v>
      </c>
      <c r="E141" s="27" t="s">
        <v>1577</v>
      </c>
      <c r="F141" s="23" t="s">
        <v>1739</v>
      </c>
      <c r="G141" s="28" t="n">
        <v>0</v>
      </c>
      <c r="H141" s="28" t="n">
        <v>0</v>
      </c>
      <c r="I141" s="29" t="n">
        <f aca="false">(G141+H141)/2</f>
        <v>0</v>
      </c>
      <c r="J141" s="30" t="str">
        <f aca="false">IF(H141&gt;=90,"X.Sắc",IF(H141&gt;=80,"Tốt",IF(H141&gt;=70,"Khá",IF(H141&gt;=60,"TB.Khá",IF(H141&gt;=50,"T.Bình",IF(H141&gt;=30,"Yếu","Kém"))))))</f>
        <v>Kém</v>
      </c>
      <c r="K141" s="30" t="str">
        <f aca="false">IF(I141&gt;=90,"X.Sắc",IF(I141&gt;=80,"Tốt",IF(I141&gt;=70,"Khá",IF(I141&gt;=60,"TB.Khá",IF(I141&gt;=50,"T.Bình",IF(I141&gt;=30,"Yếu","Kém"))))))</f>
        <v>Kém</v>
      </c>
      <c r="L141" s="28"/>
    </row>
    <row r="142" s="31" customFormat="true" ht="18.75" hidden="false" customHeight="true" outlineLevel="0" collapsed="false">
      <c r="A142" s="23" t="n">
        <f aca="false">A141+1</f>
        <v>132</v>
      </c>
      <c r="B142" s="24" t="n">
        <v>1921218431</v>
      </c>
      <c r="C142" s="25" t="s">
        <v>987</v>
      </c>
      <c r="D142" s="26" t="s">
        <v>1236</v>
      </c>
      <c r="E142" s="27" t="s">
        <v>1790</v>
      </c>
      <c r="F142" s="23" t="s">
        <v>1739</v>
      </c>
      <c r="G142" s="28" t="n">
        <v>85</v>
      </c>
      <c r="H142" s="28" t="n">
        <v>80</v>
      </c>
      <c r="I142" s="29" t="n">
        <f aca="false">(G142+H142)/2</f>
        <v>82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18.75" hidden="false" customHeight="true" outlineLevel="0" collapsed="false">
      <c r="A143" s="23" t="n">
        <f aca="false">A142+1</f>
        <v>133</v>
      </c>
      <c r="B143" s="24" t="n">
        <v>1921215201</v>
      </c>
      <c r="C143" s="25" t="s">
        <v>318</v>
      </c>
      <c r="D143" s="26" t="s">
        <v>132</v>
      </c>
      <c r="E143" s="27" t="s">
        <v>1791</v>
      </c>
      <c r="F143" s="23" t="s">
        <v>1739</v>
      </c>
      <c r="G143" s="28" t="n">
        <v>89</v>
      </c>
      <c r="H143" s="28" t="n">
        <v>90</v>
      </c>
      <c r="I143" s="29" t="n">
        <f aca="false">(G143+H143)/2</f>
        <v>89.5</v>
      </c>
      <c r="J143" s="30" t="str">
        <f aca="false">IF(H143&gt;=90,"X.Sắc",IF(H143&gt;=80,"Tốt",IF(H143&gt;=70,"Khá",IF(H143&gt;=60,"TB.Khá",IF(H143&gt;=50,"T.Bình",IF(H143&gt;=30,"Yếu","Kém"))))))</f>
        <v>X.Sắc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18.75" hidden="false" customHeight="true" outlineLevel="0" collapsed="false">
      <c r="A144" s="23" t="n">
        <f aca="false">A143+1</f>
        <v>134</v>
      </c>
      <c r="B144" s="24" t="n">
        <v>1921218863</v>
      </c>
      <c r="C144" s="25" t="s">
        <v>120</v>
      </c>
      <c r="D144" s="26" t="s">
        <v>132</v>
      </c>
      <c r="E144" s="27" t="s">
        <v>1792</v>
      </c>
      <c r="F144" s="23" t="s">
        <v>1739</v>
      </c>
      <c r="G144" s="28" t="n">
        <v>80</v>
      </c>
      <c r="H144" s="28" t="n">
        <v>85</v>
      </c>
      <c r="I144" s="29" t="n">
        <f aca="false">(G144+H144)/2</f>
        <v>82.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18.75" hidden="false" customHeight="true" outlineLevel="0" collapsed="false">
      <c r="A145" s="23" t="n">
        <f aca="false">A144+1</f>
        <v>135</v>
      </c>
      <c r="B145" s="24" t="n">
        <v>1921215120</v>
      </c>
      <c r="C145" s="25" t="s">
        <v>1793</v>
      </c>
      <c r="D145" s="26" t="s">
        <v>1014</v>
      </c>
      <c r="E145" s="27" t="s">
        <v>1794</v>
      </c>
      <c r="F145" s="23" t="s">
        <v>1739</v>
      </c>
      <c r="G145" s="28" t="n">
        <v>85</v>
      </c>
      <c r="H145" s="28" t="n">
        <v>95</v>
      </c>
      <c r="I145" s="29" t="n">
        <f aca="false">(G145+H145)/2</f>
        <v>90</v>
      </c>
      <c r="J145" s="30" t="str">
        <f aca="false">IF(H145&gt;=90,"X.Sắc",IF(H145&gt;=80,"Tốt",IF(H145&gt;=70,"Khá",IF(H145&gt;=60,"TB.Khá",IF(H145&gt;=50,"T.Bình",IF(H145&gt;=30,"Yếu","Kém"))))))</f>
        <v>X.Sắc</v>
      </c>
      <c r="K145" s="30" t="str">
        <f aca="false">IF(I145&gt;=90,"X.Sắc",IF(I145&gt;=80,"Tốt",IF(I145&gt;=70,"Khá",IF(I145&gt;=60,"TB.Khá",IF(I145&gt;=50,"T.Bình",IF(I145&gt;=30,"Yếu","Kém"))))))</f>
        <v>X.Sắc</v>
      </c>
      <c r="L145" s="28"/>
    </row>
    <row r="146" s="31" customFormat="true" ht="18.75" hidden="false" customHeight="true" outlineLevel="0" collapsed="false">
      <c r="A146" s="23" t="n">
        <f aca="false">A145+1</f>
        <v>136</v>
      </c>
      <c r="B146" s="24" t="n">
        <v>1920218434</v>
      </c>
      <c r="C146" s="25" t="s">
        <v>1795</v>
      </c>
      <c r="D146" s="26" t="s">
        <v>405</v>
      </c>
      <c r="E146" s="27" t="s">
        <v>1796</v>
      </c>
      <c r="F146" s="23" t="s">
        <v>1739</v>
      </c>
      <c r="G146" s="28" t="n">
        <v>95</v>
      </c>
      <c r="H146" s="28" t="n">
        <v>95</v>
      </c>
      <c r="I146" s="29" t="n">
        <f aca="false">(G146+H146)/2</f>
        <v>95</v>
      </c>
      <c r="J146" s="30" t="str">
        <f aca="false">IF(H146&gt;=90,"X.Sắc",IF(H146&gt;=80,"Tốt",IF(H146&gt;=70,"Khá",IF(H146&gt;=60,"TB.Khá",IF(H146&gt;=50,"T.Bình",IF(H146&gt;=30,"Yếu","Kém"))))))</f>
        <v>X.Sắc</v>
      </c>
      <c r="K146" s="30" t="str">
        <f aca="false">IF(I146&gt;=90,"X.Sắc",IF(I146&gt;=80,"Tốt",IF(I146&gt;=70,"Khá",IF(I146&gt;=60,"TB.Khá",IF(I146&gt;=50,"T.Bình",IF(I146&gt;=30,"Yếu","Kém"))))))</f>
        <v>X.Sắc</v>
      </c>
      <c r="L146" s="28"/>
    </row>
    <row r="147" s="31" customFormat="true" ht="18.75" hidden="false" customHeight="true" outlineLevel="0" collapsed="false">
      <c r="A147" s="23" t="n">
        <f aca="false">A146+1</f>
        <v>137</v>
      </c>
      <c r="B147" s="24" t="n">
        <v>1921215164</v>
      </c>
      <c r="C147" s="25" t="s">
        <v>1797</v>
      </c>
      <c r="D147" s="26" t="s">
        <v>322</v>
      </c>
      <c r="E147" s="27" t="s">
        <v>1631</v>
      </c>
      <c r="F147" s="23" t="s">
        <v>1739</v>
      </c>
      <c r="G147" s="28" t="n">
        <v>89</v>
      </c>
      <c r="H147" s="28" t="n">
        <v>90</v>
      </c>
      <c r="I147" s="29" t="n">
        <f aca="false">(G147+H147)/2</f>
        <v>89.5</v>
      </c>
      <c r="J147" s="30" t="str">
        <f aca="false">IF(H147&gt;=90,"X.Sắc",IF(H147&gt;=80,"Tốt",IF(H147&gt;=70,"Khá",IF(H147&gt;=60,"TB.Khá",IF(H147&gt;=50,"T.Bình",IF(H147&gt;=30,"Yếu","Kém"))))))</f>
        <v>X.Sắc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18.75" hidden="false" customHeight="true" outlineLevel="0" collapsed="false">
      <c r="A148" s="23" t="n">
        <f aca="false">A147+1</f>
        <v>138</v>
      </c>
      <c r="B148" s="24" t="n">
        <v>1920215010</v>
      </c>
      <c r="C148" s="25" t="s">
        <v>226</v>
      </c>
      <c r="D148" s="26" t="s">
        <v>1015</v>
      </c>
      <c r="E148" s="27" t="s">
        <v>1798</v>
      </c>
      <c r="F148" s="23" t="s">
        <v>1739</v>
      </c>
      <c r="G148" s="28" t="n">
        <v>85</v>
      </c>
      <c r="H148" s="28" t="n">
        <v>0</v>
      </c>
      <c r="I148" s="29" t="n">
        <f aca="false">(G148+H148)/2</f>
        <v>42.5</v>
      </c>
      <c r="J148" s="30" t="str">
        <f aca="false">IF(H148&gt;=90,"X.Sắc",IF(H148&gt;=80,"Tốt",IF(H148&gt;=70,"Khá",IF(H148&gt;=60,"TB.Khá",IF(H148&gt;=50,"T.Bình",IF(H148&gt;=30,"Yếu","Kém"))))))</f>
        <v>Kém</v>
      </c>
      <c r="K148" s="30" t="str">
        <f aca="false">IF(I148&gt;=90,"X.Sắc",IF(I148&gt;=80,"Tốt",IF(I148&gt;=70,"Khá",IF(I148&gt;=60,"TB.Khá",IF(I148&gt;=50,"T.Bình",IF(I148&gt;=30,"Yếu","Kém"))))))</f>
        <v>Yếu</v>
      </c>
      <c r="L148" s="28"/>
    </row>
    <row r="149" s="31" customFormat="true" ht="18.75" hidden="false" customHeight="true" outlineLevel="0" collapsed="false">
      <c r="A149" s="23" t="n">
        <f aca="false">A148+1</f>
        <v>139</v>
      </c>
      <c r="B149" s="138" t="n">
        <v>1921213013</v>
      </c>
      <c r="C149" s="139" t="s">
        <v>1799</v>
      </c>
      <c r="D149" s="140" t="s">
        <v>40</v>
      </c>
      <c r="E149" s="27"/>
      <c r="F149" s="23" t="s">
        <v>1800</v>
      </c>
      <c r="G149" s="28"/>
      <c r="H149" s="28" t="n">
        <v>0</v>
      </c>
      <c r="I149" s="29" t="n">
        <f aca="false">(G149+H149)/2</f>
        <v>0</v>
      </c>
      <c r="J149" s="30" t="str">
        <f aca="false">IF(H149&gt;=90,"X.Sắc",IF(H149&gt;=80,"Tốt",IF(H149&gt;=70,"Khá",IF(H149&gt;=60,"TB.Khá",IF(H149&gt;=50,"T.Bình",IF(H149&gt;=30,"Yếu","Kém"))))))</f>
        <v>Kém</v>
      </c>
      <c r="K149" s="30" t="str">
        <f aca="false">IF(I149&gt;=90,"X.Sắc",IF(I149&gt;=80,"Tốt",IF(I149&gt;=70,"Khá",IF(I149&gt;=60,"TB.Khá",IF(I149&gt;=50,"T.Bình",IF(I149&gt;=30,"Yếu","Kém"))))))</f>
        <v>Kém</v>
      </c>
      <c r="L149" s="28"/>
    </row>
    <row r="150" s="31" customFormat="true" ht="18.75" hidden="false" customHeight="true" outlineLevel="0" collapsed="false">
      <c r="A150" s="23" t="n">
        <f aca="false">A149+1</f>
        <v>140</v>
      </c>
      <c r="B150" s="141" t="n">
        <v>1920221995</v>
      </c>
      <c r="C150" s="142" t="s">
        <v>1801</v>
      </c>
      <c r="D150" s="143" t="s">
        <v>1802</v>
      </c>
      <c r="E150" s="27" t="s">
        <v>1509</v>
      </c>
      <c r="F150" s="23" t="s">
        <v>1800</v>
      </c>
      <c r="G150" s="28" t="n">
        <v>85</v>
      </c>
      <c r="H150" s="28" t="n">
        <v>80</v>
      </c>
      <c r="I150" s="29" t="n">
        <f aca="false">(G150+H150)/2</f>
        <v>82.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18.75" hidden="false" customHeight="true" outlineLevel="0" collapsed="false">
      <c r="A151" s="23" t="n">
        <f aca="false">A150+1</f>
        <v>141</v>
      </c>
      <c r="B151" s="141" t="n">
        <v>1920146868</v>
      </c>
      <c r="C151" s="142" t="s">
        <v>1056</v>
      </c>
      <c r="D151" s="143" t="s">
        <v>154</v>
      </c>
      <c r="E151" s="27"/>
      <c r="F151" s="23" t="s">
        <v>1800</v>
      </c>
      <c r="G151" s="28" t="n">
        <v>85</v>
      </c>
      <c r="H151" s="28" t="n">
        <v>87</v>
      </c>
      <c r="I151" s="29" t="n">
        <f aca="false">(G151+H151)/2</f>
        <v>86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18.75" hidden="false" customHeight="true" outlineLevel="0" collapsed="false">
      <c r="A152" s="23" t="n">
        <f aca="false">A151+1</f>
        <v>142</v>
      </c>
      <c r="B152" s="24" t="n">
        <v>1921215190</v>
      </c>
      <c r="C152" s="25" t="s">
        <v>1338</v>
      </c>
      <c r="D152" s="26" t="s">
        <v>430</v>
      </c>
      <c r="E152" s="27" t="s">
        <v>1803</v>
      </c>
      <c r="F152" s="23" t="s">
        <v>1800</v>
      </c>
      <c r="G152" s="28" t="n">
        <v>90</v>
      </c>
      <c r="H152" s="28" t="n">
        <v>73</v>
      </c>
      <c r="I152" s="29" t="n">
        <f aca="false">(G152+H152)/2</f>
        <v>81.5</v>
      </c>
      <c r="J152" s="30" t="str">
        <f aca="false">IF(H152&gt;=90,"X.Sắc",IF(H152&gt;=80,"Tốt",IF(H152&gt;=70,"Khá",IF(H152&gt;=60,"TB.Khá",IF(H152&gt;=50,"T.Bình",IF(H152&gt;=30,"Yếu","Kém"))))))</f>
        <v>Khá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18.75" hidden="false" customHeight="true" outlineLevel="0" collapsed="false">
      <c r="A153" s="23" t="n">
        <f aca="false">A152+1</f>
        <v>143</v>
      </c>
      <c r="B153" s="24" t="n">
        <v>1920215176</v>
      </c>
      <c r="C153" s="25" t="s">
        <v>1804</v>
      </c>
      <c r="D153" s="26" t="s">
        <v>954</v>
      </c>
      <c r="E153" s="27" t="s">
        <v>1805</v>
      </c>
      <c r="F153" s="23" t="s">
        <v>1800</v>
      </c>
      <c r="G153" s="28" t="n">
        <v>92</v>
      </c>
      <c r="H153" s="28" t="n">
        <v>85</v>
      </c>
      <c r="I153" s="29" t="n">
        <f aca="false">(G153+H153)/2</f>
        <v>88.5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18.75" hidden="false" customHeight="true" outlineLevel="0" collapsed="false">
      <c r="A154" s="23" t="n">
        <f aca="false">A153+1</f>
        <v>144</v>
      </c>
      <c r="B154" s="24" t="n">
        <v>1921214997</v>
      </c>
      <c r="C154" s="25" t="s">
        <v>318</v>
      </c>
      <c r="D154" s="26" t="s">
        <v>505</v>
      </c>
      <c r="E154" s="27" t="s">
        <v>1806</v>
      </c>
      <c r="F154" s="23" t="s">
        <v>1800</v>
      </c>
      <c r="G154" s="28" t="n">
        <v>95</v>
      </c>
      <c r="H154" s="28" t="n">
        <v>0</v>
      </c>
      <c r="I154" s="29" t="n">
        <f aca="false">(G154+H154)/2</f>
        <v>47.5</v>
      </c>
      <c r="J154" s="30" t="str">
        <f aca="false">IF(H154&gt;=90,"X.Sắc",IF(H154&gt;=80,"Tốt",IF(H154&gt;=70,"Khá",IF(H154&gt;=60,"TB.Khá",IF(H154&gt;=50,"T.Bình",IF(H154&gt;=30,"Yếu","Kém"))))))</f>
        <v>Kém</v>
      </c>
      <c r="K154" s="30" t="str">
        <f aca="false">IF(I154&gt;=90,"X.Sắc",IF(I154&gt;=80,"Tốt",IF(I154&gt;=70,"Khá",IF(I154&gt;=60,"TB.Khá",IF(I154&gt;=50,"T.Bình",IF(I154&gt;=30,"Yếu","Kém"))))))</f>
        <v>Yếu</v>
      </c>
      <c r="L154" s="28"/>
    </row>
    <row r="155" s="31" customFormat="true" ht="18.75" hidden="false" customHeight="true" outlineLevel="0" collapsed="false">
      <c r="A155" s="23" t="n">
        <f aca="false">A154+1</f>
        <v>145</v>
      </c>
      <c r="B155" s="24" t="n">
        <v>1920216574</v>
      </c>
      <c r="C155" s="25" t="s">
        <v>510</v>
      </c>
      <c r="D155" s="26" t="s">
        <v>186</v>
      </c>
      <c r="E155" s="27" t="s">
        <v>1807</v>
      </c>
      <c r="F155" s="23" t="s">
        <v>1800</v>
      </c>
      <c r="G155" s="28" t="n">
        <v>95</v>
      </c>
      <c r="H155" s="28" t="n">
        <v>85</v>
      </c>
      <c r="I155" s="29" t="n">
        <f aca="false">(G155+H155)/2</f>
        <v>90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X.Sắc</v>
      </c>
      <c r="L155" s="28"/>
    </row>
    <row r="156" s="31" customFormat="true" ht="18.75" hidden="false" customHeight="true" outlineLevel="0" collapsed="false">
      <c r="A156" s="23" t="n">
        <f aca="false">A155+1</f>
        <v>146</v>
      </c>
      <c r="B156" s="24" t="n">
        <v>1920215210</v>
      </c>
      <c r="C156" s="25" t="s">
        <v>1645</v>
      </c>
      <c r="D156" s="26" t="s">
        <v>1750</v>
      </c>
      <c r="E156" s="27" t="s">
        <v>1680</v>
      </c>
      <c r="F156" s="23" t="s">
        <v>1800</v>
      </c>
      <c r="G156" s="28" t="n">
        <v>95</v>
      </c>
      <c r="H156" s="28" t="n">
        <v>90</v>
      </c>
      <c r="I156" s="29" t="n">
        <f aca="false">(G156+H156)/2</f>
        <v>92.5</v>
      </c>
      <c r="J156" s="30" t="str">
        <f aca="false">IF(H156&gt;=90,"X.Sắc",IF(H156&gt;=80,"Tốt",IF(H156&gt;=70,"Khá",IF(H156&gt;=60,"TB.Khá",IF(H156&gt;=50,"T.Bình",IF(H156&gt;=30,"Yếu","Kém"))))))</f>
        <v>X.Sắc</v>
      </c>
      <c r="K156" s="30" t="str">
        <f aca="false">IF(I156&gt;=90,"X.Sắc",IF(I156&gt;=80,"Tốt",IF(I156&gt;=70,"Khá",IF(I156&gt;=60,"TB.Khá",IF(I156&gt;=50,"T.Bình",IF(I156&gt;=30,"Yếu","Kém"))))))</f>
        <v>X.Sắc</v>
      </c>
      <c r="L156" s="28"/>
    </row>
    <row r="157" s="31" customFormat="true" ht="18.75" hidden="false" customHeight="true" outlineLevel="0" collapsed="false">
      <c r="A157" s="23" t="n">
        <f aca="false">A156+1</f>
        <v>147</v>
      </c>
      <c r="B157" s="24" t="n">
        <v>1920215042</v>
      </c>
      <c r="C157" s="25" t="s">
        <v>1808</v>
      </c>
      <c r="D157" s="26" t="s">
        <v>189</v>
      </c>
      <c r="E157" s="27" t="s">
        <v>1809</v>
      </c>
      <c r="F157" s="23" t="s">
        <v>1800</v>
      </c>
      <c r="G157" s="28" t="n">
        <v>95</v>
      </c>
      <c r="H157" s="28" t="n">
        <v>90</v>
      </c>
      <c r="I157" s="29" t="n">
        <f aca="false">(G157+H157)/2</f>
        <v>92.5</v>
      </c>
      <c r="J157" s="30" t="str">
        <f aca="false">IF(H157&gt;=90,"X.Sắc",IF(H157&gt;=80,"Tốt",IF(H157&gt;=70,"Khá",IF(H157&gt;=60,"TB.Khá",IF(H157&gt;=50,"T.Bình",IF(H157&gt;=30,"Yếu","Kém"))))))</f>
        <v>X.Sắc</v>
      </c>
      <c r="K157" s="30" t="str">
        <f aca="false">IF(I157&gt;=90,"X.Sắc",IF(I157&gt;=80,"Tốt",IF(I157&gt;=70,"Khá",IF(I157&gt;=60,"TB.Khá",IF(I157&gt;=50,"T.Bình",IF(I157&gt;=30,"Yếu","Kém"))))))</f>
        <v>X.Sắc</v>
      </c>
      <c r="L157" s="28"/>
    </row>
    <row r="158" s="31" customFormat="true" ht="18.75" hidden="false" customHeight="true" outlineLevel="0" collapsed="false">
      <c r="A158" s="23" t="n">
        <f aca="false">A157+1</f>
        <v>148</v>
      </c>
      <c r="B158" s="24" t="n">
        <v>1921219671</v>
      </c>
      <c r="C158" s="25" t="s">
        <v>1810</v>
      </c>
      <c r="D158" s="26" t="s">
        <v>149</v>
      </c>
      <c r="E158" s="27" t="s">
        <v>1022</v>
      </c>
      <c r="F158" s="23" t="s">
        <v>1800</v>
      </c>
      <c r="G158" s="28" t="n">
        <v>92</v>
      </c>
      <c r="H158" s="28" t="n">
        <v>80</v>
      </c>
      <c r="I158" s="29" t="n">
        <f aca="false">(G158+H158)/2</f>
        <v>86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18.75" hidden="false" customHeight="true" outlineLevel="0" collapsed="false">
      <c r="A159" s="23" t="n">
        <f aca="false">A158+1</f>
        <v>149</v>
      </c>
      <c r="B159" s="24" t="n">
        <v>1920219815</v>
      </c>
      <c r="C159" s="25" t="s">
        <v>612</v>
      </c>
      <c r="D159" s="26" t="s">
        <v>124</v>
      </c>
      <c r="E159" s="27" t="s">
        <v>1811</v>
      </c>
      <c r="F159" s="23" t="s">
        <v>1800</v>
      </c>
      <c r="G159" s="28" t="n">
        <v>93</v>
      </c>
      <c r="H159" s="28" t="n">
        <v>85</v>
      </c>
      <c r="I159" s="29" t="n">
        <f aca="false">(G159+H159)/2</f>
        <v>89</v>
      </c>
      <c r="J159" s="30" t="str">
        <f aca="false">IF(H159&gt;=90,"X.Sắc",IF(H159&gt;=80,"Tốt",IF(H159&gt;=70,"Khá",IF(H159&gt;=60,"TB.Khá",IF(H159&gt;=50,"T.Bình",IF(H159&gt;=30,"Yếu","Kém"))))))</f>
        <v>Tốt</v>
      </c>
      <c r="K159" s="30" t="str">
        <f aca="false">IF(I159&gt;=90,"X.Sắc",IF(I159&gt;=80,"Tốt",IF(I159&gt;=70,"Khá",IF(I159&gt;=60,"TB.Khá",IF(I159&gt;=50,"T.Bình",IF(I159&gt;=30,"Yếu","Kém"))))))</f>
        <v>Tốt</v>
      </c>
      <c r="L159" s="28"/>
    </row>
    <row r="160" s="31" customFormat="true" ht="18.75" hidden="false" customHeight="true" outlineLevel="0" collapsed="false">
      <c r="A160" s="23" t="n">
        <f aca="false">A159+1</f>
        <v>150</v>
      </c>
      <c r="B160" s="24" t="n">
        <v>1920214994</v>
      </c>
      <c r="C160" s="25" t="s">
        <v>1812</v>
      </c>
      <c r="D160" s="26" t="s">
        <v>437</v>
      </c>
      <c r="E160" s="27" t="s">
        <v>1813</v>
      </c>
      <c r="F160" s="23" t="s">
        <v>1800</v>
      </c>
      <c r="G160" s="28" t="n">
        <v>92</v>
      </c>
      <c r="H160" s="28" t="n">
        <v>68</v>
      </c>
      <c r="I160" s="29" t="n">
        <f aca="false">(G160+H160)/2</f>
        <v>80</v>
      </c>
      <c r="J160" s="30" t="str">
        <f aca="false">IF(H160&gt;=90,"X.Sắc",IF(H160&gt;=80,"Tốt",IF(H160&gt;=70,"Khá",IF(H160&gt;=60,"TB.Khá",IF(H160&gt;=50,"T.Bình",IF(H160&gt;=30,"Yếu","Kém"))))))</f>
        <v>TB.Khá</v>
      </c>
      <c r="K160" s="30" t="str">
        <f aca="false">IF(I160&gt;=90,"X.Sắc",IF(I160&gt;=80,"Tốt",IF(I160&gt;=70,"Khá",IF(I160&gt;=60,"TB.Khá",IF(I160&gt;=50,"T.Bình",IF(I160&gt;=30,"Yếu","Kém"))))))</f>
        <v>Tốt</v>
      </c>
      <c r="L160" s="28"/>
    </row>
    <row r="161" s="31" customFormat="true" ht="18.75" hidden="false" customHeight="true" outlineLevel="0" collapsed="false">
      <c r="A161" s="23" t="n">
        <f aca="false">A160+1</f>
        <v>151</v>
      </c>
      <c r="B161" s="24" t="n">
        <v>1921219563</v>
      </c>
      <c r="C161" s="25" t="s">
        <v>226</v>
      </c>
      <c r="D161" s="26" t="s">
        <v>40</v>
      </c>
      <c r="E161" s="27" t="s">
        <v>1814</v>
      </c>
      <c r="F161" s="23" t="s">
        <v>1800</v>
      </c>
      <c r="G161" s="28" t="n">
        <v>93</v>
      </c>
      <c r="H161" s="28" t="n">
        <v>82</v>
      </c>
      <c r="I161" s="29" t="n">
        <f aca="false">(G161+H161)/2</f>
        <v>87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Tốt</v>
      </c>
      <c r="L161" s="28"/>
    </row>
    <row r="162" s="31" customFormat="true" ht="18.75" hidden="false" customHeight="true" outlineLevel="0" collapsed="false">
      <c r="A162" s="23" t="n">
        <f aca="false">A161+1</f>
        <v>152</v>
      </c>
      <c r="B162" s="24" t="n">
        <v>1920215204</v>
      </c>
      <c r="C162" s="25" t="s">
        <v>590</v>
      </c>
      <c r="D162" s="26" t="s">
        <v>152</v>
      </c>
      <c r="E162" s="27" t="s">
        <v>1815</v>
      </c>
      <c r="F162" s="23" t="s">
        <v>1800</v>
      </c>
      <c r="G162" s="28" t="n">
        <v>89</v>
      </c>
      <c r="H162" s="28" t="n">
        <v>80</v>
      </c>
      <c r="I162" s="29" t="n">
        <f aca="false">(G162+H162)/2</f>
        <v>84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18.75" hidden="false" customHeight="true" outlineLevel="0" collapsed="false">
      <c r="A163" s="23" t="n">
        <f aca="false">A162+1</f>
        <v>153</v>
      </c>
      <c r="B163" s="24" t="n">
        <v>1921215037</v>
      </c>
      <c r="C163" s="25" t="s">
        <v>797</v>
      </c>
      <c r="D163" s="26" t="s">
        <v>46</v>
      </c>
      <c r="E163" s="27" t="s">
        <v>1629</v>
      </c>
      <c r="F163" s="23" t="s">
        <v>1800</v>
      </c>
      <c r="G163" s="28" t="n">
        <v>85</v>
      </c>
      <c r="H163" s="28" t="n">
        <v>71</v>
      </c>
      <c r="I163" s="29" t="n">
        <f aca="false">(G163+H163)/2</f>
        <v>78</v>
      </c>
      <c r="J163" s="30" t="str">
        <f aca="false">IF(H163&gt;=90,"X.Sắc",IF(H163&gt;=80,"Tốt",IF(H163&gt;=70,"Khá",IF(H163&gt;=60,"TB.Khá",IF(H163&gt;=50,"T.Bình",IF(H163&gt;=30,"Yếu","Kém"))))))</f>
        <v>Khá</v>
      </c>
      <c r="K163" s="30" t="str">
        <f aca="false">IF(I163&gt;=90,"X.Sắc",IF(I163&gt;=80,"Tốt",IF(I163&gt;=70,"Khá",IF(I163&gt;=60,"TB.Khá",IF(I163&gt;=50,"T.Bình",IF(I163&gt;=30,"Yếu","Kém"))))))</f>
        <v>Khá</v>
      </c>
      <c r="L163" s="28"/>
    </row>
    <row r="164" s="31" customFormat="true" ht="18.75" hidden="false" customHeight="true" outlineLevel="0" collapsed="false">
      <c r="A164" s="23" t="n">
        <f aca="false">A163+1</f>
        <v>154</v>
      </c>
      <c r="B164" s="24" t="n">
        <v>1921215101</v>
      </c>
      <c r="C164" s="25" t="s">
        <v>1816</v>
      </c>
      <c r="D164" s="26" t="s">
        <v>46</v>
      </c>
      <c r="E164" s="27" t="s">
        <v>1817</v>
      </c>
      <c r="F164" s="23" t="s">
        <v>1800</v>
      </c>
      <c r="G164" s="28" t="n">
        <v>89</v>
      </c>
      <c r="H164" s="28" t="n">
        <v>0</v>
      </c>
      <c r="I164" s="29" t="n">
        <f aca="false">(G164+H164)/2</f>
        <v>44.5</v>
      </c>
      <c r="J164" s="30" t="str">
        <f aca="false">IF(H164&gt;=90,"X.Sắc",IF(H164&gt;=80,"Tốt",IF(H164&gt;=70,"Khá",IF(H164&gt;=60,"TB.Khá",IF(H164&gt;=50,"T.Bình",IF(H164&gt;=30,"Yếu","Kém"))))))</f>
        <v>Kém</v>
      </c>
      <c r="K164" s="30" t="str">
        <f aca="false">IF(I164&gt;=90,"X.Sắc",IF(I164&gt;=80,"Tốt",IF(I164&gt;=70,"Khá",IF(I164&gt;=60,"TB.Khá",IF(I164&gt;=50,"T.Bình",IF(I164&gt;=30,"Yếu","Kém"))))))</f>
        <v>Yếu</v>
      </c>
      <c r="L164" s="28"/>
    </row>
    <row r="165" s="31" customFormat="true" ht="18.75" hidden="false" customHeight="true" outlineLevel="0" collapsed="false">
      <c r="A165" s="23" t="n">
        <f aca="false">A164+1</f>
        <v>155</v>
      </c>
      <c r="B165" s="24" t="n">
        <v>1920215061</v>
      </c>
      <c r="C165" s="25" t="s">
        <v>615</v>
      </c>
      <c r="D165" s="26" t="s">
        <v>99</v>
      </c>
      <c r="E165" s="27" t="s">
        <v>1644</v>
      </c>
      <c r="F165" s="23" t="s">
        <v>1800</v>
      </c>
      <c r="G165" s="28" t="n">
        <v>95</v>
      </c>
      <c r="H165" s="28" t="n">
        <v>85</v>
      </c>
      <c r="I165" s="29" t="n">
        <f aca="false">(G165+H165)/2</f>
        <v>90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X.Sắc</v>
      </c>
      <c r="L165" s="28"/>
    </row>
    <row r="166" s="31" customFormat="true" ht="18.75" hidden="false" customHeight="true" outlineLevel="0" collapsed="false">
      <c r="A166" s="23" t="n">
        <f aca="false">A165+1</f>
        <v>156</v>
      </c>
      <c r="B166" s="24" t="n">
        <v>1921216604</v>
      </c>
      <c r="C166" s="25" t="s">
        <v>655</v>
      </c>
      <c r="D166" s="26" t="s">
        <v>51</v>
      </c>
      <c r="E166" s="27" t="s">
        <v>1818</v>
      </c>
      <c r="F166" s="23" t="s">
        <v>1800</v>
      </c>
      <c r="G166" s="28" t="n">
        <v>95</v>
      </c>
      <c r="H166" s="28" t="n">
        <v>78</v>
      </c>
      <c r="I166" s="29" t="n">
        <f aca="false">(G166+H166)/2</f>
        <v>86.5</v>
      </c>
      <c r="J166" s="30" t="str">
        <f aca="false">IF(H166&gt;=90,"X.Sắc",IF(H166&gt;=80,"Tốt",IF(H166&gt;=70,"Khá",IF(H166&gt;=60,"TB.Khá",IF(H166&gt;=50,"T.Bình",IF(H166&gt;=30,"Yếu","Kém"))))))</f>
        <v>Khá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18.75" hidden="false" customHeight="true" outlineLevel="0" collapsed="false">
      <c r="A167" s="23" t="n">
        <f aca="false">A166+1</f>
        <v>157</v>
      </c>
      <c r="B167" s="24" t="n">
        <v>1921715896</v>
      </c>
      <c r="C167" s="25" t="s">
        <v>1819</v>
      </c>
      <c r="D167" s="26" t="s">
        <v>737</v>
      </c>
      <c r="E167" s="27" t="s">
        <v>1820</v>
      </c>
      <c r="F167" s="23" t="s">
        <v>1800</v>
      </c>
      <c r="G167" s="28" t="n">
        <v>0</v>
      </c>
      <c r="H167" s="28" t="n">
        <v>0</v>
      </c>
      <c r="I167" s="29" t="n">
        <f aca="false">(G167+H167)/2</f>
        <v>0</v>
      </c>
      <c r="J167" s="30" t="str">
        <f aca="false">IF(H167&gt;=90,"X.Sắc",IF(H167&gt;=80,"Tốt",IF(H167&gt;=70,"Khá",IF(H167&gt;=60,"TB.Khá",IF(H167&gt;=50,"T.Bình",IF(H167&gt;=30,"Yếu","Kém"))))))</f>
        <v>Kém</v>
      </c>
      <c r="K167" s="30" t="str">
        <f aca="false">IF(I167&gt;=90,"X.Sắc",IF(I167&gt;=80,"Tốt",IF(I167&gt;=70,"Khá",IF(I167&gt;=60,"TB.Khá",IF(I167&gt;=50,"T.Bình",IF(I167&gt;=30,"Yếu","Kém"))))))</f>
        <v>Kém</v>
      </c>
      <c r="L167" s="28"/>
    </row>
    <row r="168" s="31" customFormat="true" ht="18.75" hidden="false" customHeight="true" outlineLevel="0" collapsed="false">
      <c r="A168" s="23" t="n">
        <f aca="false">A167+1</f>
        <v>158</v>
      </c>
      <c r="B168" s="24" t="n">
        <v>1921218816</v>
      </c>
      <c r="C168" s="25" t="s">
        <v>1821</v>
      </c>
      <c r="D168" s="26" t="s">
        <v>56</v>
      </c>
      <c r="E168" s="27" t="s">
        <v>1553</v>
      </c>
      <c r="F168" s="23" t="s">
        <v>1800</v>
      </c>
      <c r="G168" s="28" t="n">
        <v>0</v>
      </c>
      <c r="H168" s="28" t="n">
        <v>0</v>
      </c>
      <c r="I168" s="29" t="n">
        <f aca="false">(G168+H168)/2</f>
        <v>0</v>
      </c>
      <c r="J168" s="30" t="str">
        <f aca="false">IF(H168&gt;=90,"X.Sắc",IF(H168&gt;=80,"Tốt",IF(H168&gt;=70,"Khá",IF(H168&gt;=60,"TB.Khá",IF(H168&gt;=50,"T.Bình",IF(H168&gt;=30,"Yếu","Kém"))))))</f>
        <v>Kém</v>
      </c>
      <c r="K168" s="30" t="str">
        <f aca="false">IF(I168&gt;=90,"X.Sắc",IF(I168&gt;=80,"Tốt",IF(I168&gt;=70,"Khá",IF(I168&gt;=60,"TB.Khá",IF(I168&gt;=50,"T.Bình",IF(I168&gt;=30,"Yếu","Kém"))))))</f>
        <v>Kém</v>
      </c>
      <c r="L168" s="28"/>
    </row>
    <row r="169" s="31" customFormat="true" ht="18.75" hidden="false" customHeight="true" outlineLevel="0" collapsed="false">
      <c r="A169" s="23" t="n">
        <f aca="false">A168+1</f>
        <v>159</v>
      </c>
      <c r="B169" s="24" t="n">
        <v>1920215246</v>
      </c>
      <c r="C169" s="25" t="s">
        <v>1822</v>
      </c>
      <c r="D169" s="26" t="s">
        <v>65</v>
      </c>
      <c r="E169" s="27" t="s">
        <v>1823</v>
      </c>
      <c r="F169" s="23" t="s">
        <v>1800</v>
      </c>
      <c r="G169" s="28" t="n">
        <v>85</v>
      </c>
      <c r="H169" s="28" t="n">
        <v>80</v>
      </c>
      <c r="I169" s="29" t="n">
        <f aca="false">(G169+H169)/2</f>
        <v>82.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Tốt</v>
      </c>
      <c r="L169" s="28"/>
    </row>
    <row r="170" s="31" customFormat="true" ht="18.75" hidden="false" customHeight="true" outlineLevel="0" collapsed="false">
      <c r="A170" s="23" t="n">
        <f aca="false">A169+1</f>
        <v>160</v>
      </c>
      <c r="B170" s="24" t="n">
        <v>1920215186</v>
      </c>
      <c r="C170" s="25" t="s">
        <v>1824</v>
      </c>
      <c r="D170" s="26" t="s">
        <v>399</v>
      </c>
      <c r="E170" s="27" t="s">
        <v>1241</v>
      </c>
      <c r="F170" s="23" t="s">
        <v>1800</v>
      </c>
      <c r="G170" s="28" t="n">
        <v>95</v>
      </c>
      <c r="H170" s="28" t="n">
        <v>80</v>
      </c>
      <c r="I170" s="29" t="n">
        <f aca="false">(G170+H170)/2</f>
        <v>87.5</v>
      </c>
      <c r="J170" s="30" t="str">
        <f aca="false">IF(H170&gt;=90,"X.Sắc",IF(H170&gt;=80,"Tốt",IF(H170&gt;=70,"Khá",IF(H170&gt;=60,"TB.Khá",IF(H170&gt;=50,"T.Bình",IF(H170&gt;=30,"Yếu","Kém"))))))</f>
        <v>Tốt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18.75" hidden="false" customHeight="true" outlineLevel="0" collapsed="false">
      <c r="A171" s="23" t="n">
        <f aca="false">A170+1</f>
        <v>161</v>
      </c>
      <c r="B171" s="24" t="n">
        <v>1920215174</v>
      </c>
      <c r="C171" s="25" t="s">
        <v>375</v>
      </c>
      <c r="D171" s="26" t="s">
        <v>1473</v>
      </c>
      <c r="E171" s="27" t="s">
        <v>1402</v>
      </c>
      <c r="F171" s="23" t="s">
        <v>1800</v>
      </c>
      <c r="G171" s="28" t="n">
        <v>92</v>
      </c>
      <c r="H171" s="28" t="n">
        <v>90</v>
      </c>
      <c r="I171" s="29" t="n">
        <f aca="false">(G171+H171)/2</f>
        <v>91</v>
      </c>
      <c r="J171" s="30" t="str">
        <f aca="false">IF(H171&gt;=90,"X.Sắc",IF(H171&gt;=80,"Tốt",IF(H171&gt;=70,"Khá",IF(H171&gt;=60,"TB.Khá",IF(H171&gt;=50,"T.Bình",IF(H171&gt;=30,"Yếu","Kém"))))))</f>
        <v>X.Sắc</v>
      </c>
      <c r="K171" s="30" t="str">
        <f aca="false">IF(I171&gt;=90,"X.Sắc",IF(I171&gt;=80,"Tốt",IF(I171&gt;=70,"Khá",IF(I171&gt;=60,"TB.Khá",IF(I171&gt;=50,"T.Bình",IF(I171&gt;=30,"Yếu","Kém"))))))</f>
        <v>X.Sắc</v>
      </c>
      <c r="L171" s="28"/>
    </row>
    <row r="172" s="31" customFormat="true" ht="18.75" hidden="false" customHeight="true" outlineLevel="0" collapsed="false">
      <c r="A172" s="23" t="n">
        <f aca="false">A171+1</f>
        <v>162</v>
      </c>
      <c r="B172" s="24" t="n">
        <v>1921225289</v>
      </c>
      <c r="C172" s="25" t="s">
        <v>1825</v>
      </c>
      <c r="D172" s="26" t="s">
        <v>1223</v>
      </c>
      <c r="E172" s="27" t="s">
        <v>1826</v>
      </c>
      <c r="F172" s="23" t="s">
        <v>1800</v>
      </c>
      <c r="G172" s="28" t="n">
        <v>86</v>
      </c>
      <c r="H172" s="28" t="n">
        <v>0</v>
      </c>
      <c r="I172" s="29" t="n">
        <f aca="false">(G172+H172)/2</f>
        <v>43</v>
      </c>
      <c r="J172" s="30" t="str">
        <f aca="false">IF(H172&gt;=90,"X.Sắc",IF(H172&gt;=80,"Tốt",IF(H172&gt;=70,"Khá",IF(H172&gt;=60,"TB.Khá",IF(H172&gt;=50,"T.Bình",IF(H172&gt;=30,"Yếu","Kém"))))))</f>
        <v>Kém</v>
      </c>
      <c r="K172" s="30" t="str">
        <f aca="false">IF(I172&gt;=90,"X.Sắc",IF(I172&gt;=80,"Tốt",IF(I172&gt;=70,"Khá",IF(I172&gt;=60,"TB.Khá",IF(I172&gt;=50,"T.Bình",IF(I172&gt;=30,"Yếu","Kém"))))))</f>
        <v>Yếu</v>
      </c>
      <c r="L172" s="28"/>
    </row>
    <row r="173" s="31" customFormat="true" ht="18.75" hidden="false" customHeight="true" outlineLevel="0" collapsed="false">
      <c r="A173" s="23" t="n">
        <f aca="false">A172+1</f>
        <v>163</v>
      </c>
      <c r="B173" s="24" t="n">
        <v>1920215215</v>
      </c>
      <c r="C173" s="25" t="s">
        <v>1827</v>
      </c>
      <c r="D173" s="26" t="s">
        <v>1191</v>
      </c>
      <c r="E173" s="27" t="s">
        <v>1590</v>
      </c>
      <c r="F173" s="23" t="s">
        <v>1800</v>
      </c>
      <c r="G173" s="28" t="n">
        <v>95</v>
      </c>
      <c r="H173" s="28" t="n">
        <v>95</v>
      </c>
      <c r="I173" s="29" t="n">
        <f aca="false">(G173+H173)/2</f>
        <v>95</v>
      </c>
      <c r="J173" s="30" t="str">
        <f aca="false">IF(H173&gt;=90,"X.Sắc",IF(H173&gt;=80,"Tốt",IF(H173&gt;=70,"Khá",IF(H173&gt;=60,"TB.Khá",IF(H173&gt;=50,"T.Bình",IF(H173&gt;=30,"Yếu","Kém"))))))</f>
        <v>X.Sắc</v>
      </c>
      <c r="K173" s="30" t="str">
        <f aca="false">IF(I173&gt;=90,"X.Sắc",IF(I173&gt;=80,"Tốt",IF(I173&gt;=70,"Khá",IF(I173&gt;=60,"TB.Khá",IF(I173&gt;=50,"T.Bình",IF(I173&gt;=30,"Yếu","Kém"))))))</f>
        <v>X.Sắc</v>
      </c>
      <c r="L173" s="28"/>
    </row>
    <row r="174" s="31" customFormat="true" ht="18.75" hidden="false" customHeight="true" outlineLevel="0" collapsed="false">
      <c r="A174" s="23" t="n">
        <f aca="false">A173+1</f>
        <v>164</v>
      </c>
      <c r="B174" s="24" t="n">
        <v>1921218977</v>
      </c>
      <c r="C174" s="25" t="s">
        <v>318</v>
      </c>
      <c r="D174" s="26" t="s">
        <v>1148</v>
      </c>
      <c r="E174" s="27" t="s">
        <v>1606</v>
      </c>
      <c r="F174" s="23" t="s">
        <v>1800</v>
      </c>
      <c r="G174" s="28" t="n">
        <v>0</v>
      </c>
      <c r="H174" s="28" t="n">
        <v>0</v>
      </c>
      <c r="I174" s="29" t="n">
        <f aca="false">(G174+H174)/2</f>
        <v>0</v>
      </c>
      <c r="J174" s="30" t="str">
        <f aca="false">IF(H174&gt;=90,"X.Sắc",IF(H174&gt;=80,"Tốt",IF(H174&gt;=70,"Khá",IF(H174&gt;=60,"TB.Khá",IF(H174&gt;=50,"T.Bình",IF(H174&gt;=30,"Yếu","Kém"))))))</f>
        <v>Kém</v>
      </c>
      <c r="K174" s="30" t="str">
        <f aca="false">IF(I174&gt;=90,"X.Sắc",IF(I174&gt;=80,"Tốt",IF(I174&gt;=70,"Khá",IF(I174&gt;=60,"TB.Khá",IF(I174&gt;=50,"T.Bình",IF(I174&gt;=30,"Yếu","Kém"))))))</f>
        <v>Kém</v>
      </c>
      <c r="L174" s="28"/>
    </row>
    <row r="175" s="31" customFormat="true" ht="18.75" hidden="false" customHeight="true" outlineLevel="0" collapsed="false">
      <c r="A175" s="23" t="n">
        <f aca="false">A174+1</f>
        <v>165</v>
      </c>
      <c r="B175" s="24" t="n">
        <v>1920215229</v>
      </c>
      <c r="C175" s="25" t="s">
        <v>544</v>
      </c>
      <c r="D175" s="26" t="s">
        <v>74</v>
      </c>
      <c r="E175" s="27" t="s">
        <v>1828</v>
      </c>
      <c r="F175" s="23" t="s">
        <v>1800</v>
      </c>
      <c r="G175" s="28" t="n">
        <v>93</v>
      </c>
      <c r="H175" s="28" t="n">
        <v>88</v>
      </c>
      <c r="I175" s="29" t="n">
        <f aca="false">(G175+H175)/2</f>
        <v>90.5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X.Sắc</v>
      </c>
      <c r="L175" s="28"/>
    </row>
    <row r="176" s="31" customFormat="true" ht="18.75" hidden="false" customHeight="true" outlineLevel="0" collapsed="false">
      <c r="A176" s="23" t="n">
        <f aca="false">A175+1</f>
        <v>166</v>
      </c>
      <c r="B176" s="24" t="n">
        <v>1921218675</v>
      </c>
      <c r="C176" s="25" t="s">
        <v>1829</v>
      </c>
      <c r="D176" s="26" t="s">
        <v>173</v>
      </c>
      <c r="E176" s="27" t="s">
        <v>1830</v>
      </c>
      <c r="F176" s="23" t="s">
        <v>1800</v>
      </c>
      <c r="G176" s="28" t="n">
        <v>87</v>
      </c>
      <c r="H176" s="28" t="n">
        <v>77</v>
      </c>
      <c r="I176" s="29" t="n">
        <f aca="false">(G176+H176)/2</f>
        <v>82</v>
      </c>
      <c r="J176" s="30" t="str">
        <f aca="false">IF(H176&gt;=90,"X.Sắc",IF(H176&gt;=80,"Tốt",IF(H176&gt;=70,"Khá",IF(H176&gt;=60,"TB.Khá",IF(H176&gt;=50,"T.Bình",IF(H176&gt;=30,"Yếu","Kém"))))))</f>
        <v>Khá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18.75" hidden="false" customHeight="true" outlineLevel="0" collapsed="false">
      <c r="A177" s="23" t="n">
        <f aca="false">A176+1</f>
        <v>167</v>
      </c>
      <c r="B177" s="24" t="n">
        <v>1921146860</v>
      </c>
      <c r="C177" s="25" t="s">
        <v>549</v>
      </c>
      <c r="D177" s="26" t="s">
        <v>325</v>
      </c>
      <c r="E177" s="27" t="s">
        <v>1831</v>
      </c>
      <c r="F177" s="23" t="s">
        <v>1800</v>
      </c>
      <c r="G177" s="28" t="n">
        <v>91</v>
      </c>
      <c r="H177" s="28" t="n">
        <v>0</v>
      </c>
      <c r="I177" s="29" t="n">
        <f aca="false">(G177+H177)/2</f>
        <v>45.5</v>
      </c>
      <c r="J177" s="30" t="str">
        <f aca="false">IF(H177&gt;=90,"X.Sắc",IF(H177&gt;=80,"Tốt",IF(H177&gt;=70,"Khá",IF(H177&gt;=60,"TB.Khá",IF(H177&gt;=50,"T.Bình",IF(H177&gt;=30,"Yếu","Kém"))))))</f>
        <v>Kém</v>
      </c>
      <c r="K177" s="30" t="str">
        <f aca="false">IF(I177&gt;=90,"X.Sắc",IF(I177&gt;=80,"Tốt",IF(I177&gt;=70,"Khá",IF(I177&gt;=60,"TB.Khá",IF(I177&gt;=50,"T.Bình",IF(I177&gt;=30,"Yếu","Kém"))))))</f>
        <v>Yếu</v>
      </c>
      <c r="L177" s="28"/>
    </row>
    <row r="178" s="31" customFormat="true" ht="18.75" hidden="false" customHeight="true" outlineLevel="0" collapsed="false">
      <c r="A178" s="23" t="n">
        <f aca="false">A177+1</f>
        <v>168</v>
      </c>
      <c r="B178" s="24" t="n">
        <v>1920215088</v>
      </c>
      <c r="C178" s="25" t="s">
        <v>1832</v>
      </c>
      <c r="D178" s="26" t="s">
        <v>109</v>
      </c>
      <c r="E178" s="27" t="s">
        <v>1474</v>
      </c>
      <c r="F178" s="23" t="s">
        <v>1800</v>
      </c>
      <c r="G178" s="28" t="n">
        <v>92</v>
      </c>
      <c r="H178" s="28" t="n">
        <v>87</v>
      </c>
      <c r="I178" s="29" t="n">
        <f aca="false">(G178+H178)/2</f>
        <v>89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18.75" hidden="false" customHeight="true" outlineLevel="0" collapsed="false">
      <c r="A179" s="23" t="n">
        <f aca="false">A178+1</f>
        <v>169</v>
      </c>
      <c r="B179" s="24" t="n">
        <v>1920217957</v>
      </c>
      <c r="C179" s="25" t="s">
        <v>873</v>
      </c>
      <c r="D179" s="26" t="s">
        <v>109</v>
      </c>
      <c r="E179" s="27" t="s">
        <v>1761</v>
      </c>
      <c r="F179" s="23" t="s">
        <v>1800</v>
      </c>
      <c r="G179" s="28" t="n">
        <v>87</v>
      </c>
      <c r="H179" s="28" t="n">
        <v>0</v>
      </c>
      <c r="I179" s="29" t="n">
        <f aca="false">(G179+H179)/2</f>
        <v>43.5</v>
      </c>
      <c r="J179" s="30" t="str">
        <f aca="false">IF(H179&gt;=90,"X.Sắc",IF(H179&gt;=80,"Tốt",IF(H179&gt;=70,"Khá",IF(H179&gt;=60,"TB.Khá",IF(H179&gt;=50,"T.Bình",IF(H179&gt;=30,"Yếu","Kém"))))))</f>
        <v>Kém</v>
      </c>
      <c r="K179" s="30" t="str">
        <f aca="false">IF(I179&gt;=90,"X.Sắc",IF(I179&gt;=80,"Tốt",IF(I179&gt;=70,"Khá",IF(I179&gt;=60,"TB.Khá",IF(I179&gt;=50,"T.Bình",IF(I179&gt;=30,"Yếu","Kém"))))))</f>
        <v>Yếu</v>
      </c>
      <c r="L179" s="28"/>
    </row>
    <row r="180" s="31" customFormat="true" ht="18.75" hidden="false" customHeight="true" outlineLevel="0" collapsed="false">
      <c r="A180" s="23" t="n">
        <f aca="false">A179+1</f>
        <v>170</v>
      </c>
      <c r="B180" s="24" t="n">
        <v>1920215131</v>
      </c>
      <c r="C180" s="25" t="s">
        <v>1833</v>
      </c>
      <c r="D180" s="26" t="s">
        <v>481</v>
      </c>
      <c r="E180" s="27" t="s">
        <v>1650</v>
      </c>
      <c r="F180" s="23" t="s">
        <v>1800</v>
      </c>
      <c r="G180" s="28" t="n">
        <v>95</v>
      </c>
      <c r="H180" s="28" t="n">
        <v>87</v>
      </c>
      <c r="I180" s="29" t="n">
        <f aca="false">(G180+H180)/2</f>
        <v>91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X.Sắc</v>
      </c>
      <c r="L180" s="28"/>
    </row>
    <row r="181" s="31" customFormat="true" ht="18.75" hidden="false" customHeight="true" outlineLevel="0" collapsed="false">
      <c r="A181" s="23" t="n">
        <f aca="false">A180+1</f>
        <v>171</v>
      </c>
      <c r="B181" s="24" t="n">
        <v>1920219167</v>
      </c>
      <c r="C181" s="25" t="s">
        <v>1834</v>
      </c>
      <c r="D181" s="26" t="s">
        <v>717</v>
      </c>
      <c r="E181" s="27" t="s">
        <v>1835</v>
      </c>
      <c r="F181" s="23" t="s">
        <v>1800</v>
      </c>
      <c r="G181" s="28" t="n">
        <v>98</v>
      </c>
      <c r="H181" s="28" t="n">
        <v>90</v>
      </c>
      <c r="I181" s="29" t="n">
        <f aca="false">(G181+H181)/2</f>
        <v>94</v>
      </c>
      <c r="J181" s="30" t="str">
        <f aca="false">IF(H181&gt;=90,"X.Sắc",IF(H181&gt;=80,"Tốt",IF(H181&gt;=70,"Khá",IF(H181&gt;=60,"TB.Khá",IF(H181&gt;=50,"T.Bình",IF(H181&gt;=30,"Yếu","Kém"))))))</f>
        <v>X.Sắc</v>
      </c>
      <c r="K181" s="30" t="str">
        <f aca="false">IF(I181&gt;=90,"X.Sắc",IF(I181&gt;=80,"Tốt",IF(I181&gt;=70,"Khá",IF(I181&gt;=60,"TB.Khá",IF(I181&gt;=50,"T.Bình",IF(I181&gt;=30,"Yếu","Kém"))))))</f>
        <v>X.Sắc</v>
      </c>
      <c r="L181" s="28"/>
    </row>
    <row r="182" s="31" customFormat="true" ht="18.75" hidden="false" customHeight="true" outlineLevel="0" collapsed="false">
      <c r="A182" s="23" t="n">
        <f aca="false">A181+1</f>
        <v>172</v>
      </c>
      <c r="B182" s="24" t="n">
        <v>1920215096</v>
      </c>
      <c r="C182" s="25" t="s">
        <v>1836</v>
      </c>
      <c r="D182" s="26" t="s">
        <v>717</v>
      </c>
      <c r="E182" s="27" t="s">
        <v>1837</v>
      </c>
      <c r="F182" s="23" t="s">
        <v>1800</v>
      </c>
      <c r="G182" s="28" t="n">
        <v>92</v>
      </c>
      <c r="H182" s="28" t="n">
        <v>95</v>
      </c>
      <c r="I182" s="29" t="n">
        <f aca="false">(G182+H182)/2</f>
        <v>93.5</v>
      </c>
      <c r="J182" s="30" t="str">
        <f aca="false">IF(H182&gt;=90,"X.Sắc",IF(H182&gt;=80,"Tốt",IF(H182&gt;=70,"Khá",IF(H182&gt;=60,"TB.Khá",IF(H182&gt;=50,"T.Bình",IF(H182&gt;=30,"Yếu","Kém"))))))</f>
        <v>X.Sắc</v>
      </c>
      <c r="K182" s="30" t="str">
        <f aca="false">IF(I182&gt;=90,"X.Sắc",IF(I182&gt;=80,"Tốt",IF(I182&gt;=70,"Khá",IF(I182&gt;=60,"TB.Khá",IF(I182&gt;=50,"T.Bình",IF(I182&gt;=30,"Yếu","Kém"))))))</f>
        <v>X.Sắc</v>
      </c>
      <c r="L182" s="28"/>
    </row>
    <row r="183" s="31" customFormat="true" ht="18.75" hidden="false" customHeight="true" outlineLevel="0" collapsed="false">
      <c r="A183" s="23" t="n">
        <f aca="false">A182+1</f>
        <v>173</v>
      </c>
      <c r="B183" s="24" t="n">
        <v>1921212397</v>
      </c>
      <c r="C183" s="25" t="s">
        <v>1838</v>
      </c>
      <c r="D183" s="26" t="s">
        <v>1182</v>
      </c>
      <c r="E183" s="27" t="s">
        <v>1598</v>
      </c>
      <c r="F183" s="23" t="s">
        <v>1800</v>
      </c>
      <c r="G183" s="28" t="n">
        <v>95</v>
      </c>
      <c r="H183" s="28" t="n">
        <v>80</v>
      </c>
      <c r="I183" s="29" t="n">
        <f aca="false">(G183+H183)/2</f>
        <v>87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18.75" hidden="false" customHeight="true" outlineLevel="0" collapsed="false">
      <c r="A184" s="23" t="n">
        <f aca="false">A183+1</f>
        <v>174</v>
      </c>
      <c r="B184" s="24" t="n">
        <v>1920215149</v>
      </c>
      <c r="C184" s="25" t="s">
        <v>1839</v>
      </c>
      <c r="D184" s="26" t="s">
        <v>641</v>
      </c>
      <c r="E184" s="27" t="s">
        <v>1770</v>
      </c>
      <c r="F184" s="23" t="s">
        <v>1800</v>
      </c>
      <c r="G184" s="28" t="n">
        <v>98</v>
      </c>
      <c r="H184" s="28" t="n">
        <v>83</v>
      </c>
      <c r="I184" s="29" t="n">
        <f aca="false">(G184+H184)/2</f>
        <v>90.5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X.Sắc</v>
      </c>
      <c r="L184" s="28"/>
    </row>
    <row r="185" s="31" customFormat="true" ht="18.75" hidden="false" customHeight="true" outlineLevel="0" collapsed="false">
      <c r="A185" s="23" t="n">
        <f aca="false">A184+1</f>
        <v>175</v>
      </c>
      <c r="B185" s="24" t="n">
        <v>1920219972</v>
      </c>
      <c r="C185" s="25" t="s">
        <v>1840</v>
      </c>
      <c r="D185" s="26" t="s">
        <v>1725</v>
      </c>
      <c r="E185" s="27" t="s">
        <v>1595</v>
      </c>
      <c r="F185" s="23" t="s">
        <v>1800</v>
      </c>
      <c r="G185" s="28" t="n">
        <v>0</v>
      </c>
      <c r="H185" s="28" t="n">
        <v>0</v>
      </c>
      <c r="I185" s="29" t="n">
        <f aca="false">(G185+H185)/2</f>
        <v>0</v>
      </c>
      <c r="J185" s="30" t="str">
        <f aca="false">IF(H185&gt;=90,"X.Sắc",IF(H185&gt;=80,"Tốt",IF(H185&gt;=70,"Khá",IF(H185&gt;=60,"TB.Khá",IF(H185&gt;=50,"T.Bình",IF(H185&gt;=30,"Yếu","Kém"))))))</f>
        <v>Kém</v>
      </c>
      <c r="K185" s="30" t="str">
        <f aca="false">IF(I185&gt;=90,"X.Sắc",IF(I185&gt;=80,"Tốt",IF(I185&gt;=70,"Khá",IF(I185&gt;=60,"TB.Khá",IF(I185&gt;=50,"T.Bình",IF(I185&gt;=30,"Yếu","Kém"))))))</f>
        <v>Kém</v>
      </c>
      <c r="L185" s="28"/>
    </row>
    <row r="186" s="31" customFormat="true" ht="18.75" hidden="false" customHeight="true" outlineLevel="0" collapsed="false">
      <c r="A186" s="23" t="n">
        <f aca="false">A185+1</f>
        <v>176</v>
      </c>
      <c r="B186" s="24" t="n">
        <v>1920215150</v>
      </c>
      <c r="C186" s="25" t="s">
        <v>1065</v>
      </c>
      <c r="D186" s="26" t="s">
        <v>112</v>
      </c>
      <c r="E186" s="27" t="s">
        <v>1766</v>
      </c>
      <c r="F186" s="23" t="s">
        <v>1800</v>
      </c>
      <c r="G186" s="28" t="n">
        <v>95</v>
      </c>
      <c r="H186" s="28" t="n">
        <v>95</v>
      </c>
      <c r="I186" s="29" t="n">
        <f aca="false">(G186+H186)/2</f>
        <v>95</v>
      </c>
      <c r="J186" s="30" t="str">
        <f aca="false">IF(H186&gt;=90,"X.Sắc",IF(H186&gt;=80,"Tốt",IF(H186&gt;=70,"Khá",IF(H186&gt;=60,"TB.Khá",IF(H186&gt;=50,"T.Bình",IF(H186&gt;=30,"Yếu","Kém"))))))</f>
        <v>X.Sắc</v>
      </c>
      <c r="K186" s="30" t="str">
        <f aca="false">IF(I186&gt;=90,"X.Sắc",IF(I186&gt;=80,"Tốt",IF(I186&gt;=70,"Khá",IF(I186&gt;=60,"TB.Khá",IF(I186&gt;=50,"T.Bình",IF(I186&gt;=30,"Yếu","Kém"))))))</f>
        <v>X.Sắc</v>
      </c>
      <c r="L186" s="28"/>
    </row>
    <row r="187" s="31" customFormat="true" ht="18.75" hidden="false" customHeight="true" outlineLevel="0" collapsed="false">
      <c r="A187" s="23" t="n">
        <f aca="false">A186+1</f>
        <v>177</v>
      </c>
      <c r="B187" s="24" t="n">
        <v>1921215195</v>
      </c>
      <c r="C187" s="25" t="s">
        <v>1841</v>
      </c>
      <c r="D187" s="26" t="s">
        <v>563</v>
      </c>
      <c r="E187" s="27" t="s">
        <v>1813</v>
      </c>
      <c r="F187" s="23" t="s">
        <v>1800</v>
      </c>
      <c r="G187" s="28" t="n">
        <v>95</v>
      </c>
      <c r="H187" s="28" t="n">
        <v>0</v>
      </c>
      <c r="I187" s="29" t="n">
        <f aca="false">(G187+H187)/2</f>
        <v>47.5</v>
      </c>
      <c r="J187" s="30" t="str">
        <f aca="false">IF(H187&gt;=90,"X.Sắc",IF(H187&gt;=80,"Tốt",IF(H187&gt;=70,"Khá",IF(H187&gt;=60,"TB.Khá",IF(H187&gt;=50,"T.Bình",IF(H187&gt;=30,"Yếu","Kém"))))))</f>
        <v>Kém</v>
      </c>
      <c r="K187" s="30" t="str">
        <f aca="false">IF(I187&gt;=90,"X.Sắc",IF(I187&gt;=80,"Tốt",IF(I187&gt;=70,"Khá",IF(I187&gt;=60,"TB.Khá",IF(I187&gt;=50,"T.Bình",IF(I187&gt;=30,"Yếu","Kém"))))))</f>
        <v>Yếu</v>
      </c>
      <c r="L187" s="28"/>
    </row>
    <row r="188" s="31" customFormat="true" ht="18.75" hidden="false" customHeight="true" outlineLevel="0" collapsed="false">
      <c r="A188" s="23" t="n">
        <f aca="false">A187+1</f>
        <v>178</v>
      </c>
      <c r="B188" s="24" t="n">
        <v>1921215242</v>
      </c>
      <c r="C188" s="25" t="s">
        <v>1842</v>
      </c>
      <c r="D188" s="26" t="s">
        <v>132</v>
      </c>
      <c r="E188" s="27" t="s">
        <v>1843</v>
      </c>
      <c r="F188" s="23" t="s">
        <v>1800</v>
      </c>
      <c r="G188" s="28" t="n">
        <v>92</v>
      </c>
      <c r="H188" s="28" t="n">
        <v>75</v>
      </c>
      <c r="I188" s="29" t="n">
        <f aca="false">(G188+H188)/2</f>
        <v>83.5</v>
      </c>
      <c r="J188" s="30" t="str">
        <f aca="false">IF(H188&gt;=90,"X.Sắc",IF(H188&gt;=80,"Tốt",IF(H188&gt;=70,"Khá",IF(H188&gt;=60,"TB.Khá",IF(H188&gt;=50,"T.Bình",IF(H188&gt;=30,"Yếu","Kém"))))))</f>
        <v>Khá</v>
      </c>
      <c r="K188" s="30" t="str">
        <f aca="false">IF(I188&gt;=90,"X.Sắc",IF(I188&gt;=80,"Tốt",IF(I188&gt;=70,"Khá",IF(I188&gt;=60,"TB.Khá",IF(I188&gt;=50,"T.Bình",IF(I188&gt;=30,"Yếu","Kém"))))))</f>
        <v>Tốt</v>
      </c>
      <c r="L188" s="28"/>
    </row>
    <row r="189" s="31" customFormat="true" ht="18.75" hidden="false" customHeight="true" outlineLevel="0" collapsed="false">
      <c r="A189" s="23" t="n">
        <f aca="false">A188+1</f>
        <v>179</v>
      </c>
      <c r="B189" s="24" t="n">
        <v>1921215060</v>
      </c>
      <c r="C189" s="25" t="s">
        <v>1844</v>
      </c>
      <c r="D189" s="26" t="s">
        <v>315</v>
      </c>
      <c r="E189" s="27" t="s">
        <v>1845</v>
      </c>
      <c r="F189" s="23" t="s">
        <v>1800</v>
      </c>
      <c r="G189" s="28" t="n">
        <v>0</v>
      </c>
      <c r="H189" s="28" t="n">
        <v>0</v>
      </c>
      <c r="I189" s="29" t="n">
        <f aca="false">(G189+H189)/2</f>
        <v>0</v>
      </c>
      <c r="J189" s="30" t="str">
        <f aca="false">IF(H189&gt;=90,"X.Sắc",IF(H189&gt;=80,"Tốt",IF(H189&gt;=70,"Khá",IF(H189&gt;=60,"TB.Khá",IF(H189&gt;=50,"T.Bình",IF(H189&gt;=30,"Yếu","Kém"))))))</f>
        <v>Kém</v>
      </c>
      <c r="K189" s="30" t="str">
        <f aca="false">IF(I189&gt;=90,"X.Sắc",IF(I189&gt;=80,"Tốt",IF(I189&gt;=70,"Khá",IF(I189&gt;=60,"TB.Khá",IF(I189&gt;=50,"T.Bình",IF(I189&gt;=30,"Yếu","Kém"))))))</f>
        <v>Kém</v>
      </c>
      <c r="L189" s="28"/>
    </row>
    <row r="190" s="31" customFormat="true" ht="18.75" hidden="false" customHeight="true" outlineLevel="0" collapsed="false">
      <c r="A190" s="23" t="n">
        <f aca="false">A189+1</f>
        <v>180</v>
      </c>
      <c r="B190" s="24" t="n">
        <v>1921215142</v>
      </c>
      <c r="C190" s="25" t="s">
        <v>151</v>
      </c>
      <c r="D190" s="26" t="s">
        <v>486</v>
      </c>
      <c r="E190" s="27" t="s">
        <v>1846</v>
      </c>
      <c r="F190" s="23" t="s">
        <v>1800</v>
      </c>
      <c r="G190" s="28" t="n">
        <v>92</v>
      </c>
      <c r="H190" s="28" t="n">
        <v>80</v>
      </c>
      <c r="I190" s="29" t="n">
        <f aca="false">(G190+H190)/2</f>
        <v>86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Tốt</v>
      </c>
      <c r="L190" s="28"/>
    </row>
    <row r="191" s="31" customFormat="true" ht="18.75" hidden="false" customHeight="true" outlineLevel="0" collapsed="false">
      <c r="A191" s="23" t="n">
        <f aca="false">A190+1</f>
        <v>181</v>
      </c>
      <c r="B191" s="24" t="n">
        <v>1920212455</v>
      </c>
      <c r="C191" s="25" t="s">
        <v>1847</v>
      </c>
      <c r="D191" s="26" t="s">
        <v>118</v>
      </c>
      <c r="E191" s="27" t="s">
        <v>1848</v>
      </c>
      <c r="F191" s="23" t="s">
        <v>1800</v>
      </c>
      <c r="G191" s="28" t="n">
        <v>92</v>
      </c>
      <c r="H191" s="28" t="n">
        <v>0</v>
      </c>
      <c r="I191" s="29" t="n">
        <f aca="false">(G191+H191)/2</f>
        <v>46</v>
      </c>
      <c r="J191" s="30" t="str">
        <f aca="false">IF(H191&gt;=90,"X.Sắc",IF(H191&gt;=80,"Tốt",IF(H191&gt;=70,"Khá",IF(H191&gt;=60,"TB.Khá",IF(H191&gt;=50,"T.Bình",IF(H191&gt;=30,"Yếu","Kém"))))))</f>
        <v>Kém</v>
      </c>
      <c r="K191" s="30" t="str">
        <f aca="false">IF(I191&gt;=90,"X.Sắc",IF(I191&gt;=80,"Tốt",IF(I191&gt;=70,"Khá",IF(I191&gt;=60,"TB.Khá",IF(I191&gt;=50,"T.Bình",IF(I191&gt;=30,"Yếu","Kém"))))))</f>
        <v>Yếu</v>
      </c>
      <c r="L191" s="28"/>
    </row>
    <row r="192" s="31" customFormat="true" ht="18.75" hidden="false" customHeight="true" outlineLevel="0" collapsed="false">
      <c r="A192" s="23" t="n">
        <f aca="false">A191+1</f>
        <v>182</v>
      </c>
      <c r="B192" s="24" t="n">
        <v>1921215045</v>
      </c>
      <c r="C192" s="25" t="s">
        <v>1170</v>
      </c>
      <c r="D192" s="26" t="s">
        <v>89</v>
      </c>
      <c r="E192" s="27" t="s">
        <v>1175</v>
      </c>
      <c r="F192" s="23" t="s">
        <v>1800</v>
      </c>
      <c r="G192" s="28" t="n">
        <v>92</v>
      </c>
      <c r="H192" s="28" t="n">
        <v>90</v>
      </c>
      <c r="I192" s="29" t="n">
        <f aca="false">(G192+H192)/2</f>
        <v>91</v>
      </c>
      <c r="J192" s="30" t="str">
        <f aca="false">IF(H192&gt;=90,"X.Sắc",IF(H192&gt;=80,"Tốt",IF(H192&gt;=70,"Khá",IF(H192&gt;=60,"TB.Khá",IF(H192&gt;=50,"T.Bình",IF(H192&gt;=30,"Yếu","Kém"))))))</f>
        <v>X.Sắc</v>
      </c>
      <c r="K192" s="30" t="str">
        <f aca="false">IF(I192&gt;=90,"X.Sắc",IF(I192&gt;=80,"Tốt",IF(I192&gt;=70,"Khá",IF(I192&gt;=60,"TB.Khá",IF(I192&gt;=50,"T.Bình",IF(I192&gt;=30,"Yếu","Kém"))))))</f>
        <v>X.Sắc</v>
      </c>
      <c r="L192" s="28"/>
    </row>
    <row r="193" s="31" customFormat="true" ht="18.75" hidden="false" customHeight="true" outlineLevel="0" collapsed="false">
      <c r="A193" s="23" t="n">
        <f aca="false">A192+1</f>
        <v>183</v>
      </c>
      <c r="B193" s="24" t="n">
        <v>1811614447</v>
      </c>
      <c r="C193" s="25" t="s">
        <v>1849</v>
      </c>
      <c r="D193" s="26" t="s">
        <v>322</v>
      </c>
      <c r="E193" s="27" t="s">
        <v>1850</v>
      </c>
      <c r="F193" s="23" t="s">
        <v>1800</v>
      </c>
      <c r="G193" s="28" t="n">
        <v>95</v>
      </c>
      <c r="H193" s="28" t="n">
        <v>90</v>
      </c>
      <c r="I193" s="29" t="n">
        <f aca="false">(G193+H193)/2</f>
        <v>92.5</v>
      </c>
      <c r="J193" s="30" t="str">
        <f aca="false">IF(H193&gt;=90,"X.Sắc",IF(H193&gt;=80,"Tốt",IF(H193&gt;=70,"Khá",IF(H193&gt;=60,"TB.Khá",IF(H193&gt;=50,"T.Bình",IF(H193&gt;=30,"Yếu","Kém"))))))</f>
        <v>X.Sắc</v>
      </c>
      <c r="K193" s="30" t="str">
        <f aca="false">IF(I193&gt;=90,"X.Sắc",IF(I193&gt;=80,"Tốt",IF(I193&gt;=70,"Khá",IF(I193&gt;=60,"TB.Khá",IF(I193&gt;=50,"T.Bình",IF(I193&gt;=30,"Yếu","Kém"))))))</f>
        <v>X.Sắc</v>
      </c>
      <c r="L193" s="28"/>
    </row>
    <row r="194" s="31" customFormat="true" ht="18.75" hidden="false" customHeight="true" outlineLevel="0" collapsed="false">
      <c r="A194" s="23" t="n">
        <f aca="false">A193+1</f>
        <v>184</v>
      </c>
      <c r="B194" s="24" t="n">
        <v>1920215220</v>
      </c>
      <c r="C194" s="25" t="s">
        <v>219</v>
      </c>
      <c r="D194" s="26" t="s">
        <v>545</v>
      </c>
      <c r="E194" s="27" t="n">
        <v>34771</v>
      </c>
      <c r="F194" s="23" t="s">
        <v>1800</v>
      </c>
      <c r="G194" s="28" t="n">
        <v>93</v>
      </c>
      <c r="H194" s="28" t="n">
        <v>0</v>
      </c>
      <c r="I194" s="29" t="n">
        <f aca="false">(G194+H194)/2</f>
        <v>46.5</v>
      </c>
      <c r="J194" s="30" t="str">
        <f aca="false">IF(H194&gt;=90,"X.Sắc",IF(H194&gt;=80,"Tốt",IF(H194&gt;=70,"Khá",IF(H194&gt;=60,"TB.Khá",IF(H194&gt;=50,"T.Bình",IF(H194&gt;=30,"Yếu","Kém"))))))</f>
        <v>Kém</v>
      </c>
      <c r="K194" s="30" t="str">
        <f aca="false">IF(I194&gt;=90,"X.Sắc",IF(I194&gt;=80,"Tốt",IF(I194&gt;=70,"Khá",IF(I194&gt;=60,"TB.Khá",IF(I194&gt;=50,"T.Bình",IF(I194&gt;=30,"Yếu","Kém"))))))</f>
        <v>Yếu</v>
      </c>
      <c r="L194" s="28"/>
    </row>
    <row r="195" s="31" customFormat="true" ht="18.75" hidden="false" customHeight="true" outlineLevel="0" collapsed="false">
      <c r="A195" s="23" t="n">
        <f aca="false">A194+1</f>
        <v>185</v>
      </c>
      <c r="B195" s="24" t="n">
        <v>1921613352</v>
      </c>
      <c r="C195" s="25" t="s">
        <v>219</v>
      </c>
      <c r="D195" s="26" t="s">
        <v>1148</v>
      </c>
      <c r="E195" s="27"/>
      <c r="F195" s="23"/>
      <c r="G195" s="28"/>
      <c r="H195" s="28" t="n">
        <v>0</v>
      </c>
      <c r="I195" s="29" t="n">
        <f aca="false">(G195+H195)/2</f>
        <v>0</v>
      </c>
      <c r="J195" s="30" t="str">
        <f aca="false">IF(H195&gt;=90,"X.Sắc",IF(H195&gt;=80,"Tốt",IF(H195&gt;=70,"Khá",IF(H195&gt;=60,"TB.Khá",IF(H195&gt;=50,"T.Bình",IF(H195&gt;=30,"Yếu","Kém"))))))</f>
        <v>Kém</v>
      </c>
      <c r="K195" s="30" t="str">
        <f aca="false">IF(I195&gt;=90,"X.Sắc",IF(I195&gt;=80,"Tốt",IF(I195&gt;=70,"Khá",IF(I195&gt;=60,"TB.Khá",IF(I195&gt;=50,"T.Bình",IF(I195&gt;=30,"Yếu","Kém"))))))</f>
        <v>Kém</v>
      </c>
      <c r="L195" s="28"/>
    </row>
    <row r="196" s="31" customFormat="true" ht="18.75" hidden="false" customHeight="true" outlineLevel="0" collapsed="false">
      <c r="A196" s="23" t="n">
        <f aca="false">A195+1</f>
        <v>186</v>
      </c>
      <c r="B196" s="144" t="n">
        <v>1920218432</v>
      </c>
      <c r="C196" s="145" t="s">
        <v>101</v>
      </c>
      <c r="D196" s="146" t="s">
        <v>730</v>
      </c>
      <c r="E196" s="147" t="s">
        <v>1698</v>
      </c>
      <c r="F196" s="148" t="s">
        <v>1800</v>
      </c>
      <c r="G196" s="149" t="n">
        <v>95</v>
      </c>
      <c r="H196" s="28" t="n">
        <v>95</v>
      </c>
      <c r="I196" s="29" t="n">
        <f aca="false">(G196+H196)/2</f>
        <v>95</v>
      </c>
      <c r="J196" s="30" t="str">
        <f aca="false">IF(H196&gt;=90,"X.Sắc",IF(H196&gt;=80,"Tốt",IF(H196&gt;=70,"Khá",IF(H196&gt;=60,"TB.Khá",IF(H196&gt;=50,"T.Bình",IF(H196&gt;=30,"Yếu","Kém"))))))</f>
        <v>X.Sắc</v>
      </c>
      <c r="K196" s="30" t="str">
        <f aca="false">IF(I196&gt;=90,"X.Sắc",IF(I196&gt;=80,"Tốt",IF(I196&gt;=70,"Khá",IF(I196&gt;=60,"TB.Khá",IF(I196&gt;=50,"T.Bình",IF(I196&gt;=30,"Yếu","Kém"))))))</f>
        <v>X.Sắc</v>
      </c>
      <c r="L196" s="149"/>
    </row>
    <row r="197" s="31" customFormat="true" ht="18.75" hidden="false" customHeight="true" outlineLevel="0" collapsed="false">
      <c r="A197" s="35"/>
      <c r="B197" s="131"/>
      <c r="C197" s="131"/>
      <c r="D197" s="132"/>
      <c r="E197" s="133"/>
      <c r="F197" s="35"/>
      <c r="G197" s="36"/>
      <c r="H197" s="36"/>
      <c r="I197" s="36"/>
      <c r="J197" s="37"/>
      <c r="K197" s="37"/>
      <c r="L197" s="37"/>
      <c r="M197" s="125"/>
    </row>
    <row r="198" s="5" customFormat="true" ht="15.95" hidden="false" customHeight="true" outlineLevel="0" collapsed="false">
      <c r="A198" s="38"/>
      <c r="B198" s="150" t="s">
        <v>338</v>
      </c>
      <c r="C198" s="150"/>
      <c r="D198" s="150"/>
      <c r="E198" s="42" t="s">
        <v>339</v>
      </c>
      <c r="F198" s="42"/>
      <c r="G198" s="42"/>
      <c r="H198" s="43"/>
      <c r="I198" s="42" t="s">
        <v>340</v>
      </c>
      <c r="J198" s="42"/>
      <c r="K198" s="42"/>
      <c r="L198" s="47"/>
      <c r="M198" s="47"/>
    </row>
    <row r="199" s="5" customFormat="true" ht="15.95" hidden="false" customHeight="true" outlineLevel="0" collapsed="false">
      <c r="A199" s="40"/>
      <c r="B199" s="44"/>
      <c r="C199" s="44"/>
      <c r="D199" s="44"/>
      <c r="E199" s="45" t="s">
        <v>341</v>
      </c>
      <c r="F199" s="46" t="s">
        <v>342</v>
      </c>
      <c r="G199" s="45" t="s">
        <v>343</v>
      </c>
      <c r="H199" s="47"/>
      <c r="I199" s="45" t="s">
        <v>341</v>
      </c>
      <c r="J199" s="46" t="s">
        <v>342</v>
      </c>
      <c r="K199" s="45" t="s">
        <v>343</v>
      </c>
    </row>
    <row r="200" s="5" customFormat="true" ht="15.95" hidden="false" customHeight="true" outlineLevel="0" collapsed="false">
      <c r="A200" s="40"/>
      <c r="B200" s="48"/>
      <c r="C200" s="38"/>
      <c r="D200" s="49"/>
      <c r="E200" s="50" t="s">
        <v>344</v>
      </c>
      <c r="F200" s="30" t="n">
        <f aca="false">COUNTIF($J$11:$J$196,"X.Sắc")</f>
        <v>70</v>
      </c>
      <c r="G200" s="51" t="n">
        <f aca="false">F200/F207*100</f>
        <v>37.6344086021505</v>
      </c>
      <c r="I200" s="50" t="s">
        <v>344</v>
      </c>
      <c r="J200" s="30" t="n">
        <f aca="false">COUNTIF($K$11:$K$196,"X.Sắc")</f>
        <v>67</v>
      </c>
      <c r="K200" s="51" t="n">
        <f aca="false">J200/J207*100</f>
        <v>36.0215053763441</v>
      </c>
      <c r="S200" s="47"/>
    </row>
    <row r="201" s="5" customFormat="true" ht="15.95" hidden="false" customHeight="true" outlineLevel="0" collapsed="false">
      <c r="A201" s="40"/>
      <c r="B201" s="48"/>
      <c r="C201" s="38"/>
      <c r="D201" s="49"/>
      <c r="E201" s="50" t="s">
        <v>345</v>
      </c>
      <c r="F201" s="30" t="n">
        <f aca="false">COUNTIF($J$11:$J$196,"TỐT")</f>
        <v>64</v>
      </c>
      <c r="G201" s="51" t="n">
        <f aca="false">F201/F207*100</f>
        <v>34.4086021505376</v>
      </c>
      <c r="I201" s="50" t="s">
        <v>345</v>
      </c>
      <c r="J201" s="30" t="n">
        <f aca="false">COUNTIF($K$11:$K$196,"TỐT")</f>
        <v>65</v>
      </c>
      <c r="K201" s="51" t="n">
        <f aca="false">J201/J207*100</f>
        <v>34.9462365591398</v>
      </c>
    </row>
    <row r="202" s="5" customFormat="true" ht="15.95" hidden="false" customHeight="true" outlineLevel="0" collapsed="false">
      <c r="A202" s="40"/>
      <c r="B202" s="48"/>
      <c r="C202" s="38"/>
      <c r="D202" s="49"/>
      <c r="E202" s="50" t="s">
        <v>346</v>
      </c>
      <c r="F202" s="30" t="n">
        <f aca="false">COUNTIF($J$11:$J$196,"khá")</f>
        <v>12</v>
      </c>
      <c r="G202" s="51" t="n">
        <f aca="false">F202/F207*100</f>
        <v>6.45161290322581</v>
      </c>
      <c r="I202" s="50" t="s">
        <v>346</v>
      </c>
      <c r="J202" s="30" t="n">
        <f aca="false">COUNTIF($K$11:$K$196,"khá")</f>
        <v>8</v>
      </c>
      <c r="K202" s="51" t="n">
        <f aca="false">J202/J207*100</f>
        <v>4.30107526881721</v>
      </c>
    </row>
    <row r="203" s="5" customFormat="true" ht="15.95" hidden="false" customHeight="true" outlineLevel="0" collapsed="false">
      <c r="A203" s="40"/>
      <c r="B203" s="48"/>
      <c r="C203" s="38"/>
      <c r="D203" s="49"/>
      <c r="E203" s="50" t="s">
        <v>347</v>
      </c>
      <c r="F203" s="30" t="n">
        <f aca="false">COUNTIF($J$11:$J$196,"TB.Khá")</f>
        <v>1</v>
      </c>
      <c r="G203" s="51" t="n">
        <f aca="false">F203/F207*100</f>
        <v>0.537634408602151</v>
      </c>
      <c r="I203" s="50" t="s">
        <v>347</v>
      </c>
      <c r="J203" s="30" t="n">
        <f aca="false">COUNTIF($K$11:$K$196,"TB.Khá")</f>
        <v>0</v>
      </c>
      <c r="K203" s="51" t="n">
        <f aca="false">J203/J207*100</f>
        <v>0</v>
      </c>
    </row>
    <row r="204" s="5" customFormat="true" ht="15.95" hidden="false" customHeight="true" outlineLevel="0" collapsed="false">
      <c r="A204" s="40"/>
      <c r="B204" s="52" t="s">
        <v>348</v>
      </c>
      <c r="C204" s="38"/>
      <c r="D204" s="49"/>
      <c r="E204" s="50" t="s">
        <v>349</v>
      </c>
      <c r="F204" s="30" t="n">
        <f aca="false">COUNTIF($J$11:$J$196,"T.Bình")</f>
        <v>0</v>
      </c>
      <c r="G204" s="51" t="n">
        <f aca="false">F204/F207*100</f>
        <v>0</v>
      </c>
      <c r="I204" s="50" t="s">
        <v>349</v>
      </c>
      <c r="J204" s="30" t="n">
        <f aca="false">COUNTIF($K$11:$K$196,"T.Bình")</f>
        <v>0</v>
      </c>
      <c r="K204" s="51" t="n">
        <f aca="false">J204/J207*100</f>
        <v>0</v>
      </c>
    </row>
    <row r="205" s="5" customFormat="true" ht="15.95" hidden="false" customHeight="true" outlineLevel="0" collapsed="false">
      <c r="A205" s="40"/>
      <c r="B205" s="48"/>
      <c r="C205" s="38"/>
      <c r="D205" s="49"/>
      <c r="E205" s="50" t="s">
        <v>350</v>
      </c>
      <c r="F205" s="30" t="n">
        <f aca="false">COUNTIF($J$11:$J$196,"Yếu")</f>
        <v>0</v>
      </c>
      <c r="G205" s="51" t="n">
        <f aca="false">F205/F207*100</f>
        <v>0</v>
      </c>
      <c r="I205" s="50" t="s">
        <v>350</v>
      </c>
      <c r="J205" s="30" t="n">
        <f aca="false">COUNTIF($K$11:$K$196,"Yếu")</f>
        <v>26</v>
      </c>
      <c r="K205" s="51" t="n">
        <f aca="false">J205/J207*100</f>
        <v>13.9784946236559</v>
      </c>
    </row>
    <row r="206" s="5" customFormat="true" ht="15.95" hidden="false" customHeight="true" outlineLevel="0" collapsed="false">
      <c r="A206" s="40"/>
      <c r="B206" s="48"/>
      <c r="C206" s="38"/>
      <c r="D206" s="49"/>
      <c r="E206" s="50" t="s">
        <v>351</v>
      </c>
      <c r="F206" s="30" t="n">
        <f aca="false">COUNTIF($J$11:$J$196,"Kém")</f>
        <v>39</v>
      </c>
      <c r="G206" s="51" t="n">
        <f aca="false">F206/F207*100</f>
        <v>20.9677419354839</v>
      </c>
      <c r="I206" s="50" t="s">
        <v>351</v>
      </c>
      <c r="J206" s="30" t="n">
        <f aca="false">COUNTIF($K$11:$K$196,"Kém")</f>
        <v>20</v>
      </c>
      <c r="K206" s="51" t="n">
        <f aca="false">J206/J207*100</f>
        <v>10.752688172043</v>
      </c>
    </row>
    <row r="207" s="5" customFormat="true" ht="15.95" hidden="false" customHeight="true" outlineLevel="0" collapsed="false">
      <c r="A207" s="40"/>
      <c r="B207" s="53"/>
      <c r="C207" s="54"/>
      <c r="D207" s="54"/>
      <c r="E207" s="55" t="s">
        <v>352</v>
      </c>
      <c r="F207" s="56" t="n">
        <f aca="false">SUM(F200:F206)</f>
        <v>186</v>
      </c>
      <c r="G207" s="57" t="n">
        <f aca="false">SUM(G200:G206)</f>
        <v>100</v>
      </c>
      <c r="I207" s="55" t="s">
        <v>352</v>
      </c>
      <c r="J207" s="56" t="n">
        <f aca="false">SUM(J200:J206)</f>
        <v>186</v>
      </c>
      <c r="K207" s="57" t="n">
        <f aca="false">SUM(K200:K206)</f>
        <v>100</v>
      </c>
    </row>
    <row r="208" s="5" customFormat="true" ht="15.95" hidden="false" customHeight="true" outlineLevel="0" collapsed="false">
      <c r="A208" s="40"/>
      <c r="B208" s="53"/>
      <c r="C208" s="54"/>
      <c r="D208" s="54"/>
      <c r="E208" s="58"/>
      <c r="F208" s="78"/>
      <c r="G208" s="79"/>
      <c r="H208" s="79"/>
      <c r="I208" s="79"/>
      <c r="J208" s="60"/>
      <c r="K208" s="54"/>
    </row>
    <row r="209" s="61" customFormat="true" ht="17.25" hidden="false" customHeight="false" outlineLevel="0" collapsed="false">
      <c r="E209" s="62"/>
      <c r="F209" s="63" t="str">
        <f aca="true">"Đà Nẵng, ngày"&amp;" "&amp;DAY(TODAY())&amp;" "&amp;"tháng"&amp;" "&amp;MONTH(TODAY())&amp;" "&amp;"năm"&amp;" "&amp;YEAR(TODAY())</f>
        <v>Đà Nẵng, ngày 28 tháng 7 năm 2026</v>
      </c>
      <c r="G209" s="63"/>
      <c r="H209" s="63"/>
      <c r="I209" s="63"/>
      <c r="J209" s="63"/>
      <c r="K209" s="63"/>
      <c r="L209" s="63"/>
      <c r="S209" s="5"/>
      <c r="T209" s="5"/>
    </row>
    <row r="210" s="64" customFormat="true" ht="18.75" hidden="false" customHeight="false" outlineLevel="0" collapsed="false">
      <c r="B210" s="65" t="s">
        <v>353</v>
      </c>
      <c r="E210" s="66" t="s">
        <v>354</v>
      </c>
      <c r="J210" s="66" t="s">
        <v>355</v>
      </c>
      <c r="K210" s="66"/>
      <c r="S210" s="40"/>
      <c r="T210" s="40"/>
    </row>
    <row r="211" customFormat="false" ht="15.75" hidden="false" customHeight="false" outlineLevel="0" collapsed="false">
      <c r="L211" s="104"/>
      <c r="M211" s="101"/>
    </row>
    <row r="212" customFormat="false" ht="15.75" hidden="false" customHeight="false" outlineLevel="0" collapsed="false">
      <c r="L212" s="104"/>
      <c r="M212" s="101"/>
    </row>
    <row r="213" customFormat="false" ht="15.95" hidden="false" customHeight="true" outlineLevel="0" collapsed="false">
      <c r="E213" s="113"/>
      <c r="F213" s="114"/>
      <c r="J213" s="115"/>
      <c r="K213" s="115"/>
      <c r="L213" s="115"/>
      <c r="M213" s="116"/>
    </row>
  </sheetData>
  <autoFilter ref="A9:T196"/>
  <mergeCells count="4">
    <mergeCell ref="C10:D10"/>
    <mergeCell ref="E198:G198"/>
    <mergeCell ref="I198:K198"/>
    <mergeCell ref="F209:L209"/>
  </mergeCells>
  <conditionalFormatting sqref="F209:I209 G11:I197">
    <cfRule type="cellIs" priority="2" operator="between" aboveAverage="0" equalAverage="0" bottom="0" percent="0" rank="0" text="" dxfId="125">
      <formula>0</formula>
      <formula>49</formula>
    </cfRule>
  </conditionalFormatting>
  <conditionalFormatting sqref="G11:I197">
    <cfRule type="cellIs" priority="3" operator="between" aboveAverage="0" equalAverage="0" bottom="0" percent="0" rank="0" text="" dxfId="126">
      <formula>0</formula>
      <formula>49</formula>
    </cfRule>
  </conditionalFormatting>
  <conditionalFormatting sqref="G11:I197">
    <cfRule type="cellIs" priority="4" operator="lessThan" aboveAverage="0" equalAverage="0" bottom="0" percent="0" rank="0" text="" dxfId="127">
      <formula>50</formula>
    </cfRule>
    <cfRule type="cellIs" priority="5" operator="between" aboveAverage="0" equalAverage="0" bottom="0" percent="0" rank="0" text="" dxfId="128">
      <formula>0</formula>
      <formula>49</formula>
    </cfRule>
  </conditionalFormatting>
  <conditionalFormatting sqref="B197:D197">
    <cfRule type="cellIs" priority="6" operator="equal" aboveAverage="0" equalAverage="0" bottom="0" percent="0" rank="0" text="" dxfId="129">
      <formula>0</formula>
    </cfRule>
  </conditionalFormatting>
  <conditionalFormatting sqref="I11:I196">
    <cfRule type="cellIs" priority="7" operator="equal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85" right="0.25" top="0.520138888888889" bottom="0.430555555555556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56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1.13"/>
    <col collapsed="false" customWidth="true" hidden="false" outlineLevel="0" max="8" min="7" style="100" width="7.56"/>
    <col collapsed="false" customWidth="true" hidden="false" outlineLevel="0" max="9" min="9" style="100" width="8.14"/>
    <col collapsed="false" customWidth="true" hidden="false" outlineLevel="0" max="10" min="10" style="100" width="9.28"/>
    <col collapsed="false" customWidth="true" hidden="false" outlineLevel="0" max="11" min="11" style="100" width="9.41"/>
    <col collapsed="false" customWidth="true" hidden="false" outlineLevel="0" max="12" min="12" style="104" width="8.99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851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67" customFormat="true" ht="8.25" hidden="false" customHeight="true" outlineLevel="0" collapsed="false">
      <c r="G9" s="68"/>
      <c r="H9" s="68"/>
      <c r="I9" s="68"/>
      <c r="J9" s="68"/>
      <c r="K9" s="68"/>
      <c r="L9" s="68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7.25" hidden="false" customHeight="true" outlineLevel="0" collapsed="false">
      <c r="A11" s="23" t="n">
        <v>1</v>
      </c>
      <c r="B11" s="24" t="n">
        <v>1921222642</v>
      </c>
      <c r="C11" s="25" t="s">
        <v>1852</v>
      </c>
      <c r="D11" s="26" t="s">
        <v>21</v>
      </c>
      <c r="E11" s="27" t="s">
        <v>816</v>
      </c>
      <c r="F11" s="23" t="s">
        <v>1853</v>
      </c>
      <c r="G11" s="28" t="n">
        <v>95</v>
      </c>
      <c r="H11" s="28" t="n">
        <v>90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7.25" hidden="false" customHeight="true" outlineLevel="0" collapsed="false">
      <c r="A12" s="23" t="n">
        <f aca="false">A11+1</f>
        <v>2</v>
      </c>
      <c r="B12" s="24" t="n">
        <v>1921220708</v>
      </c>
      <c r="C12" s="25" t="s">
        <v>1854</v>
      </c>
      <c r="D12" s="26" t="s">
        <v>28</v>
      </c>
      <c r="E12" s="27" t="s">
        <v>1539</v>
      </c>
      <c r="F12" s="23" t="s">
        <v>1853</v>
      </c>
      <c r="G12" s="28" t="n">
        <v>85</v>
      </c>
      <c r="H12" s="28" t="n">
        <v>0</v>
      </c>
      <c r="I12" s="29" t="n">
        <f aca="false">(G12+H12)/2</f>
        <v>42.5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Yếu</v>
      </c>
      <c r="L12" s="28"/>
    </row>
    <row r="13" s="31" customFormat="true" ht="17.25" hidden="false" customHeight="true" outlineLevel="0" collapsed="false">
      <c r="A13" s="23" t="n">
        <f aca="false">A12+1</f>
        <v>3</v>
      </c>
      <c r="B13" s="24" t="n">
        <v>1920225267</v>
      </c>
      <c r="C13" s="25" t="s">
        <v>1855</v>
      </c>
      <c r="D13" s="26" t="s">
        <v>28</v>
      </c>
      <c r="E13" s="27" t="s">
        <v>1856</v>
      </c>
      <c r="F13" s="23" t="s">
        <v>1853</v>
      </c>
      <c r="G13" s="28" t="n">
        <v>92</v>
      </c>
      <c r="H13" s="28" t="n">
        <v>91</v>
      </c>
      <c r="I13" s="29" t="n">
        <f aca="false">(G13+H13)/2</f>
        <v>91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X.Sắc</v>
      </c>
      <c r="L13" s="28"/>
    </row>
    <row r="14" s="31" customFormat="true" ht="17.25" hidden="false" customHeight="true" outlineLevel="0" collapsed="false">
      <c r="A14" s="23" t="n">
        <f aca="false">A13+1</f>
        <v>4</v>
      </c>
      <c r="B14" s="24" t="n">
        <v>1920220854</v>
      </c>
      <c r="C14" s="25" t="s">
        <v>404</v>
      </c>
      <c r="D14" s="26" t="s">
        <v>428</v>
      </c>
      <c r="E14" s="27" t="s">
        <v>1655</v>
      </c>
      <c r="F14" s="23" t="s">
        <v>1853</v>
      </c>
      <c r="G14" s="28" t="n">
        <v>95</v>
      </c>
      <c r="H14" s="28" t="n">
        <v>94</v>
      </c>
      <c r="I14" s="29" t="n">
        <f aca="false">(G14+H14)/2</f>
        <v>94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7.25" hidden="false" customHeight="true" outlineLevel="0" collapsed="false">
      <c r="A15" s="23" t="n">
        <f aca="false">A14+1</f>
        <v>5</v>
      </c>
      <c r="B15" s="24" t="n">
        <v>1921222336</v>
      </c>
      <c r="C15" s="25" t="s">
        <v>1857</v>
      </c>
      <c r="D15" s="26" t="s">
        <v>1858</v>
      </c>
      <c r="E15" s="27" t="s">
        <v>1859</v>
      </c>
      <c r="F15" s="23" t="s">
        <v>1853</v>
      </c>
      <c r="G15" s="28" t="n">
        <v>92</v>
      </c>
      <c r="H15" s="28" t="n">
        <v>89</v>
      </c>
      <c r="I15" s="29" t="n">
        <f aca="false">(G15+H15)/2</f>
        <v>90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17.25" hidden="false" customHeight="true" outlineLevel="0" collapsed="false">
      <c r="A16" s="23" t="n">
        <f aca="false">A15+1</f>
        <v>6</v>
      </c>
      <c r="B16" s="24" t="n">
        <v>1921225280</v>
      </c>
      <c r="C16" s="25" t="s">
        <v>1860</v>
      </c>
      <c r="D16" s="26" t="s">
        <v>505</v>
      </c>
      <c r="E16" s="27" t="s">
        <v>1796</v>
      </c>
      <c r="F16" s="23" t="s">
        <v>1853</v>
      </c>
      <c r="G16" s="28" t="n">
        <v>92</v>
      </c>
      <c r="H16" s="28" t="n">
        <v>91</v>
      </c>
      <c r="I16" s="29" t="n">
        <f aca="false">(G16+H16)/2</f>
        <v>91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7.25" hidden="false" customHeight="true" outlineLevel="0" collapsed="false">
      <c r="A17" s="23" t="n">
        <f aca="false">A16+1</f>
        <v>7</v>
      </c>
      <c r="B17" s="24" t="n">
        <v>1921215020</v>
      </c>
      <c r="C17" s="25" t="s">
        <v>1861</v>
      </c>
      <c r="D17" s="26" t="s">
        <v>146</v>
      </c>
      <c r="E17" s="27" t="s">
        <v>1862</v>
      </c>
      <c r="F17" s="23" t="s">
        <v>1853</v>
      </c>
      <c r="G17" s="28" t="n">
        <v>92</v>
      </c>
      <c r="H17" s="28" t="n">
        <v>91</v>
      </c>
      <c r="I17" s="29" t="n">
        <f aca="false">(G17+H17)/2</f>
        <v>91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X.Sắc</v>
      </c>
      <c r="L17" s="28"/>
    </row>
    <row r="18" s="31" customFormat="true" ht="17.25" hidden="false" customHeight="true" outlineLevel="0" collapsed="false">
      <c r="A18" s="23" t="n">
        <f aca="false">A17+1</f>
        <v>8</v>
      </c>
      <c r="B18" s="24" t="n">
        <v>1920229603</v>
      </c>
      <c r="C18" s="25" t="s">
        <v>1863</v>
      </c>
      <c r="D18" s="26" t="s">
        <v>673</v>
      </c>
      <c r="E18" s="27" t="s">
        <v>1864</v>
      </c>
      <c r="F18" s="23" t="s">
        <v>1853</v>
      </c>
      <c r="G18" s="28" t="n">
        <v>85</v>
      </c>
      <c r="H18" s="28" t="n">
        <v>92</v>
      </c>
      <c r="I18" s="29" t="n">
        <f aca="false">(G18+H18)/2</f>
        <v>88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7.25" hidden="false" customHeight="true" outlineLevel="0" collapsed="false">
      <c r="A19" s="23" t="n">
        <f aca="false">A18+1</f>
        <v>9</v>
      </c>
      <c r="B19" s="24" t="n">
        <v>1920718000</v>
      </c>
      <c r="C19" s="25" t="s">
        <v>1865</v>
      </c>
      <c r="D19" s="26" t="s">
        <v>673</v>
      </c>
      <c r="E19" s="27" t="s">
        <v>1866</v>
      </c>
      <c r="F19" s="23" t="s">
        <v>1853</v>
      </c>
      <c r="G19" s="28" t="n">
        <v>85</v>
      </c>
      <c r="H19" s="28" t="n">
        <v>90</v>
      </c>
      <c r="I19" s="29" t="n">
        <f aca="false">(G19+H19)/2</f>
        <v>87.5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7.25" hidden="false" customHeight="true" outlineLevel="0" collapsed="false">
      <c r="A20" s="23" t="n">
        <f aca="false">A19+1</f>
        <v>10</v>
      </c>
      <c r="B20" s="24" t="n">
        <v>1921715952</v>
      </c>
      <c r="C20" s="25" t="s">
        <v>1867</v>
      </c>
      <c r="D20" s="26" t="s">
        <v>673</v>
      </c>
      <c r="E20" s="27" t="s">
        <v>1868</v>
      </c>
      <c r="F20" s="23" t="s">
        <v>1853</v>
      </c>
      <c r="G20" s="28" t="n">
        <v>95</v>
      </c>
      <c r="H20" s="28" t="n">
        <v>91</v>
      </c>
      <c r="I20" s="29" t="n">
        <f aca="false">(G20+H20)/2</f>
        <v>93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7.25" hidden="false" customHeight="true" outlineLevel="0" collapsed="false">
      <c r="A21" s="23" t="n">
        <f aca="false">A20+1</f>
        <v>11</v>
      </c>
      <c r="B21" s="24" t="n">
        <v>1920225270</v>
      </c>
      <c r="C21" s="25" t="s">
        <v>1869</v>
      </c>
      <c r="D21" s="26" t="s">
        <v>1750</v>
      </c>
      <c r="E21" s="27" t="s">
        <v>1848</v>
      </c>
      <c r="F21" s="23" t="s">
        <v>1853</v>
      </c>
      <c r="G21" s="28" t="n">
        <v>92</v>
      </c>
      <c r="H21" s="28" t="n">
        <v>91</v>
      </c>
      <c r="I21" s="29" t="n">
        <f aca="false">(G21+H21)/2</f>
        <v>91.5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7.25" hidden="false" customHeight="true" outlineLevel="0" collapsed="false">
      <c r="A22" s="23" t="n">
        <f aca="false">A21+1</f>
        <v>12</v>
      </c>
      <c r="B22" s="24" t="n">
        <v>1920221874</v>
      </c>
      <c r="C22" s="25" t="s">
        <v>1870</v>
      </c>
      <c r="D22" s="26" t="s">
        <v>368</v>
      </c>
      <c r="E22" s="27" t="s">
        <v>1728</v>
      </c>
      <c r="F22" s="23" t="s">
        <v>1853</v>
      </c>
      <c r="G22" s="28" t="n">
        <v>85</v>
      </c>
      <c r="H22" s="28" t="n">
        <v>0</v>
      </c>
      <c r="I22" s="29" t="n">
        <f aca="false">(G22+H22)/2</f>
        <v>42.5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/>
    </row>
    <row r="23" s="31" customFormat="true" ht="17.25" hidden="false" customHeight="true" outlineLevel="0" collapsed="false">
      <c r="A23" s="23" t="n">
        <f aca="false">A22+1</f>
        <v>13</v>
      </c>
      <c r="B23" s="24" t="n">
        <v>1920222592</v>
      </c>
      <c r="C23" s="25" t="s">
        <v>375</v>
      </c>
      <c r="D23" s="26" t="s">
        <v>368</v>
      </c>
      <c r="E23" s="27" t="s">
        <v>1682</v>
      </c>
      <c r="F23" s="23" t="s">
        <v>1853</v>
      </c>
      <c r="G23" s="28" t="n">
        <v>98</v>
      </c>
      <c r="H23" s="28" t="n">
        <v>90</v>
      </c>
      <c r="I23" s="29" t="n">
        <f aca="false">(G23+H23)/2</f>
        <v>94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17.25" hidden="false" customHeight="true" outlineLevel="0" collapsed="false">
      <c r="A24" s="23" t="n">
        <f aca="false">A23+1</f>
        <v>14</v>
      </c>
      <c r="B24" s="24" t="n">
        <v>1920222591</v>
      </c>
      <c r="C24" s="25" t="s">
        <v>269</v>
      </c>
      <c r="D24" s="26" t="s">
        <v>827</v>
      </c>
      <c r="E24" s="27" t="s">
        <v>1871</v>
      </c>
      <c r="F24" s="23" t="s">
        <v>1853</v>
      </c>
      <c r="G24" s="28" t="n">
        <v>95</v>
      </c>
      <c r="H24" s="28" t="n">
        <v>90</v>
      </c>
      <c r="I24" s="29" t="n">
        <f aca="false">(G24+H24)/2</f>
        <v>92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17.25" hidden="false" customHeight="true" outlineLevel="0" collapsed="false">
      <c r="A25" s="23" t="n">
        <f aca="false">A24+1</f>
        <v>15</v>
      </c>
      <c r="B25" s="24" t="n">
        <v>1920225272</v>
      </c>
      <c r="C25" s="25" t="s">
        <v>1872</v>
      </c>
      <c r="D25" s="26" t="s">
        <v>37</v>
      </c>
      <c r="E25" s="27" t="s">
        <v>1873</v>
      </c>
      <c r="F25" s="23" t="s">
        <v>1853</v>
      </c>
      <c r="G25" s="28" t="n">
        <v>90</v>
      </c>
      <c r="H25" s="28" t="n">
        <v>92</v>
      </c>
      <c r="I25" s="29" t="n">
        <f aca="false">(G25+H25)/2</f>
        <v>91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7.25" hidden="false" customHeight="true" outlineLevel="0" collapsed="false">
      <c r="A26" s="23" t="n">
        <f aca="false">A25+1</f>
        <v>16</v>
      </c>
      <c r="B26" s="24" t="n">
        <v>1921225249</v>
      </c>
      <c r="C26" s="25" t="s">
        <v>1056</v>
      </c>
      <c r="D26" s="26" t="s">
        <v>40</v>
      </c>
      <c r="E26" s="27" t="s">
        <v>1874</v>
      </c>
      <c r="F26" s="23" t="s">
        <v>1853</v>
      </c>
      <c r="G26" s="28" t="n">
        <v>95</v>
      </c>
      <c r="H26" s="28" t="n">
        <v>90</v>
      </c>
      <c r="I26" s="29" t="n">
        <f aca="false">(G26+H26)/2</f>
        <v>92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7.25" hidden="false" customHeight="true" outlineLevel="0" collapsed="false">
      <c r="A27" s="23" t="n">
        <f aca="false">A26+1</f>
        <v>17</v>
      </c>
      <c r="B27" s="24" t="n">
        <v>1921220832</v>
      </c>
      <c r="C27" s="25" t="s">
        <v>1875</v>
      </c>
      <c r="D27" s="26" t="s">
        <v>40</v>
      </c>
      <c r="E27" s="27" t="s">
        <v>1876</v>
      </c>
      <c r="F27" s="23" t="s">
        <v>1853</v>
      </c>
      <c r="G27" s="28" t="n">
        <v>95</v>
      </c>
      <c r="H27" s="28" t="n">
        <v>91</v>
      </c>
      <c r="I27" s="29" t="n">
        <f aca="false">(G27+H27)/2</f>
        <v>93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7.25" hidden="false" customHeight="true" outlineLevel="0" collapsed="false">
      <c r="A28" s="23" t="n">
        <f aca="false">A27+1</f>
        <v>18</v>
      </c>
      <c r="B28" s="24" t="n">
        <v>1921225259</v>
      </c>
      <c r="C28" s="25" t="s">
        <v>1877</v>
      </c>
      <c r="D28" s="26" t="s">
        <v>40</v>
      </c>
      <c r="E28" s="27" t="s">
        <v>1257</v>
      </c>
      <c r="F28" s="23" t="s">
        <v>1853</v>
      </c>
      <c r="G28" s="28" t="n">
        <v>95</v>
      </c>
      <c r="H28" s="28" t="n">
        <v>93</v>
      </c>
      <c r="I28" s="29" t="n">
        <f aca="false">(G28+H28)/2</f>
        <v>94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17.25" hidden="false" customHeight="true" outlineLevel="0" collapsed="false">
      <c r="A29" s="23" t="n">
        <f aca="false">A28+1</f>
        <v>19</v>
      </c>
      <c r="B29" s="24" t="n">
        <v>1920225288</v>
      </c>
      <c r="C29" s="25" t="s">
        <v>1878</v>
      </c>
      <c r="D29" s="26" t="s">
        <v>152</v>
      </c>
      <c r="E29" s="27" t="s">
        <v>1879</v>
      </c>
      <c r="F29" s="23" t="s">
        <v>1853</v>
      </c>
      <c r="G29" s="28" t="n">
        <v>92</v>
      </c>
      <c r="H29" s="28" t="n">
        <v>92</v>
      </c>
      <c r="I29" s="29" t="n">
        <f aca="false">(G29+H29)/2</f>
        <v>92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7.25" hidden="false" customHeight="true" outlineLevel="0" collapsed="false">
      <c r="A30" s="23" t="n">
        <f aca="false">A29+1</f>
        <v>20</v>
      </c>
      <c r="B30" s="24" t="n">
        <v>1921221964</v>
      </c>
      <c r="C30" s="25" t="s">
        <v>1880</v>
      </c>
      <c r="D30" s="26" t="s">
        <v>1073</v>
      </c>
      <c r="E30" s="27" t="s">
        <v>1881</v>
      </c>
      <c r="F30" s="23" t="s">
        <v>1853</v>
      </c>
      <c r="G30" s="28" t="n">
        <v>89</v>
      </c>
      <c r="H30" s="28" t="n">
        <v>88</v>
      </c>
      <c r="I30" s="29" t="n">
        <f aca="false">(G30+H30)/2</f>
        <v>88.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7.25" hidden="false" customHeight="true" outlineLevel="0" collapsed="false">
      <c r="A31" s="23" t="n">
        <f aca="false">A30+1</f>
        <v>21</v>
      </c>
      <c r="B31" s="24" t="n">
        <v>1921225290</v>
      </c>
      <c r="C31" s="25" t="s">
        <v>1882</v>
      </c>
      <c r="D31" s="26" t="s">
        <v>1212</v>
      </c>
      <c r="E31" s="27" t="s">
        <v>1883</v>
      </c>
      <c r="F31" s="23" t="s">
        <v>1853</v>
      </c>
      <c r="G31" s="28" t="n">
        <v>85</v>
      </c>
      <c r="H31" s="28" t="n">
        <v>89</v>
      </c>
      <c r="I31" s="29" t="n">
        <f aca="false">(G31+H31)/2</f>
        <v>87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7.25" hidden="false" customHeight="true" outlineLevel="0" collapsed="false">
      <c r="A32" s="23" t="n">
        <f aca="false">A31+1</f>
        <v>22</v>
      </c>
      <c r="B32" s="24" t="n">
        <v>1920220907</v>
      </c>
      <c r="C32" s="25" t="s">
        <v>1884</v>
      </c>
      <c r="D32" s="26" t="s">
        <v>1885</v>
      </c>
      <c r="E32" s="27" t="s">
        <v>1886</v>
      </c>
      <c r="F32" s="23" t="s">
        <v>1853</v>
      </c>
      <c r="G32" s="28" t="n">
        <v>85</v>
      </c>
      <c r="H32" s="28"/>
      <c r="I32" s="29" t="n">
        <f aca="false">(G32+H32)/2</f>
        <v>42.5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Yếu</v>
      </c>
      <c r="L32" s="28"/>
    </row>
    <row r="33" s="31" customFormat="true" ht="17.25" hidden="false" customHeight="true" outlineLevel="0" collapsed="false">
      <c r="A33" s="23" t="n">
        <f aca="false">A32+1</f>
        <v>23</v>
      </c>
      <c r="B33" s="24" t="n">
        <v>1920222489</v>
      </c>
      <c r="C33" s="25" t="s">
        <v>590</v>
      </c>
      <c r="D33" s="26" t="s">
        <v>440</v>
      </c>
      <c r="E33" s="27" t="s">
        <v>1887</v>
      </c>
      <c r="F33" s="23" t="s">
        <v>1853</v>
      </c>
      <c r="G33" s="28" t="n">
        <v>98</v>
      </c>
      <c r="H33" s="28" t="n">
        <v>93</v>
      </c>
      <c r="I33" s="29" t="n">
        <f aca="false">(G33+H33)/2</f>
        <v>95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7.25" hidden="false" customHeight="true" outlineLevel="0" collapsed="false">
      <c r="A34" s="23" t="n">
        <f aca="false">A33+1</f>
        <v>24</v>
      </c>
      <c r="B34" s="24" t="n">
        <v>1920524638</v>
      </c>
      <c r="C34" s="25" t="s">
        <v>1213</v>
      </c>
      <c r="D34" s="26" t="s">
        <v>440</v>
      </c>
      <c r="E34" s="27" t="s">
        <v>1888</v>
      </c>
      <c r="F34" s="23" t="s">
        <v>1853</v>
      </c>
      <c r="G34" s="28" t="n">
        <v>0</v>
      </c>
      <c r="H34" s="28" t="n">
        <v>0</v>
      </c>
      <c r="I34" s="29" t="n">
        <f aca="false">(G34+H34)/2</f>
        <v>0</v>
      </c>
      <c r="J34" s="30" t="str">
        <f aca="false">IF(H34&gt;=90,"X.Sắc",IF(H34&gt;=80,"Tốt",IF(H34&gt;=70,"Khá",IF(H34&gt;=60,"TB.Khá",IF(H34&gt;=50,"T.Bình",IF(H34&gt;=30,"Yếu","Kém"))))))</f>
        <v>Kém</v>
      </c>
      <c r="K34" s="30" t="str">
        <f aca="false">IF(I34&gt;=90,"X.Sắc",IF(I34&gt;=80,"Tốt",IF(I34&gt;=70,"Khá",IF(I34&gt;=60,"TB.Khá",IF(I34&gt;=50,"T.Bình",IF(I34&gt;=30,"Yếu","Kém"))))))</f>
        <v>Kém</v>
      </c>
      <c r="L34" s="28"/>
    </row>
    <row r="35" s="31" customFormat="true" ht="17.25" hidden="false" customHeight="true" outlineLevel="0" collapsed="false">
      <c r="A35" s="23" t="n">
        <f aca="false">A34+1</f>
        <v>25</v>
      </c>
      <c r="B35" s="24" t="n">
        <v>1920229666</v>
      </c>
      <c r="C35" s="25" t="s">
        <v>456</v>
      </c>
      <c r="D35" s="26" t="s">
        <v>192</v>
      </c>
      <c r="E35" s="27" t="s">
        <v>1889</v>
      </c>
      <c r="F35" s="23" t="s">
        <v>1853</v>
      </c>
      <c r="G35" s="28" t="n">
        <v>85</v>
      </c>
      <c r="H35" s="28" t="n">
        <v>93</v>
      </c>
      <c r="I35" s="29" t="n">
        <f aca="false">(G35+H35)/2</f>
        <v>89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7.25" hidden="false" customHeight="true" outlineLevel="0" collapsed="false">
      <c r="A36" s="23" t="n">
        <f aca="false">A35+1</f>
        <v>26</v>
      </c>
      <c r="B36" s="24" t="n">
        <v>1920225279</v>
      </c>
      <c r="C36" s="25" t="s">
        <v>404</v>
      </c>
      <c r="D36" s="26" t="s">
        <v>192</v>
      </c>
      <c r="E36" s="27" t="s">
        <v>1890</v>
      </c>
      <c r="F36" s="23" t="s">
        <v>1853</v>
      </c>
      <c r="G36" s="28" t="n">
        <v>85</v>
      </c>
      <c r="H36" s="28" t="n">
        <v>92</v>
      </c>
      <c r="I36" s="29" t="n">
        <f aca="false">(G36+H36)/2</f>
        <v>88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7.25" hidden="false" customHeight="true" outlineLevel="0" collapsed="false">
      <c r="A37" s="23" t="n">
        <f aca="false">A36+1</f>
        <v>27</v>
      </c>
      <c r="B37" s="24" t="n">
        <v>1920216610</v>
      </c>
      <c r="C37" s="25" t="s">
        <v>1891</v>
      </c>
      <c r="D37" s="26" t="s">
        <v>99</v>
      </c>
      <c r="E37" s="27" t="s">
        <v>1892</v>
      </c>
      <c r="F37" s="23" t="s">
        <v>1853</v>
      </c>
      <c r="G37" s="28" t="n">
        <v>89</v>
      </c>
      <c r="H37" s="28" t="n">
        <v>89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7.25" hidden="false" customHeight="true" outlineLevel="0" collapsed="false">
      <c r="A38" s="23" t="n">
        <f aca="false">A37+1</f>
        <v>28</v>
      </c>
      <c r="B38" s="24" t="n">
        <v>1920225262</v>
      </c>
      <c r="C38" s="25" t="s">
        <v>510</v>
      </c>
      <c r="D38" s="26" t="s">
        <v>99</v>
      </c>
      <c r="E38" s="27" t="s">
        <v>1561</v>
      </c>
      <c r="F38" s="23" t="s">
        <v>1853</v>
      </c>
      <c r="G38" s="28" t="n">
        <v>85</v>
      </c>
      <c r="H38" s="28" t="n">
        <v>0</v>
      </c>
      <c r="I38" s="29" t="n">
        <f aca="false">(G38+H38)/2</f>
        <v>42.5</v>
      </c>
      <c r="J38" s="30" t="str">
        <f aca="false">IF(H38&gt;=90,"X.Sắc",IF(H38&gt;=80,"Tốt",IF(H38&gt;=70,"Khá",IF(H38&gt;=60,"TB.Khá",IF(H38&gt;=50,"T.Bình",IF(H38&gt;=30,"Yếu","Kém"))))))</f>
        <v>Kém</v>
      </c>
      <c r="K38" s="30" t="str">
        <f aca="false">IF(I38&gt;=90,"X.Sắc",IF(I38&gt;=80,"Tốt",IF(I38&gt;=70,"Khá",IF(I38&gt;=60,"TB.Khá",IF(I38&gt;=50,"T.Bình",IF(I38&gt;=30,"Yếu","Kém"))))))</f>
        <v>Yếu</v>
      </c>
      <c r="L38" s="28"/>
    </row>
    <row r="39" s="31" customFormat="true" ht="17.25" hidden="false" customHeight="true" outlineLevel="0" collapsed="false">
      <c r="A39" s="23" t="n">
        <f aca="false">A38+1</f>
        <v>29</v>
      </c>
      <c r="B39" s="24" t="n">
        <v>1921163731</v>
      </c>
      <c r="C39" s="25" t="s">
        <v>1893</v>
      </c>
      <c r="D39" s="26" t="s">
        <v>51</v>
      </c>
      <c r="E39" s="27" t="s">
        <v>1807</v>
      </c>
      <c r="F39" s="23" t="s">
        <v>1853</v>
      </c>
      <c r="G39" s="28" t="n">
        <v>0</v>
      </c>
      <c r="H39" s="28" t="n">
        <v>93</v>
      </c>
      <c r="I39" s="29" t="n">
        <f aca="false">(G39+H39)/2</f>
        <v>46.5</v>
      </c>
      <c r="J39" s="28" t="str">
        <f aca="false">IF(H39&gt;=90,"X.Sắc",IF(H39&gt;=80,"Tốt",IF(H39&gt;=70,"Khá",IF(H39&gt;=60,"TB.Khá",IF(H39&gt;=50,"T.Bình",IF(H39&gt;=30,"Yếu","Kém"))))))</f>
        <v>X.Sắc</v>
      </c>
      <c r="K39" s="28" t="str">
        <f aca="false">IF(I39&gt;=90,"X.Sắc",IF(I39&gt;=80,"Tốt",IF(I39&gt;=70,"Khá",IF(I39&gt;=60,"TB.Khá",IF(I39&gt;=50,"T.Bình",IF(I39&gt;=30,"Yếu","Kém"))))))</f>
        <v>Yếu</v>
      </c>
      <c r="L39" s="28"/>
    </row>
    <row r="40" s="31" customFormat="true" ht="17.25" hidden="false" customHeight="true" outlineLevel="0" collapsed="false">
      <c r="A40" s="23" t="n">
        <f aca="false">A39+1</f>
        <v>30</v>
      </c>
      <c r="B40" s="24" t="n">
        <v>1920222618</v>
      </c>
      <c r="C40" s="25" t="s">
        <v>1894</v>
      </c>
      <c r="D40" s="26" t="s">
        <v>102</v>
      </c>
      <c r="E40" s="27" t="s">
        <v>1895</v>
      </c>
      <c r="F40" s="23" t="s">
        <v>1853</v>
      </c>
      <c r="G40" s="28" t="n">
        <v>85</v>
      </c>
      <c r="H40" s="28" t="n">
        <v>90</v>
      </c>
      <c r="I40" s="29" t="n">
        <f aca="false">(G40+H40)/2</f>
        <v>87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7.25" hidden="false" customHeight="true" outlineLevel="0" collapsed="false">
      <c r="A41" s="23" t="n">
        <f aca="false">A40+1</f>
        <v>31</v>
      </c>
      <c r="B41" s="24" t="n">
        <v>1920225261</v>
      </c>
      <c r="C41" s="25" t="s">
        <v>1896</v>
      </c>
      <c r="D41" s="26" t="s">
        <v>1173</v>
      </c>
      <c r="E41" s="27" t="s">
        <v>1631</v>
      </c>
      <c r="F41" s="23" t="s">
        <v>1853</v>
      </c>
      <c r="G41" s="28" t="n">
        <v>85</v>
      </c>
      <c r="H41" s="28" t="n">
        <v>94</v>
      </c>
      <c r="I41" s="29" t="n">
        <f aca="false">(G41+H41)/2</f>
        <v>89.5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7.25" hidden="false" customHeight="true" outlineLevel="0" collapsed="false">
      <c r="A42" s="23" t="n">
        <f aca="false">A41+1</f>
        <v>32</v>
      </c>
      <c r="B42" s="24" t="n">
        <v>1920221997</v>
      </c>
      <c r="C42" s="25" t="s">
        <v>1897</v>
      </c>
      <c r="D42" s="26" t="s">
        <v>274</v>
      </c>
      <c r="E42" s="27" t="s">
        <v>1528</v>
      </c>
      <c r="F42" s="23" t="s">
        <v>1853</v>
      </c>
      <c r="G42" s="28" t="n">
        <v>85</v>
      </c>
      <c r="H42" s="28" t="n">
        <v>90</v>
      </c>
      <c r="I42" s="29" t="n">
        <f aca="false">(G42+H42)/2</f>
        <v>87.5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7.25" hidden="false" customHeight="true" outlineLevel="0" collapsed="false">
      <c r="A43" s="23" t="n">
        <f aca="false">A42+1</f>
        <v>33</v>
      </c>
      <c r="B43" s="24" t="n">
        <v>1920221950</v>
      </c>
      <c r="C43" s="25" t="s">
        <v>593</v>
      </c>
      <c r="D43" s="26" t="s">
        <v>104</v>
      </c>
      <c r="E43" s="27" t="s">
        <v>1600</v>
      </c>
      <c r="F43" s="23" t="s">
        <v>1853</v>
      </c>
      <c r="G43" s="28" t="n">
        <v>0</v>
      </c>
      <c r="H43" s="28" t="n">
        <v>0</v>
      </c>
      <c r="I43" s="29" t="n">
        <f aca="false">(G43+H43)/2</f>
        <v>0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Kém</v>
      </c>
      <c r="L43" s="28"/>
    </row>
    <row r="44" s="31" customFormat="true" ht="17.25" hidden="false" customHeight="true" outlineLevel="0" collapsed="false">
      <c r="A44" s="23" t="n">
        <f aca="false">A43+1</f>
        <v>34</v>
      </c>
      <c r="B44" s="24" t="n">
        <v>1920222637</v>
      </c>
      <c r="C44" s="25" t="s">
        <v>1898</v>
      </c>
      <c r="D44" s="26" t="s">
        <v>1899</v>
      </c>
      <c r="E44" s="27" t="s">
        <v>1538</v>
      </c>
      <c r="F44" s="23" t="s">
        <v>1853</v>
      </c>
      <c r="G44" s="28" t="n">
        <v>0</v>
      </c>
      <c r="H44" s="28" t="n">
        <v>0</v>
      </c>
      <c r="I44" s="29" t="n">
        <f aca="false">(G44+H44)/2</f>
        <v>0</v>
      </c>
      <c r="J44" s="30" t="str">
        <f aca="false">IF(H44&gt;=90,"X.Sắc",IF(H44&gt;=80,"Tốt",IF(H44&gt;=70,"Khá",IF(H44&gt;=60,"TB.Khá",IF(H44&gt;=50,"T.Bình",IF(H44&gt;=30,"Yếu","Kém"))))))</f>
        <v>Kém</v>
      </c>
      <c r="K44" s="30" t="str">
        <f aca="false">IF(I44&gt;=90,"X.Sắc",IF(I44&gt;=80,"Tốt",IF(I44&gt;=70,"Khá",IF(I44&gt;=60,"TB.Khá",IF(I44&gt;=50,"T.Bình",IF(I44&gt;=30,"Yếu","Kém"))))))</f>
        <v>Kém</v>
      </c>
      <c r="L44" s="28"/>
    </row>
    <row r="45" s="31" customFormat="true" ht="17.25" hidden="false" customHeight="true" outlineLevel="0" collapsed="false">
      <c r="A45" s="23" t="n">
        <f aca="false">A44+1</f>
        <v>35</v>
      </c>
      <c r="B45" s="24" t="n">
        <v>1921722620</v>
      </c>
      <c r="C45" s="25" t="s">
        <v>401</v>
      </c>
      <c r="D45" s="26" t="s">
        <v>282</v>
      </c>
      <c r="E45" s="27" t="s">
        <v>69</v>
      </c>
      <c r="F45" s="23" t="s">
        <v>1853</v>
      </c>
      <c r="G45" s="28" t="n">
        <v>85</v>
      </c>
      <c r="H45" s="28" t="n">
        <v>93</v>
      </c>
      <c r="I45" s="29" t="n">
        <f aca="false">(G45+H45)/2</f>
        <v>89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7.25" hidden="false" customHeight="true" outlineLevel="0" collapsed="false">
      <c r="A46" s="23" t="n">
        <f aca="false">A45+1</f>
        <v>36</v>
      </c>
      <c r="B46" s="24" t="n">
        <v>1920225294</v>
      </c>
      <c r="C46" s="25" t="s">
        <v>400</v>
      </c>
      <c r="D46" s="26" t="s">
        <v>701</v>
      </c>
      <c r="E46" s="27" t="s">
        <v>1900</v>
      </c>
      <c r="F46" s="23" t="s">
        <v>1853</v>
      </c>
      <c r="G46" s="28" t="n">
        <v>94</v>
      </c>
      <c r="H46" s="28" t="n">
        <v>94</v>
      </c>
      <c r="I46" s="29" t="n">
        <f aca="false">(G46+H46)/2</f>
        <v>94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17.25" hidden="false" customHeight="true" outlineLevel="0" collapsed="false">
      <c r="A47" s="23" t="n">
        <f aca="false">A46+1</f>
        <v>37</v>
      </c>
      <c r="B47" s="24" t="n">
        <v>1920225278</v>
      </c>
      <c r="C47" s="25" t="s">
        <v>64</v>
      </c>
      <c r="D47" s="26" t="s">
        <v>701</v>
      </c>
      <c r="E47" s="27" t="s">
        <v>1901</v>
      </c>
      <c r="F47" s="23" t="s">
        <v>1853</v>
      </c>
      <c r="G47" s="28" t="n">
        <v>89</v>
      </c>
      <c r="H47" s="28" t="n">
        <v>80</v>
      </c>
      <c r="I47" s="29" t="n">
        <f aca="false">(G47+H47)/2</f>
        <v>84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7.25" hidden="false" customHeight="true" outlineLevel="0" collapsed="false">
      <c r="A48" s="23" t="n">
        <f aca="false">A47+1</f>
        <v>38</v>
      </c>
      <c r="B48" s="24" t="n">
        <v>1920225293</v>
      </c>
      <c r="C48" s="25" t="s">
        <v>1704</v>
      </c>
      <c r="D48" s="26" t="s">
        <v>701</v>
      </c>
      <c r="E48" s="27" t="s">
        <v>1772</v>
      </c>
      <c r="F48" s="23" t="s">
        <v>1853</v>
      </c>
      <c r="G48" s="28" t="n">
        <v>85</v>
      </c>
      <c r="H48" s="28" t="n">
        <v>90</v>
      </c>
      <c r="I48" s="29" t="n">
        <f aca="false">(G48+H48)/2</f>
        <v>87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7.25" hidden="false" customHeight="true" outlineLevel="0" collapsed="false">
      <c r="A49" s="23" t="n">
        <f aca="false">A48+1</f>
        <v>39</v>
      </c>
      <c r="B49" s="24" t="n">
        <v>1920225287</v>
      </c>
      <c r="C49" s="25" t="s">
        <v>1902</v>
      </c>
      <c r="D49" s="26" t="s">
        <v>399</v>
      </c>
      <c r="E49" s="27" t="s">
        <v>1573</v>
      </c>
      <c r="F49" s="23" t="s">
        <v>1853</v>
      </c>
      <c r="G49" s="28" t="n">
        <v>95</v>
      </c>
      <c r="H49" s="28" t="n">
        <v>90</v>
      </c>
      <c r="I49" s="29" t="n">
        <f aca="false">(G49+H49)/2</f>
        <v>92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X.Sắc</v>
      </c>
      <c r="L49" s="28"/>
    </row>
    <row r="50" s="31" customFormat="true" ht="17.25" hidden="false" customHeight="true" outlineLevel="0" collapsed="false">
      <c r="A50" s="23" t="n">
        <f aca="false">A49+1</f>
        <v>40</v>
      </c>
      <c r="B50" s="24" t="n">
        <v>1920329849</v>
      </c>
      <c r="C50" s="25" t="s">
        <v>1645</v>
      </c>
      <c r="D50" s="26" t="s">
        <v>1223</v>
      </c>
      <c r="E50" s="27" t="s">
        <v>1611</v>
      </c>
      <c r="F50" s="23" t="s">
        <v>1853</v>
      </c>
      <c r="G50" s="28" t="n">
        <v>0</v>
      </c>
      <c r="H50" s="28" t="n">
        <v>0</v>
      </c>
      <c r="I50" s="29" t="n">
        <f aca="false">(G50+H50)/2</f>
        <v>0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Kém</v>
      </c>
      <c r="L50" s="28"/>
    </row>
    <row r="51" s="31" customFormat="true" ht="17.25" hidden="false" customHeight="true" outlineLevel="0" collapsed="false">
      <c r="A51" s="23" t="n">
        <f aca="false">A50+1</f>
        <v>41</v>
      </c>
      <c r="B51" s="24" t="n">
        <v>1921225286</v>
      </c>
      <c r="C51" s="25" t="s">
        <v>1903</v>
      </c>
      <c r="D51" s="26" t="s">
        <v>220</v>
      </c>
      <c r="E51" s="27" t="s">
        <v>1904</v>
      </c>
      <c r="F51" s="23" t="s">
        <v>1853</v>
      </c>
      <c r="G51" s="28" t="n">
        <v>98</v>
      </c>
      <c r="H51" s="28" t="n">
        <v>94</v>
      </c>
      <c r="I51" s="29" t="n">
        <f aca="false">(G51+H51)/2</f>
        <v>96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X.Sắc</v>
      </c>
      <c r="L51" s="28"/>
    </row>
    <row r="52" s="31" customFormat="true" ht="17.25" hidden="false" customHeight="true" outlineLevel="0" collapsed="false">
      <c r="A52" s="23" t="n">
        <f aca="false">A51+1</f>
        <v>42</v>
      </c>
      <c r="B52" s="24" t="n">
        <v>1921228690</v>
      </c>
      <c r="C52" s="25" t="s">
        <v>318</v>
      </c>
      <c r="D52" s="26" t="s">
        <v>220</v>
      </c>
      <c r="E52" s="27" t="s">
        <v>1120</v>
      </c>
      <c r="F52" s="23" t="s">
        <v>1853</v>
      </c>
      <c r="G52" s="28" t="n">
        <v>85</v>
      </c>
      <c r="H52" s="28" t="n">
        <v>0</v>
      </c>
      <c r="I52" s="29" t="n">
        <f aca="false">(G52+H52)/2</f>
        <v>42.5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Yếu</v>
      </c>
      <c r="L52" s="28"/>
    </row>
    <row r="53" s="31" customFormat="true" ht="17.25" hidden="false" customHeight="true" outlineLevel="0" collapsed="false">
      <c r="A53" s="23" t="n">
        <f aca="false">A52+1</f>
        <v>43</v>
      </c>
      <c r="B53" s="24" t="n">
        <v>1920225273</v>
      </c>
      <c r="C53" s="25" t="s">
        <v>441</v>
      </c>
      <c r="D53" s="26" t="s">
        <v>1905</v>
      </c>
      <c r="E53" s="27" t="s">
        <v>1662</v>
      </c>
      <c r="F53" s="23" t="s">
        <v>1853</v>
      </c>
      <c r="G53" s="28" t="n">
        <v>85</v>
      </c>
      <c r="H53" s="28" t="n">
        <v>90</v>
      </c>
      <c r="I53" s="29" t="n">
        <f aca="false">(G53+H53)/2</f>
        <v>87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7.25" hidden="false" customHeight="true" outlineLevel="0" collapsed="false">
      <c r="A54" s="23" t="n">
        <f aca="false">A53+1</f>
        <v>44</v>
      </c>
      <c r="B54" s="24" t="n">
        <v>1920220937</v>
      </c>
      <c r="C54" s="25" t="s">
        <v>397</v>
      </c>
      <c r="D54" s="26" t="s">
        <v>923</v>
      </c>
      <c r="E54" s="27" t="s">
        <v>1681</v>
      </c>
      <c r="F54" s="23" t="s">
        <v>1853</v>
      </c>
      <c r="G54" s="28" t="n">
        <v>92</v>
      </c>
      <c r="H54" s="28" t="n">
        <v>91</v>
      </c>
      <c r="I54" s="29" t="n">
        <f aca="false">(G54+H54)/2</f>
        <v>91.5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7.25" hidden="false" customHeight="true" outlineLevel="0" collapsed="false">
      <c r="A55" s="23" t="n">
        <f aca="false">A54+1</f>
        <v>45</v>
      </c>
      <c r="B55" s="24" t="n">
        <v>1921225291</v>
      </c>
      <c r="C55" s="25" t="s">
        <v>1263</v>
      </c>
      <c r="D55" s="26" t="s">
        <v>1906</v>
      </c>
      <c r="E55" s="27" t="s">
        <v>1098</v>
      </c>
      <c r="F55" s="23" t="s">
        <v>1853</v>
      </c>
      <c r="G55" s="28" t="n">
        <v>89</v>
      </c>
      <c r="H55" s="28" t="n">
        <v>93</v>
      </c>
      <c r="I55" s="29" t="n">
        <f aca="false">(G55+H55)/2</f>
        <v>91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17.25" hidden="false" customHeight="true" outlineLevel="0" collapsed="false">
      <c r="A56" s="23" t="n">
        <f aca="false">A55+1</f>
        <v>46</v>
      </c>
      <c r="B56" s="24" t="n">
        <v>1920229271</v>
      </c>
      <c r="C56" s="25" t="s">
        <v>1907</v>
      </c>
      <c r="D56" s="26" t="s">
        <v>71</v>
      </c>
      <c r="E56" s="27" t="s">
        <v>1635</v>
      </c>
      <c r="F56" s="23" t="s">
        <v>1853</v>
      </c>
      <c r="G56" s="28" t="n">
        <v>0</v>
      </c>
      <c r="H56" s="28" t="n">
        <v>0</v>
      </c>
      <c r="I56" s="29" t="n">
        <f aca="false">(G56+H56)/2</f>
        <v>0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Kém</v>
      </c>
      <c r="L56" s="28"/>
    </row>
    <row r="57" s="31" customFormat="true" ht="17.25" hidden="false" customHeight="true" outlineLevel="0" collapsed="false">
      <c r="A57" s="23" t="n">
        <f aca="false">A56+1</f>
        <v>47</v>
      </c>
      <c r="B57" s="24" t="n">
        <v>1920227960</v>
      </c>
      <c r="C57" s="25" t="s">
        <v>375</v>
      </c>
      <c r="D57" s="26" t="s">
        <v>629</v>
      </c>
      <c r="E57" s="27" t="s">
        <v>1400</v>
      </c>
      <c r="F57" s="23" t="s">
        <v>1853</v>
      </c>
      <c r="G57" s="28" t="n">
        <v>95</v>
      </c>
      <c r="H57" s="28" t="n">
        <v>93</v>
      </c>
      <c r="I57" s="29" t="n">
        <f aca="false">(G57+H57)/2</f>
        <v>94</v>
      </c>
      <c r="J57" s="30" t="str">
        <f aca="false">IF(H57&gt;=90,"X.Sắc",IF(H57&gt;=80,"Tốt",IF(H57&gt;=70,"Khá",IF(H57&gt;=60,"TB.Khá",IF(H57&gt;=50,"T.Bình",IF(H57&gt;=30,"Yếu","Kém"))))))</f>
        <v>X.Sắc</v>
      </c>
      <c r="K57" s="30" t="str">
        <f aca="false">IF(I57&gt;=90,"X.Sắc",IF(I57&gt;=80,"Tốt",IF(I57&gt;=70,"Khá",IF(I57&gt;=60,"TB.Khá",IF(I57&gt;=50,"T.Bình",IF(I57&gt;=30,"Yếu","Kém"))))))</f>
        <v>X.Sắc</v>
      </c>
      <c r="L57" s="28"/>
    </row>
    <row r="58" s="31" customFormat="true" ht="17.25" hidden="false" customHeight="true" outlineLevel="0" collapsed="false">
      <c r="A58" s="23" t="n">
        <f aca="false">A57+1</f>
        <v>48</v>
      </c>
      <c r="B58" s="24" t="n">
        <v>1921225295</v>
      </c>
      <c r="C58" s="25" t="s">
        <v>1908</v>
      </c>
      <c r="D58" s="26" t="s">
        <v>74</v>
      </c>
      <c r="E58" s="27" t="s">
        <v>1909</v>
      </c>
      <c r="F58" s="23" t="s">
        <v>1853</v>
      </c>
      <c r="G58" s="28" t="n">
        <v>85</v>
      </c>
      <c r="H58" s="28" t="n">
        <v>0</v>
      </c>
      <c r="I58" s="29" t="n">
        <f aca="false">(G58+H58)/2</f>
        <v>42.5</v>
      </c>
      <c r="J58" s="30" t="str">
        <f aca="false">IF(H58&gt;=90,"X.Sắc",IF(H58&gt;=80,"Tốt",IF(H58&gt;=70,"Khá",IF(H58&gt;=60,"TB.Khá",IF(H58&gt;=50,"T.Bình",IF(H58&gt;=30,"Yếu","Kém"))))))</f>
        <v>Kém</v>
      </c>
      <c r="K58" s="30" t="str">
        <f aca="false">IF(I58&gt;=90,"X.Sắc",IF(I58&gt;=80,"Tốt",IF(I58&gt;=70,"Khá",IF(I58&gt;=60,"TB.Khá",IF(I58&gt;=50,"T.Bình",IF(I58&gt;=30,"Yếu","Kém"))))))</f>
        <v>Yếu</v>
      </c>
      <c r="L58" s="28"/>
    </row>
    <row r="59" s="31" customFormat="true" ht="17.25" hidden="false" customHeight="true" outlineLevel="0" collapsed="false">
      <c r="A59" s="23" t="n">
        <f aca="false">A58+1</f>
        <v>49</v>
      </c>
      <c r="B59" s="24" t="n">
        <v>1921221334</v>
      </c>
      <c r="C59" s="25" t="s">
        <v>1841</v>
      </c>
      <c r="D59" s="26" t="s">
        <v>298</v>
      </c>
      <c r="E59" s="27" t="s">
        <v>1910</v>
      </c>
      <c r="F59" s="23" t="s">
        <v>1853</v>
      </c>
      <c r="G59" s="28" t="n">
        <v>99</v>
      </c>
      <c r="H59" s="28" t="n">
        <v>97</v>
      </c>
      <c r="I59" s="29" t="n">
        <f aca="false">(G59+H59)/2</f>
        <v>98</v>
      </c>
      <c r="J59" s="30" t="str">
        <f aca="false">IF(H59&gt;=90,"X.Sắc",IF(H59&gt;=80,"Tốt",IF(H59&gt;=70,"Khá",IF(H59&gt;=60,"TB.Khá",IF(H59&gt;=50,"T.Bình",IF(H59&gt;=30,"Yếu","Kém"))))))</f>
        <v>X.Sắc</v>
      </c>
      <c r="K59" s="30" t="str">
        <f aca="false">IF(I59&gt;=90,"X.Sắc",IF(I59&gt;=80,"Tốt",IF(I59&gt;=70,"Khá",IF(I59&gt;=60,"TB.Khá",IF(I59&gt;=50,"T.Bình",IF(I59&gt;=30,"Yếu","Kém"))))))</f>
        <v>X.Sắc</v>
      </c>
      <c r="L59" s="28"/>
    </row>
    <row r="60" s="31" customFormat="true" ht="17.25" hidden="false" customHeight="true" outlineLevel="0" collapsed="false">
      <c r="A60" s="23" t="n">
        <f aca="false">A59+1</f>
        <v>50</v>
      </c>
      <c r="B60" s="24" t="n">
        <v>1920225284</v>
      </c>
      <c r="C60" s="25" t="s">
        <v>252</v>
      </c>
      <c r="D60" s="26" t="s">
        <v>109</v>
      </c>
      <c r="E60" s="27" t="s">
        <v>1911</v>
      </c>
      <c r="F60" s="23" t="s">
        <v>1853</v>
      </c>
      <c r="G60" s="28" t="n">
        <v>95</v>
      </c>
      <c r="H60" s="28" t="n">
        <v>93</v>
      </c>
      <c r="I60" s="29" t="n">
        <f aca="false">(G60+H60)/2</f>
        <v>94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17.25" hidden="false" customHeight="true" outlineLevel="0" collapsed="false">
      <c r="A61" s="23" t="n">
        <f aca="false">A60+1</f>
        <v>51</v>
      </c>
      <c r="B61" s="24" t="n">
        <v>1920225268</v>
      </c>
      <c r="C61" s="25" t="s">
        <v>1912</v>
      </c>
      <c r="D61" s="26" t="s">
        <v>109</v>
      </c>
      <c r="E61" s="27" t="s">
        <v>1913</v>
      </c>
      <c r="F61" s="23" t="s">
        <v>1853</v>
      </c>
      <c r="G61" s="28" t="n">
        <v>95</v>
      </c>
      <c r="H61" s="28" t="n">
        <v>92</v>
      </c>
      <c r="I61" s="29" t="n">
        <f aca="false">(G61+H61)/2</f>
        <v>93.5</v>
      </c>
      <c r="J61" s="30" t="str">
        <f aca="false">IF(H61&gt;=90,"X.Sắc",IF(H61&gt;=80,"Tốt",IF(H61&gt;=70,"Khá",IF(H61&gt;=60,"TB.Khá",IF(H61&gt;=50,"T.Bình",IF(H61&gt;=30,"Yếu","Kém"))))))</f>
        <v>X.Sắc</v>
      </c>
      <c r="K61" s="30" t="str">
        <f aca="false">IF(I61&gt;=90,"X.Sắc",IF(I61&gt;=80,"Tốt",IF(I61&gt;=70,"Khá",IF(I61&gt;=60,"TB.Khá",IF(I61&gt;=50,"T.Bình",IF(I61&gt;=30,"Yếu","Kém"))))))</f>
        <v>X.Sắc</v>
      </c>
      <c r="L61" s="28"/>
    </row>
    <row r="62" s="31" customFormat="true" ht="17.25" hidden="false" customHeight="true" outlineLevel="0" collapsed="false">
      <c r="A62" s="23" t="n">
        <f aca="false">A61+1</f>
        <v>52</v>
      </c>
      <c r="B62" s="24" t="n">
        <v>1921528771</v>
      </c>
      <c r="C62" s="25" t="s">
        <v>710</v>
      </c>
      <c r="D62" s="26" t="s">
        <v>580</v>
      </c>
      <c r="E62" s="27" t="s">
        <v>1914</v>
      </c>
      <c r="F62" s="23" t="s">
        <v>1853</v>
      </c>
      <c r="G62" s="28" t="n">
        <v>85</v>
      </c>
      <c r="H62" s="28" t="n">
        <v>93</v>
      </c>
      <c r="I62" s="29" t="n">
        <f aca="false">(G62+H62)/2</f>
        <v>89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Tốt</v>
      </c>
      <c r="L62" s="28"/>
    </row>
    <row r="63" s="31" customFormat="true" ht="17.25" hidden="false" customHeight="true" outlineLevel="0" collapsed="false">
      <c r="A63" s="23" t="n">
        <f aca="false">A62+1</f>
        <v>53</v>
      </c>
      <c r="B63" s="24" t="n">
        <v>1921225292</v>
      </c>
      <c r="C63" s="25" t="s">
        <v>281</v>
      </c>
      <c r="D63" s="26" t="s">
        <v>1669</v>
      </c>
      <c r="E63" s="27" t="s">
        <v>1805</v>
      </c>
      <c r="F63" s="23" t="s">
        <v>1853</v>
      </c>
      <c r="G63" s="28" t="n">
        <v>0</v>
      </c>
      <c r="H63" s="28" t="n">
        <v>0</v>
      </c>
      <c r="I63" s="29" t="n">
        <f aca="false">(G63+H63)/2</f>
        <v>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Kém</v>
      </c>
      <c r="L63" s="28"/>
    </row>
    <row r="64" s="31" customFormat="true" ht="17.25" hidden="false" customHeight="true" outlineLevel="0" collapsed="false">
      <c r="A64" s="23" t="n">
        <f aca="false">A63+1</f>
        <v>54</v>
      </c>
      <c r="B64" s="24" t="n">
        <v>1920223039</v>
      </c>
      <c r="C64" s="25" t="s">
        <v>661</v>
      </c>
      <c r="D64" s="26" t="s">
        <v>717</v>
      </c>
      <c r="E64" s="27" t="s">
        <v>1915</v>
      </c>
      <c r="F64" s="23" t="s">
        <v>1853</v>
      </c>
      <c r="G64" s="28" t="n">
        <v>89</v>
      </c>
      <c r="H64" s="28" t="n">
        <v>0</v>
      </c>
      <c r="I64" s="29" t="n">
        <f aca="false">(G64+H64)/2</f>
        <v>44.5</v>
      </c>
      <c r="J64" s="30" t="str">
        <f aca="false">IF(H64&gt;=90,"X.Sắc",IF(H64&gt;=80,"Tốt",IF(H64&gt;=70,"Khá",IF(H64&gt;=60,"TB.Khá",IF(H64&gt;=50,"T.Bình",IF(H64&gt;=30,"Yếu","Kém"))))))</f>
        <v>Kém</v>
      </c>
      <c r="K64" s="30" t="str">
        <f aca="false">IF(I64&gt;=90,"X.Sắc",IF(I64&gt;=80,"Tốt",IF(I64&gt;=70,"Khá",IF(I64&gt;=60,"TB.Khá",IF(I64&gt;=50,"T.Bình",IF(I64&gt;=30,"Yếu","Kém"))))))</f>
        <v>Yếu</v>
      </c>
      <c r="L64" s="28"/>
    </row>
    <row r="65" s="31" customFormat="true" ht="17.25" hidden="false" customHeight="true" outlineLevel="0" collapsed="false">
      <c r="A65" s="23" t="n">
        <f aca="false">A64+1</f>
        <v>55</v>
      </c>
      <c r="B65" s="24" t="n">
        <v>1920229803</v>
      </c>
      <c r="C65" s="25" t="s">
        <v>1916</v>
      </c>
      <c r="D65" s="26" t="s">
        <v>479</v>
      </c>
      <c r="E65" s="27" t="s">
        <v>1917</v>
      </c>
      <c r="F65" s="23" t="s">
        <v>1853</v>
      </c>
      <c r="G65" s="28" t="n">
        <v>95</v>
      </c>
      <c r="H65" s="28" t="n">
        <v>91</v>
      </c>
      <c r="I65" s="29" t="n">
        <f aca="false">(G65+H65)/2</f>
        <v>93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X.Sắc</v>
      </c>
      <c r="L65" s="28"/>
    </row>
    <row r="66" s="31" customFormat="true" ht="17.25" hidden="false" customHeight="true" outlineLevel="0" collapsed="false">
      <c r="A66" s="23" t="n">
        <f aca="false">A65+1</f>
        <v>56</v>
      </c>
      <c r="B66" s="24" t="n">
        <v>1921229112</v>
      </c>
      <c r="C66" s="25" t="s">
        <v>1918</v>
      </c>
      <c r="D66" s="26" t="s">
        <v>334</v>
      </c>
      <c r="E66" s="27" t="s">
        <v>1731</v>
      </c>
      <c r="F66" s="23" t="s">
        <v>1853</v>
      </c>
      <c r="G66" s="28" t="n">
        <v>88</v>
      </c>
      <c r="H66" s="28" t="n">
        <v>84</v>
      </c>
      <c r="I66" s="29" t="n">
        <f aca="false">(G66+H66)/2</f>
        <v>86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17.25" hidden="false" customHeight="true" outlineLevel="0" collapsed="false">
      <c r="A67" s="23" t="n">
        <f aca="false">A66+1</f>
        <v>57</v>
      </c>
      <c r="B67" s="24" t="n">
        <v>1921225266</v>
      </c>
      <c r="C67" s="25" t="s">
        <v>1919</v>
      </c>
      <c r="D67" s="26" t="s">
        <v>334</v>
      </c>
      <c r="E67" s="27" t="s">
        <v>1850</v>
      </c>
      <c r="F67" s="23" t="s">
        <v>1853</v>
      </c>
      <c r="G67" s="28" t="n">
        <v>92</v>
      </c>
      <c r="H67" s="28" t="n">
        <v>90</v>
      </c>
      <c r="I67" s="29" t="n">
        <f aca="false">(G67+H67)/2</f>
        <v>91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17.25" hidden="false" customHeight="true" outlineLevel="0" collapsed="false">
      <c r="A68" s="23" t="n">
        <f aca="false">A67+1</f>
        <v>58</v>
      </c>
      <c r="B68" s="24" t="n">
        <v>1920225277</v>
      </c>
      <c r="C68" s="25" t="s">
        <v>1920</v>
      </c>
      <c r="D68" s="26" t="s">
        <v>366</v>
      </c>
      <c r="E68" s="27" t="s">
        <v>1921</v>
      </c>
      <c r="F68" s="23" t="s">
        <v>1853</v>
      </c>
      <c r="G68" s="28" t="n">
        <v>95</v>
      </c>
      <c r="H68" s="28" t="n">
        <v>93</v>
      </c>
      <c r="I68" s="29" t="n">
        <f aca="false">(G68+H68)/2</f>
        <v>94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17.25" hidden="false" customHeight="true" outlineLevel="0" collapsed="false">
      <c r="A69" s="23" t="n">
        <f aca="false">A68+1</f>
        <v>59</v>
      </c>
      <c r="B69" s="24" t="n">
        <v>1920146863</v>
      </c>
      <c r="C69" s="25" t="s">
        <v>559</v>
      </c>
      <c r="D69" s="26" t="s">
        <v>366</v>
      </c>
      <c r="E69" s="27" t="s">
        <v>1805</v>
      </c>
      <c r="F69" s="23" t="s">
        <v>1853</v>
      </c>
      <c r="G69" s="28" t="n">
        <v>98</v>
      </c>
      <c r="H69" s="28" t="n">
        <v>93</v>
      </c>
      <c r="I69" s="29" t="n">
        <f aca="false">(G69+H69)/2</f>
        <v>95.5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X.Sắc</v>
      </c>
      <c r="L69" s="28"/>
    </row>
    <row r="70" s="31" customFormat="true" ht="17.25" hidden="false" customHeight="true" outlineLevel="0" collapsed="false">
      <c r="A70" s="23" t="n">
        <f aca="false">A69+1</f>
        <v>60</v>
      </c>
      <c r="B70" s="24" t="n">
        <v>1920220984</v>
      </c>
      <c r="C70" s="25" t="s">
        <v>1922</v>
      </c>
      <c r="D70" s="26" t="s">
        <v>366</v>
      </c>
      <c r="E70" s="27" t="s">
        <v>1923</v>
      </c>
      <c r="F70" s="23" t="s">
        <v>1853</v>
      </c>
      <c r="G70" s="28" t="n">
        <v>98</v>
      </c>
      <c r="H70" s="28" t="n">
        <v>93</v>
      </c>
      <c r="I70" s="29" t="n">
        <f aca="false">(G70+H70)/2</f>
        <v>95.5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17.25" hidden="false" customHeight="true" outlineLevel="0" collapsed="false">
      <c r="A71" s="23" t="n">
        <f aca="false">A70+1</f>
        <v>61</v>
      </c>
      <c r="B71" s="24" t="n">
        <v>1920221962</v>
      </c>
      <c r="C71" s="25" t="s">
        <v>897</v>
      </c>
      <c r="D71" s="26" t="s">
        <v>366</v>
      </c>
      <c r="E71" s="27" t="s">
        <v>1924</v>
      </c>
      <c r="F71" s="23" t="s">
        <v>1853</v>
      </c>
      <c r="G71" s="28" t="n">
        <v>95</v>
      </c>
      <c r="H71" s="28" t="n">
        <v>0</v>
      </c>
      <c r="I71" s="29" t="n">
        <f aca="false">(G71+H71)/2</f>
        <v>47.5</v>
      </c>
      <c r="J71" s="30" t="str">
        <f aca="false">IF(H71&gt;=90,"X.Sắc",IF(H71&gt;=80,"Tốt",IF(H71&gt;=70,"Khá",IF(H71&gt;=60,"TB.Khá",IF(H71&gt;=50,"T.Bình",IF(H71&gt;=30,"Yếu","Kém"))))))</f>
        <v>Kém</v>
      </c>
      <c r="K71" s="30" t="str">
        <f aca="false">IF(I71&gt;=90,"X.Sắc",IF(I71&gt;=80,"Tốt",IF(I71&gt;=70,"Khá",IF(I71&gt;=60,"TB.Khá",IF(I71&gt;=50,"T.Bình",IF(I71&gt;=30,"Yếu","Kém"))))))</f>
        <v>Yếu</v>
      </c>
      <c r="L71" s="28"/>
    </row>
    <row r="72" s="31" customFormat="true" ht="17.25" hidden="false" customHeight="true" outlineLevel="0" collapsed="false">
      <c r="A72" s="23" t="n">
        <f aca="false">A71+1</f>
        <v>62</v>
      </c>
      <c r="B72" s="24" t="n">
        <v>1920225247</v>
      </c>
      <c r="C72" s="25" t="s">
        <v>392</v>
      </c>
      <c r="D72" s="26" t="s">
        <v>366</v>
      </c>
      <c r="E72" s="27" t="s">
        <v>1925</v>
      </c>
      <c r="F72" s="23" t="s">
        <v>1853</v>
      </c>
      <c r="G72" s="28" t="n">
        <v>92</v>
      </c>
      <c r="H72" s="28" t="n">
        <v>93</v>
      </c>
      <c r="I72" s="29" t="n">
        <f aca="false">(G72+H72)/2</f>
        <v>92.5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X.Sắc</v>
      </c>
      <c r="L72" s="28"/>
    </row>
    <row r="73" s="31" customFormat="true" ht="17.25" hidden="false" customHeight="true" outlineLevel="0" collapsed="false">
      <c r="A73" s="23" t="n">
        <f aca="false">A72+1</f>
        <v>63</v>
      </c>
      <c r="B73" s="151" t="n">
        <v>1920524842</v>
      </c>
      <c r="C73" s="152" t="s">
        <v>1926</v>
      </c>
      <c r="D73" s="153" t="s">
        <v>112</v>
      </c>
      <c r="E73" s="27"/>
      <c r="F73" s="23" t="s">
        <v>1853</v>
      </c>
      <c r="G73" s="28" t="n">
        <v>0</v>
      </c>
      <c r="H73" s="28" t="n">
        <v>90</v>
      </c>
      <c r="I73" s="29" t="n">
        <f aca="false">(G73+H73)/2</f>
        <v>4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Yếu</v>
      </c>
      <c r="L73" s="28"/>
    </row>
    <row r="74" s="31" customFormat="true" ht="17.25" hidden="false" customHeight="true" outlineLevel="0" collapsed="false">
      <c r="A74" s="23" t="n">
        <f aca="false">A73+1</f>
        <v>64</v>
      </c>
      <c r="B74" s="24" t="n">
        <v>1921225264</v>
      </c>
      <c r="C74" s="25" t="s">
        <v>1753</v>
      </c>
      <c r="D74" s="26" t="s">
        <v>181</v>
      </c>
      <c r="E74" s="27" t="s">
        <v>1120</v>
      </c>
      <c r="F74" s="23" t="s">
        <v>1853</v>
      </c>
      <c r="G74" s="28" t="n">
        <v>0</v>
      </c>
      <c r="H74" s="28" t="n">
        <v>90</v>
      </c>
      <c r="I74" s="29" t="n">
        <f aca="false">(G74+H74)/2</f>
        <v>45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Yếu</v>
      </c>
      <c r="L74" s="28"/>
    </row>
    <row r="75" s="31" customFormat="true" ht="17.25" hidden="false" customHeight="true" outlineLevel="0" collapsed="false">
      <c r="A75" s="23" t="n">
        <f aca="false">A74+1</f>
        <v>65</v>
      </c>
      <c r="B75" s="24" t="n">
        <v>1921225274</v>
      </c>
      <c r="C75" s="25" t="s">
        <v>1599</v>
      </c>
      <c r="D75" s="26" t="s">
        <v>132</v>
      </c>
      <c r="E75" s="27" t="s">
        <v>1777</v>
      </c>
      <c r="F75" s="23" t="s">
        <v>1853</v>
      </c>
      <c r="G75" s="28" t="n">
        <v>85</v>
      </c>
      <c r="H75" s="28" t="n">
        <v>92</v>
      </c>
      <c r="I75" s="29" t="n">
        <f aca="false">(G75+H75)/2</f>
        <v>88.5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17.25" hidden="false" customHeight="true" outlineLevel="0" collapsed="false">
      <c r="A76" s="23" t="n">
        <f aca="false">A75+1</f>
        <v>66</v>
      </c>
      <c r="B76" s="24" t="n">
        <v>1920225260</v>
      </c>
      <c r="C76" s="25" t="s">
        <v>1927</v>
      </c>
      <c r="D76" s="26" t="s">
        <v>405</v>
      </c>
      <c r="E76" s="27" t="s">
        <v>1928</v>
      </c>
      <c r="F76" s="23" t="s">
        <v>1853</v>
      </c>
      <c r="G76" s="28" t="n">
        <v>98</v>
      </c>
      <c r="H76" s="28" t="n">
        <v>95</v>
      </c>
      <c r="I76" s="29" t="n">
        <f aca="false">(G76+H76)/2</f>
        <v>96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17.25" hidden="false" customHeight="true" outlineLevel="0" collapsed="false">
      <c r="A77" s="23" t="n">
        <f aca="false">A76+1</f>
        <v>67</v>
      </c>
      <c r="B77" s="24" t="n">
        <v>1920225253</v>
      </c>
      <c r="C77" s="25" t="s">
        <v>1929</v>
      </c>
      <c r="D77" s="26" t="s">
        <v>405</v>
      </c>
      <c r="E77" s="27" t="s">
        <v>1930</v>
      </c>
      <c r="F77" s="23" t="s">
        <v>1853</v>
      </c>
      <c r="G77" s="28" t="n">
        <v>85</v>
      </c>
      <c r="H77" s="28" t="n">
        <v>93</v>
      </c>
      <c r="I77" s="29" t="n">
        <f aca="false">(G77+H77)/2</f>
        <v>89</v>
      </c>
      <c r="J77" s="30" t="str">
        <f aca="false">IF(H77&gt;=90,"X.Sắc",IF(H77&gt;=80,"Tốt",IF(H77&gt;=70,"Khá",IF(H77&gt;=60,"TB.Khá",IF(H77&gt;=50,"T.Bình",IF(H77&gt;=30,"Yếu","Kém"))))))</f>
        <v>X.Sắc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17.25" hidden="false" customHeight="true" outlineLevel="0" collapsed="false">
      <c r="A78" s="23" t="n">
        <f aca="false">A77+1</f>
        <v>68</v>
      </c>
      <c r="B78" s="24" t="n">
        <v>1920225254</v>
      </c>
      <c r="C78" s="25" t="s">
        <v>1931</v>
      </c>
      <c r="D78" s="26" t="s">
        <v>118</v>
      </c>
      <c r="E78" s="27" t="s">
        <v>1932</v>
      </c>
      <c r="F78" s="23" t="s">
        <v>1853</v>
      </c>
      <c r="G78" s="28" t="n">
        <v>85</v>
      </c>
      <c r="H78" s="28" t="n">
        <v>0</v>
      </c>
      <c r="I78" s="29" t="n">
        <f aca="false">(G78+H78)/2</f>
        <v>42.5</v>
      </c>
      <c r="J78" s="30" t="str">
        <f aca="false">IF(H78&gt;=90,"X.Sắc",IF(H78&gt;=80,"Tốt",IF(H78&gt;=70,"Khá",IF(H78&gt;=60,"TB.Khá",IF(H78&gt;=50,"T.Bình",IF(H78&gt;=30,"Yếu","Kém"))))))</f>
        <v>Kém</v>
      </c>
      <c r="K78" s="30" t="str">
        <f aca="false">IF(I78&gt;=90,"X.Sắc",IF(I78&gt;=80,"Tốt",IF(I78&gt;=70,"Khá",IF(I78&gt;=60,"TB.Khá",IF(I78&gt;=50,"T.Bình",IF(I78&gt;=30,"Yếu","Kém"))))))</f>
        <v>Yếu</v>
      </c>
      <c r="L78" s="28"/>
    </row>
    <row r="79" s="31" customFormat="true" ht="17.25" hidden="false" customHeight="true" outlineLevel="0" collapsed="false">
      <c r="A79" s="23" t="n">
        <f aca="false">A78+1</f>
        <v>69</v>
      </c>
      <c r="B79" s="24" t="n">
        <v>1920225256</v>
      </c>
      <c r="C79" s="25" t="s">
        <v>400</v>
      </c>
      <c r="D79" s="26" t="s">
        <v>495</v>
      </c>
      <c r="E79" s="27" t="s">
        <v>1678</v>
      </c>
      <c r="F79" s="23" t="s">
        <v>1853</v>
      </c>
      <c r="G79" s="28" t="n">
        <v>95</v>
      </c>
      <c r="H79" s="28" t="n">
        <v>93</v>
      </c>
      <c r="I79" s="29" t="n">
        <f aca="false">(G79+H79)/2</f>
        <v>94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X.Sắc</v>
      </c>
      <c r="L79" s="28"/>
    </row>
    <row r="80" s="31" customFormat="true" ht="17.25" hidden="false" customHeight="true" outlineLevel="0" collapsed="false">
      <c r="A80" s="23" t="n">
        <f aca="false">A79+1</f>
        <v>70</v>
      </c>
      <c r="B80" s="24" t="n">
        <v>1920221960</v>
      </c>
      <c r="C80" s="25" t="s">
        <v>1933</v>
      </c>
      <c r="D80" s="26" t="s">
        <v>495</v>
      </c>
      <c r="E80" s="27" t="s">
        <v>1639</v>
      </c>
      <c r="F80" s="23" t="s">
        <v>1853</v>
      </c>
      <c r="G80" s="28" t="n">
        <v>95</v>
      </c>
      <c r="H80" s="28" t="n">
        <v>91</v>
      </c>
      <c r="I80" s="29" t="n">
        <f aca="false">(G80+H80)/2</f>
        <v>93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2" s="5" customFormat="true" ht="15.95" hidden="false" customHeight="true" outlineLevel="0" collapsed="false">
      <c r="A82" s="40"/>
      <c r="B82" s="41" t="s">
        <v>338</v>
      </c>
      <c r="C82" s="41"/>
      <c r="D82" s="41"/>
      <c r="E82" s="42" t="s">
        <v>339</v>
      </c>
      <c r="F82" s="42"/>
      <c r="G82" s="42"/>
      <c r="H82" s="43"/>
      <c r="I82" s="42" t="s">
        <v>340</v>
      </c>
      <c r="J82" s="42"/>
      <c r="K82" s="42"/>
    </row>
    <row r="83" s="5" customFormat="true" ht="15.95" hidden="false" customHeight="true" outlineLevel="0" collapsed="false">
      <c r="A83" s="40"/>
      <c r="B83" s="44"/>
      <c r="C83" s="44"/>
      <c r="D83" s="44"/>
      <c r="E83" s="45" t="s">
        <v>341</v>
      </c>
      <c r="F83" s="46" t="s">
        <v>342</v>
      </c>
      <c r="G83" s="45" t="s">
        <v>343</v>
      </c>
      <c r="H83" s="47"/>
      <c r="I83" s="45" t="s">
        <v>341</v>
      </c>
      <c r="J83" s="46" t="s">
        <v>342</v>
      </c>
      <c r="K83" s="45" t="s">
        <v>343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44</v>
      </c>
      <c r="F84" s="30" t="n">
        <f aca="false">COUNTIF($J$11:$J$80,"X.Sắc")</f>
        <v>49</v>
      </c>
      <c r="G84" s="51" t="n">
        <f aca="false">F84/F91*100</f>
        <v>70</v>
      </c>
      <c r="I84" s="50" t="s">
        <v>344</v>
      </c>
      <c r="J84" s="30" t="n">
        <f aca="false">COUNTIF($K$11:$K$80,"X.Sắc")</f>
        <v>34</v>
      </c>
      <c r="K84" s="51" t="n">
        <f aca="false">J84/J91*100</f>
        <v>48.5714285714286</v>
      </c>
      <c r="S84" s="47"/>
    </row>
    <row r="85" s="5" customFormat="true" ht="15.95" hidden="false" customHeight="true" outlineLevel="0" collapsed="false">
      <c r="A85" s="40"/>
      <c r="B85" s="48"/>
      <c r="C85" s="38"/>
      <c r="D85" s="49"/>
      <c r="E85" s="50" t="s">
        <v>345</v>
      </c>
      <c r="F85" s="30" t="n">
        <f aca="false">COUNTIF($J$11:$J$80,"TỐT")</f>
        <v>6</v>
      </c>
      <c r="G85" s="51" t="n">
        <f aca="false">F85/F91*100</f>
        <v>8.57142857142857</v>
      </c>
      <c r="I85" s="50" t="s">
        <v>345</v>
      </c>
      <c r="J85" s="30" t="n">
        <f aca="false">COUNTIF($K$11:$K$80,"TỐT")</f>
        <v>18</v>
      </c>
      <c r="K85" s="51" t="n">
        <f aca="false">J85/J91*100</f>
        <v>25.7142857142857</v>
      </c>
    </row>
    <row r="86" s="5" customFormat="true" ht="15.95" hidden="false" customHeight="true" outlineLevel="0" collapsed="false">
      <c r="A86" s="40"/>
      <c r="B86" s="48"/>
      <c r="C86" s="38"/>
      <c r="D86" s="49"/>
      <c r="E86" s="50" t="s">
        <v>346</v>
      </c>
      <c r="F86" s="30" t="n">
        <f aca="false">COUNTIF($J$11:$J$80,"khá")</f>
        <v>0</v>
      </c>
      <c r="G86" s="51" t="n">
        <f aca="false">F86/F91*100</f>
        <v>0</v>
      </c>
      <c r="I86" s="50" t="s">
        <v>346</v>
      </c>
      <c r="J86" s="30" t="n">
        <f aca="false">COUNTIF($K$11:$K$80,"khá")</f>
        <v>0</v>
      </c>
      <c r="K86" s="51" t="n">
        <f aca="false">J86/J91*100</f>
        <v>0</v>
      </c>
    </row>
    <row r="87" s="5" customFormat="true" ht="15.95" hidden="false" customHeight="true" outlineLevel="0" collapsed="false">
      <c r="A87" s="40"/>
      <c r="B87" s="48"/>
      <c r="C87" s="38"/>
      <c r="D87" s="49"/>
      <c r="E87" s="50" t="s">
        <v>347</v>
      </c>
      <c r="F87" s="30" t="n">
        <f aca="false">COUNTIF($J$11:$J$80,"TB.Khá")</f>
        <v>0</v>
      </c>
      <c r="G87" s="51" t="n">
        <f aca="false">F87/F91*100</f>
        <v>0</v>
      </c>
      <c r="I87" s="50" t="s">
        <v>347</v>
      </c>
      <c r="J87" s="30" t="n">
        <f aca="false">COUNTIF($K$11:$K$80,"TB.Khá")</f>
        <v>0</v>
      </c>
      <c r="K87" s="51" t="n">
        <f aca="false">J87/J91*100</f>
        <v>0</v>
      </c>
    </row>
    <row r="88" s="5" customFormat="true" ht="15.95" hidden="false" customHeight="true" outlineLevel="0" collapsed="false">
      <c r="A88" s="40"/>
      <c r="B88" s="48"/>
      <c r="C88" s="38"/>
      <c r="D88" s="49"/>
      <c r="E88" s="50" t="s">
        <v>349</v>
      </c>
      <c r="F88" s="30" t="n">
        <f aca="false">COUNTIF($J$11:$J$80,"T.Bình")</f>
        <v>0</v>
      </c>
      <c r="G88" s="51" t="n">
        <f aca="false">F88/F91*100</f>
        <v>0</v>
      </c>
      <c r="I88" s="50" t="s">
        <v>349</v>
      </c>
      <c r="J88" s="30" t="n">
        <f aca="false">COUNTIF($K$11:$K$80,"T.Bình")</f>
        <v>0</v>
      </c>
      <c r="K88" s="51" t="n">
        <f aca="false">J88/J91*100</f>
        <v>0</v>
      </c>
    </row>
    <row r="89" s="5" customFormat="true" ht="15.95" hidden="false" customHeight="true" outlineLevel="0" collapsed="false">
      <c r="A89" s="40"/>
      <c r="B89" s="52" t="s">
        <v>348</v>
      </c>
      <c r="C89" s="38"/>
      <c r="D89" s="49"/>
      <c r="E89" s="50" t="s">
        <v>350</v>
      </c>
      <c r="F89" s="30" t="n">
        <f aca="false">COUNTIF($J$11:$J$80,"Yếu")</f>
        <v>0</v>
      </c>
      <c r="G89" s="51" t="n">
        <f aca="false">F89/F91*100</f>
        <v>0</v>
      </c>
      <c r="I89" s="50" t="s">
        <v>350</v>
      </c>
      <c r="J89" s="30" t="n">
        <f aca="false">COUNTIF($K$11:$K$80,"Yếu")</f>
        <v>12</v>
      </c>
      <c r="K89" s="51" t="n">
        <f aca="false">J89/J91*100</f>
        <v>17.1428571428571</v>
      </c>
    </row>
    <row r="90" s="5" customFormat="true" ht="15.95" hidden="false" customHeight="true" outlineLevel="0" collapsed="false">
      <c r="A90" s="40"/>
      <c r="B90" s="48"/>
      <c r="C90" s="38"/>
      <c r="D90" s="49"/>
      <c r="E90" s="50" t="s">
        <v>351</v>
      </c>
      <c r="F90" s="30" t="n">
        <f aca="false">COUNTIF($J$11:$J$80,"Kém")</f>
        <v>15</v>
      </c>
      <c r="G90" s="51" t="n">
        <f aca="false">F90/F91*100</f>
        <v>21.4285714285714</v>
      </c>
      <c r="I90" s="50" t="s">
        <v>351</v>
      </c>
      <c r="J90" s="30" t="n">
        <f aca="false">COUNTIF($K$11:$K$80,"Kém")</f>
        <v>6</v>
      </c>
      <c r="K90" s="51" t="n">
        <f aca="false">J90/J91*100</f>
        <v>8.57142857142857</v>
      </c>
    </row>
    <row r="91" s="5" customFormat="true" ht="15.95" hidden="false" customHeight="true" outlineLevel="0" collapsed="false">
      <c r="A91" s="40"/>
      <c r="B91" s="53"/>
      <c r="C91" s="54"/>
      <c r="D91" s="54"/>
      <c r="E91" s="55" t="s">
        <v>352</v>
      </c>
      <c r="F91" s="56" t="n">
        <f aca="false">SUM(F84:F90)</f>
        <v>70</v>
      </c>
      <c r="G91" s="57" t="n">
        <f aca="false">SUM(G84:G90)</f>
        <v>100</v>
      </c>
      <c r="I91" s="55" t="s">
        <v>352</v>
      </c>
      <c r="J91" s="56" t="n">
        <f aca="false">SUM(J84:J90)</f>
        <v>70</v>
      </c>
      <c r="K91" s="57" t="n">
        <f aca="false">SUM(K84:K90)</f>
        <v>100</v>
      </c>
    </row>
    <row r="92" s="5" customFormat="true" ht="15.95" hidden="false" customHeight="true" outlineLevel="0" collapsed="false">
      <c r="A92" s="40"/>
      <c r="B92" s="53"/>
      <c r="C92" s="54"/>
      <c r="D92" s="54"/>
      <c r="E92" s="58"/>
      <c r="F92" s="78"/>
      <c r="G92" s="79"/>
      <c r="H92" s="79"/>
      <c r="I92" s="79"/>
      <c r="J92" s="60"/>
      <c r="K92" s="54"/>
    </row>
    <row r="93" s="61" customFormat="true" ht="17.25" hidden="false" customHeight="false" outlineLevel="0" collapsed="false">
      <c r="E93" s="62"/>
      <c r="F93" s="63" t="str">
        <f aca="true">"Đà Nẵng, ngày"&amp;" "&amp;DAY(TODAY())&amp;" "&amp;"tháng"&amp;" "&amp;MONTH(TODAY())&amp;" "&amp;"năm"&amp;" "&amp;YEAR(TODAY())</f>
        <v>Đà Nẵng, ngày 28 tháng 7 năm 2026</v>
      </c>
      <c r="G93" s="63"/>
      <c r="H93" s="63"/>
      <c r="I93" s="63"/>
      <c r="J93" s="63"/>
      <c r="K93" s="63"/>
      <c r="L93" s="63"/>
      <c r="S93" s="5"/>
      <c r="T93" s="5"/>
    </row>
    <row r="94" s="64" customFormat="true" ht="18.75" hidden="false" customHeight="false" outlineLevel="0" collapsed="false">
      <c r="B94" s="65" t="s">
        <v>353</v>
      </c>
      <c r="E94" s="66" t="s">
        <v>354</v>
      </c>
      <c r="J94" s="66" t="s">
        <v>355</v>
      </c>
      <c r="K94" s="66"/>
      <c r="S94" s="40"/>
      <c r="T94" s="40"/>
    </row>
    <row r="95" s="67" customFormat="true" ht="12.75" hidden="false" customHeight="false" outlineLevel="0" collapsed="false">
      <c r="G95" s="68"/>
      <c r="H95" s="68"/>
      <c r="I95" s="68"/>
      <c r="J95" s="68"/>
      <c r="K95" s="68"/>
      <c r="L95" s="68"/>
    </row>
    <row r="96" s="67" customFormat="true" ht="12.75" hidden="false" customHeight="false" outlineLevel="0" collapsed="false">
      <c r="G96" s="68"/>
      <c r="H96" s="68"/>
      <c r="I96" s="68"/>
      <c r="J96" s="68"/>
      <c r="K96" s="68"/>
      <c r="L96" s="68"/>
    </row>
    <row r="97" s="67" customFormat="true" ht="12.75" hidden="false" customHeight="false" outlineLevel="0" collapsed="false">
      <c r="G97" s="68"/>
      <c r="H97" s="68"/>
      <c r="I97" s="68"/>
      <c r="J97" s="68"/>
      <c r="K97" s="68"/>
      <c r="L97" s="68"/>
    </row>
    <row r="98" s="67" customFormat="true" ht="12.75" hidden="false" customHeight="false" outlineLevel="0" collapsed="false">
      <c r="G98" s="68"/>
      <c r="H98" s="68"/>
      <c r="I98" s="68"/>
      <c r="J98" s="68"/>
      <c r="K98" s="68"/>
      <c r="L98" s="68"/>
    </row>
    <row r="99" s="67" customFormat="true" ht="12.75" hidden="false" customHeight="false" outlineLevel="0" collapsed="false">
      <c r="G99" s="68"/>
      <c r="H99" s="68"/>
      <c r="I99" s="68"/>
      <c r="J99" s="68"/>
      <c r="K99" s="68"/>
      <c r="L99" s="68"/>
    </row>
    <row r="100" s="67" customFormat="true" ht="12.75" hidden="false" customHeight="false" outlineLevel="0" collapsed="false">
      <c r="G100" s="68"/>
      <c r="H100" s="68"/>
      <c r="I100" s="68"/>
      <c r="J100" s="68"/>
      <c r="K100" s="68"/>
      <c r="L100" s="68"/>
    </row>
    <row r="101" s="67" customFormat="true" ht="12.75" hidden="false" customHeight="false" outlineLevel="0" collapsed="false">
      <c r="G101" s="68"/>
      <c r="H101" s="68"/>
      <c r="I101" s="68"/>
      <c r="J101" s="68"/>
      <c r="K101" s="68"/>
      <c r="L101" s="68"/>
    </row>
    <row r="102" s="67" customFormat="true" ht="12.75" hidden="false" customHeight="false" outlineLevel="0" collapsed="false">
      <c r="G102" s="68"/>
      <c r="H102" s="68"/>
      <c r="I102" s="68"/>
      <c r="J102" s="68"/>
      <c r="K102" s="68"/>
      <c r="L102" s="68"/>
    </row>
    <row r="103" s="67" customFormat="true" ht="12.75" hidden="false" customHeight="false" outlineLevel="0" collapsed="false">
      <c r="G103" s="68"/>
      <c r="H103" s="68"/>
      <c r="I103" s="68"/>
      <c r="J103" s="68"/>
      <c r="K103" s="68"/>
      <c r="L103" s="68"/>
    </row>
    <row r="104" s="67" customFormat="true" ht="12.75" hidden="false" customHeight="false" outlineLevel="0" collapsed="false">
      <c r="G104" s="68"/>
      <c r="H104" s="68"/>
      <c r="I104" s="68"/>
      <c r="J104" s="68"/>
      <c r="K104" s="68"/>
      <c r="L104" s="68"/>
    </row>
    <row r="105" s="67" customFormat="true" ht="12.75" hidden="false" customHeight="false" outlineLevel="0" collapsed="false">
      <c r="G105" s="68"/>
      <c r="H105" s="68"/>
      <c r="I105" s="68"/>
      <c r="J105" s="68"/>
      <c r="K105" s="68"/>
      <c r="L105" s="68"/>
    </row>
  </sheetData>
  <autoFilter ref="A9:T80"/>
  <mergeCells count="4">
    <mergeCell ref="C10:D10"/>
    <mergeCell ref="E82:G82"/>
    <mergeCell ref="I82:K82"/>
    <mergeCell ref="F93:L93"/>
  </mergeCells>
  <conditionalFormatting sqref="G11:I80">
    <cfRule type="cellIs" priority="2" operator="between" aboveAverage="0" equalAverage="0" bottom="0" percent="0" rank="0" text="" dxfId="131">
      <formula>0</formula>
      <formula>49</formula>
    </cfRule>
  </conditionalFormatting>
  <conditionalFormatting sqref="G11:I80">
    <cfRule type="cellIs" priority="3" operator="between" aboveAverage="0" equalAverage="0" bottom="0" percent="0" rank="0" text="" dxfId="132">
      <formula>0</formula>
      <formula>49</formula>
    </cfRule>
  </conditionalFormatting>
  <conditionalFormatting sqref="G11:I80">
    <cfRule type="cellIs" priority="4" operator="lessThan" aboveAverage="0" equalAverage="0" bottom="0" percent="0" rank="0" text="" dxfId="133">
      <formula>50</formula>
    </cfRule>
    <cfRule type="cellIs" priority="5" operator="between" aboveAverage="0" equalAverage="0" bottom="0" percent="0" rank="0" text="" dxfId="134">
      <formula>0</formula>
      <formula>49</formula>
    </cfRule>
  </conditionalFormatting>
  <conditionalFormatting sqref="G93:I93">
    <cfRule type="cellIs" priority="6" operator="between" aboveAverage="0" equalAverage="0" bottom="0" percent="0" rank="0" text="" dxfId="135">
      <formula>0</formula>
      <formula>49</formula>
    </cfRule>
  </conditionalFormatting>
  <conditionalFormatting sqref="F93">
    <cfRule type="cellIs" priority="7" operator="between" aboveAverage="0" equalAverage="0" bottom="0" percent="0" rank="0" text="" dxfId="136">
      <formula>0</formula>
      <formula>49</formula>
    </cfRule>
  </conditionalFormatting>
  <conditionalFormatting sqref="I11:I80">
    <cfRule type="cellIs" priority="8" operator="equal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L11" activeCellId="0" sqref="L11:N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0.71"/>
    <col collapsed="false" customWidth="true" hidden="false" outlineLevel="0" max="7" min="7" style="100" width="7.85"/>
    <col collapsed="false" customWidth="true" hidden="false" outlineLevel="0" max="8" min="8" style="100" width="8.28"/>
    <col collapsed="false" customWidth="true" hidden="false" outlineLevel="0" max="9" min="9" style="100" width="7.99"/>
    <col collapsed="false" customWidth="true" hidden="false" outlineLevel="0" max="10" min="10" style="100" width="8.99"/>
    <col collapsed="false" customWidth="true" hidden="false" outlineLevel="0" max="11" min="11" style="100" width="9.85"/>
    <col collapsed="false" customWidth="true" hidden="false" outlineLevel="0" max="12" min="12" style="104" width="8.99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934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5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7.25" hidden="false" customHeight="true" outlineLevel="0" collapsed="false">
      <c r="A11" s="23" t="n">
        <v>1</v>
      </c>
      <c r="B11" s="24" t="n">
        <v>1920265596</v>
      </c>
      <c r="C11" s="25" t="s">
        <v>1935</v>
      </c>
      <c r="D11" s="26" t="s">
        <v>1936</v>
      </c>
      <c r="E11" s="27" t="s">
        <v>1937</v>
      </c>
      <c r="F11" s="23" t="s">
        <v>1938</v>
      </c>
      <c r="G11" s="28" t="n">
        <v>82</v>
      </c>
      <c r="H11" s="28" t="n">
        <v>73</v>
      </c>
      <c r="I11" s="29" t="n">
        <f aca="false">(G11+H11)/2</f>
        <v>77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17.25" hidden="false" customHeight="true" outlineLevel="0" collapsed="false">
      <c r="A12" s="23" t="n">
        <f aca="false">A11+1</f>
        <v>2</v>
      </c>
      <c r="B12" s="24" t="n">
        <v>1920238445</v>
      </c>
      <c r="C12" s="25" t="s">
        <v>1939</v>
      </c>
      <c r="D12" s="26" t="s">
        <v>591</v>
      </c>
      <c r="E12" s="27" t="s">
        <v>1940</v>
      </c>
      <c r="F12" s="23" t="s">
        <v>1938</v>
      </c>
      <c r="G12" s="28" t="n">
        <v>85</v>
      </c>
      <c r="H12" s="28" t="n">
        <v>80</v>
      </c>
      <c r="I12" s="29" t="n">
        <f aca="false">(G12+H12)/2</f>
        <v>82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7.25" hidden="false" customHeight="true" outlineLevel="0" collapsed="false">
      <c r="A13" s="23" t="n">
        <f aca="false">A12+1</f>
        <v>3</v>
      </c>
      <c r="B13" s="24" t="n">
        <v>1920235327</v>
      </c>
      <c r="C13" s="25" t="s">
        <v>418</v>
      </c>
      <c r="D13" s="26" t="s">
        <v>31</v>
      </c>
      <c r="E13" s="27" t="s">
        <v>1581</v>
      </c>
      <c r="F13" s="23" t="s">
        <v>1938</v>
      </c>
      <c r="G13" s="28" t="n">
        <v>82</v>
      </c>
      <c r="H13" s="28" t="n">
        <v>73</v>
      </c>
      <c r="I13" s="29" t="n">
        <f aca="false">(G13+H13)/2</f>
        <v>77.5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Khá</v>
      </c>
      <c r="L13" s="28"/>
    </row>
    <row r="14" s="31" customFormat="true" ht="17.25" hidden="false" customHeight="true" outlineLevel="0" collapsed="false">
      <c r="A14" s="23" t="n">
        <f aca="false">A13+1</f>
        <v>4</v>
      </c>
      <c r="B14" s="24" t="n">
        <v>1921715847</v>
      </c>
      <c r="C14" s="25" t="s">
        <v>42</v>
      </c>
      <c r="D14" s="26" t="s">
        <v>596</v>
      </c>
      <c r="E14" s="27" t="s">
        <v>1641</v>
      </c>
      <c r="F14" s="23" t="s">
        <v>1938</v>
      </c>
      <c r="G14" s="28" t="n">
        <v>82</v>
      </c>
      <c r="H14" s="28" t="n">
        <v>78</v>
      </c>
      <c r="I14" s="29" t="n">
        <f aca="false">(G14+H14)/2</f>
        <v>80</v>
      </c>
      <c r="J14" s="30" t="str">
        <f aca="false">IF(H14&gt;=90,"X.Sắc",IF(H14&gt;=80,"Tốt",IF(H14&gt;=70,"Khá",IF(H14&gt;=60,"TB.Khá",IF(H14&gt;=50,"T.Bình",IF(H14&gt;=30,"Yếu","Kém"))))))</f>
        <v>Khá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7.25" hidden="false" customHeight="true" outlineLevel="0" collapsed="false">
      <c r="A15" s="23" t="n">
        <f aca="false">A14+1</f>
        <v>5</v>
      </c>
      <c r="B15" s="24" t="n">
        <v>1921246669</v>
      </c>
      <c r="C15" s="25" t="s">
        <v>42</v>
      </c>
      <c r="D15" s="26" t="s">
        <v>1941</v>
      </c>
      <c r="E15" s="27" t="s">
        <v>1942</v>
      </c>
      <c r="F15" s="23" t="s">
        <v>1938</v>
      </c>
      <c r="G15" s="28" t="n">
        <v>82</v>
      </c>
      <c r="H15" s="28" t="n">
        <v>72</v>
      </c>
      <c r="I15" s="29" t="n">
        <f aca="false">(G15+H15)/2</f>
        <v>77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17.25" hidden="false" customHeight="true" outlineLevel="0" collapsed="false">
      <c r="A16" s="23" t="n">
        <f aca="false">A15+1</f>
        <v>6</v>
      </c>
      <c r="B16" s="24" t="n">
        <v>1920235355</v>
      </c>
      <c r="C16" s="25" t="s">
        <v>1943</v>
      </c>
      <c r="D16" s="26" t="s">
        <v>189</v>
      </c>
      <c r="E16" s="27" t="s">
        <v>1944</v>
      </c>
      <c r="F16" s="23" t="s">
        <v>1938</v>
      </c>
      <c r="G16" s="28" t="n">
        <v>82</v>
      </c>
      <c r="H16" s="28" t="n">
        <v>80</v>
      </c>
      <c r="I16" s="29" t="n">
        <f aca="false">(G16+H16)/2</f>
        <v>81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7.25" hidden="false" customHeight="true" outlineLevel="0" collapsed="false">
      <c r="A17" s="23" t="n">
        <f aca="false">A16+1</f>
        <v>7</v>
      </c>
      <c r="B17" s="24" t="n">
        <v>1921235337</v>
      </c>
      <c r="C17" s="25" t="s">
        <v>1945</v>
      </c>
      <c r="D17" s="26" t="s">
        <v>1946</v>
      </c>
      <c r="E17" s="27" t="s">
        <v>1947</v>
      </c>
      <c r="F17" s="23" t="s">
        <v>1938</v>
      </c>
      <c r="G17" s="28" t="n">
        <v>82</v>
      </c>
      <c r="H17" s="28" t="n">
        <v>82</v>
      </c>
      <c r="I17" s="29" t="n">
        <f aca="false">(G17+H17)/2</f>
        <v>82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7.25" hidden="false" customHeight="true" outlineLevel="0" collapsed="false">
      <c r="A18" s="23" t="n">
        <f aca="false">A17+1</f>
        <v>8</v>
      </c>
      <c r="B18" s="24" t="n">
        <v>1920235333</v>
      </c>
      <c r="C18" s="25" t="s">
        <v>780</v>
      </c>
      <c r="D18" s="26" t="s">
        <v>1948</v>
      </c>
      <c r="E18" s="27" t="s">
        <v>1651</v>
      </c>
      <c r="F18" s="23" t="s">
        <v>1938</v>
      </c>
      <c r="G18" s="28" t="n">
        <v>85</v>
      </c>
      <c r="H18" s="28" t="n">
        <v>78</v>
      </c>
      <c r="I18" s="29" t="n">
        <f aca="false">(G18+H18)/2</f>
        <v>81.5</v>
      </c>
      <c r="J18" s="30" t="str">
        <f aca="false">IF(H18&gt;=90,"X.Sắc",IF(H18&gt;=80,"Tốt",IF(H18&gt;=70,"Khá",IF(H18&gt;=60,"TB.Khá",IF(H18&gt;=50,"T.Bình",IF(H18&gt;=30,"Yếu","Kém"))))))</f>
        <v>Khá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7.25" hidden="false" customHeight="true" outlineLevel="0" collapsed="false">
      <c r="A19" s="23" t="n">
        <f aca="false">A18+1</f>
        <v>9</v>
      </c>
      <c r="B19" s="24" t="n">
        <v>1920245379</v>
      </c>
      <c r="C19" s="25" t="s">
        <v>1949</v>
      </c>
      <c r="D19" s="26" t="s">
        <v>601</v>
      </c>
      <c r="E19" s="27" t="s">
        <v>1197</v>
      </c>
      <c r="F19" s="23" t="s">
        <v>1938</v>
      </c>
      <c r="G19" s="28" t="n">
        <v>85</v>
      </c>
      <c r="H19" s="28" t="n">
        <v>84</v>
      </c>
      <c r="I19" s="29" t="n">
        <f aca="false">(G19+H19)/2</f>
        <v>84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17.25" hidden="false" customHeight="true" outlineLevel="0" collapsed="false">
      <c r="A20" s="23" t="n">
        <f aca="false">A19+1</f>
        <v>10</v>
      </c>
      <c r="B20" s="24" t="n">
        <v>1920235341</v>
      </c>
      <c r="C20" s="25" t="s">
        <v>593</v>
      </c>
      <c r="D20" s="26" t="s">
        <v>827</v>
      </c>
      <c r="E20" s="27" t="s">
        <v>75</v>
      </c>
      <c r="F20" s="23" t="s">
        <v>1938</v>
      </c>
      <c r="G20" s="28" t="n">
        <v>82</v>
      </c>
      <c r="H20" s="28" t="n">
        <v>83</v>
      </c>
      <c r="I20" s="29" t="n">
        <f aca="false">(G20+H20)/2</f>
        <v>82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7.25" hidden="false" customHeight="true" outlineLevel="0" collapsed="false">
      <c r="A21" s="23" t="n">
        <f aca="false">A20+1</f>
        <v>11</v>
      </c>
      <c r="B21" s="24" t="n">
        <v>1920235358</v>
      </c>
      <c r="C21" s="25" t="s">
        <v>1950</v>
      </c>
      <c r="D21" s="26" t="s">
        <v>37</v>
      </c>
      <c r="E21" s="27" t="s">
        <v>1951</v>
      </c>
      <c r="F21" s="23" t="s">
        <v>1938</v>
      </c>
      <c r="G21" s="28" t="n">
        <v>85</v>
      </c>
      <c r="H21" s="28" t="n">
        <v>89</v>
      </c>
      <c r="I21" s="29" t="n">
        <f aca="false">(G21+H21)/2</f>
        <v>87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7.25" hidden="false" customHeight="true" outlineLevel="0" collapsed="false">
      <c r="A22" s="23" t="n">
        <f aca="false">A21+1</f>
        <v>12</v>
      </c>
      <c r="B22" s="24" t="n">
        <v>1921248449</v>
      </c>
      <c r="C22" s="25" t="s">
        <v>1291</v>
      </c>
      <c r="D22" s="26" t="s">
        <v>43</v>
      </c>
      <c r="E22" s="27" t="s">
        <v>1583</v>
      </c>
      <c r="F22" s="23" t="s">
        <v>1938</v>
      </c>
      <c r="G22" s="28" t="n">
        <v>85</v>
      </c>
      <c r="H22" s="28" t="n">
        <v>72</v>
      </c>
      <c r="I22" s="29" t="n">
        <f aca="false">(G22+H22)/2</f>
        <v>78.5</v>
      </c>
      <c r="J22" s="30" t="str">
        <f aca="false">IF(H22&gt;=90,"X.Sắc",IF(H22&gt;=80,"Tốt",IF(H22&gt;=70,"Khá",IF(H22&gt;=60,"TB.Khá",IF(H22&gt;=50,"T.Bình",IF(H22&gt;=30,"Yếu","Kém"))))))</f>
        <v>Khá</v>
      </c>
      <c r="K22" s="30" t="str">
        <f aca="false">IF(I22&gt;=90,"X.Sắc",IF(I22&gt;=80,"Tốt",IF(I22&gt;=70,"Khá",IF(I22&gt;=60,"TB.Khá",IF(I22&gt;=50,"T.Bình",IF(I22&gt;=30,"Yếu","Kém"))))))</f>
        <v>Khá</v>
      </c>
      <c r="L22" s="28"/>
    </row>
    <row r="23" s="31" customFormat="true" ht="17.25" hidden="false" customHeight="true" outlineLevel="0" collapsed="false">
      <c r="A23" s="23" t="n">
        <f aca="false">A22+1</f>
        <v>13</v>
      </c>
      <c r="B23" s="24" t="n">
        <v>1920350703</v>
      </c>
      <c r="C23" s="25" t="s">
        <v>1394</v>
      </c>
      <c r="D23" s="26" t="s">
        <v>152</v>
      </c>
      <c r="E23" s="27" t="s">
        <v>1052</v>
      </c>
      <c r="F23" s="23" t="s">
        <v>1938</v>
      </c>
      <c r="G23" s="28" t="n">
        <v>85</v>
      </c>
      <c r="H23" s="28" t="n">
        <v>85</v>
      </c>
      <c r="I23" s="29" t="n">
        <f aca="false">(G23+H23)/2</f>
        <v>8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7.25" hidden="false" customHeight="true" outlineLevel="0" collapsed="false">
      <c r="A24" s="23" t="n">
        <f aca="false">A23+1</f>
        <v>14</v>
      </c>
      <c r="B24" s="24" t="n">
        <v>1921235332</v>
      </c>
      <c r="C24" s="25" t="s">
        <v>1952</v>
      </c>
      <c r="D24" s="26" t="s">
        <v>46</v>
      </c>
      <c r="E24" s="27" t="s">
        <v>1295</v>
      </c>
      <c r="F24" s="23" t="s">
        <v>1938</v>
      </c>
      <c r="G24" s="28" t="n">
        <v>80</v>
      </c>
      <c r="H24" s="28" t="n">
        <v>85</v>
      </c>
      <c r="I24" s="29" t="n">
        <f aca="false">(G24+H24)/2</f>
        <v>82.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7.25" hidden="false" customHeight="true" outlineLevel="0" collapsed="false">
      <c r="A25" s="23" t="n">
        <f aca="false">A24+1</f>
        <v>15</v>
      </c>
      <c r="B25" s="24" t="n">
        <v>1920269029</v>
      </c>
      <c r="C25" s="25" t="s">
        <v>1953</v>
      </c>
      <c r="D25" s="26" t="s">
        <v>267</v>
      </c>
      <c r="E25" s="27" t="s">
        <v>1712</v>
      </c>
      <c r="F25" s="23" t="s">
        <v>1938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7.25" hidden="false" customHeight="true" outlineLevel="0" collapsed="false">
      <c r="A26" s="23" t="n">
        <f aca="false">A25+1</f>
        <v>16</v>
      </c>
      <c r="B26" s="24" t="n">
        <v>1921644923</v>
      </c>
      <c r="C26" s="25" t="s">
        <v>654</v>
      </c>
      <c r="D26" s="26" t="s">
        <v>1954</v>
      </c>
      <c r="E26" s="27" t="s">
        <v>1080</v>
      </c>
      <c r="F26" s="23" t="s">
        <v>1938</v>
      </c>
      <c r="G26" s="28" t="n">
        <v>85</v>
      </c>
      <c r="H26" s="28" t="n">
        <v>92</v>
      </c>
      <c r="I26" s="29" t="n">
        <f aca="false">(G26+H26)/2</f>
        <v>88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7.25" hidden="false" customHeight="true" outlineLevel="0" collapsed="false">
      <c r="A27" s="23" t="n">
        <f aca="false">A26+1</f>
        <v>17</v>
      </c>
      <c r="B27" s="24" t="n">
        <v>1920239845</v>
      </c>
      <c r="C27" s="25" t="s">
        <v>1955</v>
      </c>
      <c r="D27" s="26" t="s">
        <v>102</v>
      </c>
      <c r="E27" s="27" t="s">
        <v>1557</v>
      </c>
      <c r="F27" s="23" t="s">
        <v>1938</v>
      </c>
      <c r="G27" s="28" t="n">
        <v>85</v>
      </c>
      <c r="H27" s="28" t="n">
        <v>84</v>
      </c>
      <c r="I27" s="29" t="n">
        <f aca="false">(G27+H27)/2</f>
        <v>84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7.25" hidden="false" customHeight="true" outlineLevel="0" collapsed="false">
      <c r="A28" s="23" t="n">
        <f aca="false">A27+1</f>
        <v>18</v>
      </c>
      <c r="B28" s="24" t="n">
        <v>1920238446</v>
      </c>
      <c r="C28" s="25" t="s">
        <v>971</v>
      </c>
      <c r="D28" s="26" t="s">
        <v>156</v>
      </c>
      <c r="E28" s="27" t="s">
        <v>1956</v>
      </c>
      <c r="F28" s="23" t="s">
        <v>1938</v>
      </c>
      <c r="G28" s="28" t="n">
        <v>85</v>
      </c>
      <c r="H28" s="28" t="n">
        <v>85</v>
      </c>
      <c r="I28" s="29" t="n">
        <f aca="false">(G28+H28)/2</f>
        <v>8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7.25" hidden="false" customHeight="true" outlineLevel="0" collapsed="false">
      <c r="A29" s="23" t="n">
        <f aca="false">A28+1</f>
        <v>19</v>
      </c>
      <c r="B29" s="24" t="n">
        <v>1921235343</v>
      </c>
      <c r="C29" s="25" t="s">
        <v>318</v>
      </c>
      <c r="D29" s="26" t="s">
        <v>1173</v>
      </c>
      <c r="E29" s="27" t="s">
        <v>1957</v>
      </c>
      <c r="F29" s="23" t="s">
        <v>1938</v>
      </c>
      <c r="G29" s="28" t="n">
        <v>82</v>
      </c>
      <c r="H29" s="28" t="n">
        <v>85</v>
      </c>
      <c r="I29" s="29" t="n">
        <f aca="false">(G29+H29)/2</f>
        <v>83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7.25" hidden="false" customHeight="true" outlineLevel="0" collapsed="false">
      <c r="A30" s="23" t="n">
        <f aca="false">A29+1</f>
        <v>20</v>
      </c>
      <c r="B30" s="24" t="n">
        <v>1920235331</v>
      </c>
      <c r="C30" s="25" t="s">
        <v>549</v>
      </c>
      <c r="D30" s="26" t="s">
        <v>197</v>
      </c>
      <c r="E30" s="27" t="s">
        <v>1958</v>
      </c>
      <c r="F30" s="23" t="s">
        <v>1938</v>
      </c>
      <c r="G30" s="28" t="n">
        <v>95</v>
      </c>
      <c r="H30" s="28" t="n">
        <v>98</v>
      </c>
      <c r="I30" s="29" t="n">
        <f aca="false">(G30+H30)/2</f>
        <v>96.5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7.25" hidden="false" customHeight="true" outlineLevel="0" collapsed="false">
      <c r="A31" s="23" t="n">
        <f aca="false">A30+1</f>
        <v>21</v>
      </c>
      <c r="B31" s="24" t="n">
        <v>1920235325</v>
      </c>
      <c r="C31" s="25" t="s">
        <v>557</v>
      </c>
      <c r="D31" s="26" t="s">
        <v>698</v>
      </c>
      <c r="E31" s="27" t="s">
        <v>1515</v>
      </c>
      <c r="F31" s="23" t="s">
        <v>1938</v>
      </c>
      <c r="G31" s="28" t="n">
        <v>92</v>
      </c>
      <c r="H31" s="28" t="n">
        <v>85</v>
      </c>
      <c r="I31" s="29" t="n">
        <f aca="false">(G31+H31)/2</f>
        <v>88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7.25" hidden="false" customHeight="true" outlineLevel="0" collapsed="false">
      <c r="A32" s="23" t="n">
        <f aca="false">A31+1</f>
        <v>22</v>
      </c>
      <c r="B32" s="24" t="n">
        <v>1920239495</v>
      </c>
      <c r="C32" s="25" t="s">
        <v>1702</v>
      </c>
      <c r="D32" s="26" t="s">
        <v>399</v>
      </c>
      <c r="E32" s="27" t="s">
        <v>1959</v>
      </c>
      <c r="F32" s="23" t="s">
        <v>1938</v>
      </c>
      <c r="G32" s="28" t="n">
        <v>98</v>
      </c>
      <c r="H32" s="28" t="n">
        <v>89</v>
      </c>
      <c r="I32" s="29" t="n">
        <f aca="false">(G32+H32)/2</f>
        <v>93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7.25" hidden="false" customHeight="true" outlineLevel="0" collapsed="false">
      <c r="A33" s="23" t="n">
        <f aca="false">A32+1</f>
        <v>23</v>
      </c>
      <c r="B33" s="24" t="n">
        <v>1920218437</v>
      </c>
      <c r="C33" s="25" t="s">
        <v>510</v>
      </c>
      <c r="D33" s="26" t="s">
        <v>462</v>
      </c>
      <c r="E33" s="27" t="s">
        <v>1960</v>
      </c>
      <c r="F33" s="23" t="s">
        <v>1938</v>
      </c>
      <c r="G33" s="28" t="n">
        <v>95</v>
      </c>
      <c r="H33" s="28" t="n">
        <v>89</v>
      </c>
      <c r="I33" s="29" t="n">
        <f aca="false">(G33+H33)/2</f>
        <v>92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17.25" hidden="false" customHeight="true" outlineLevel="0" collapsed="false">
      <c r="A34" s="23" t="n">
        <f aca="false">A33+1</f>
        <v>24</v>
      </c>
      <c r="B34" s="24" t="n">
        <v>1920163726</v>
      </c>
      <c r="C34" s="25" t="s">
        <v>242</v>
      </c>
      <c r="D34" s="26" t="s">
        <v>290</v>
      </c>
      <c r="E34" s="27" t="s">
        <v>1361</v>
      </c>
      <c r="F34" s="23" t="s">
        <v>1938</v>
      </c>
      <c r="G34" s="28" t="n">
        <v>85</v>
      </c>
      <c r="H34" s="28" t="n">
        <v>85</v>
      </c>
      <c r="I34" s="29" t="n">
        <f aca="false">(G34+H34)/2</f>
        <v>8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7.25" hidden="false" customHeight="true" outlineLevel="0" collapsed="false">
      <c r="A35" s="23" t="n">
        <f aca="false">A34+1</f>
        <v>25</v>
      </c>
      <c r="B35" s="24" t="n">
        <v>1920235309</v>
      </c>
      <c r="C35" s="25" t="s">
        <v>1961</v>
      </c>
      <c r="D35" s="26" t="s">
        <v>68</v>
      </c>
      <c r="E35" s="27" t="s">
        <v>1962</v>
      </c>
      <c r="F35" s="23" t="s">
        <v>1938</v>
      </c>
      <c r="G35" s="28" t="n">
        <v>82</v>
      </c>
      <c r="H35" s="28" t="n">
        <v>0</v>
      </c>
      <c r="I35" s="29" t="n">
        <f aca="false">(G35+H35)/2</f>
        <v>41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Yếu</v>
      </c>
      <c r="L35" s="28"/>
    </row>
    <row r="36" s="31" customFormat="true" ht="17.25" hidden="false" customHeight="true" outlineLevel="0" collapsed="false">
      <c r="A36" s="23" t="n">
        <f aca="false">A35+1</f>
        <v>26</v>
      </c>
      <c r="B36" s="24" t="n">
        <v>1921235348</v>
      </c>
      <c r="C36" s="25" t="s">
        <v>1963</v>
      </c>
      <c r="D36" s="26" t="s">
        <v>1148</v>
      </c>
      <c r="E36" s="27" t="s">
        <v>22</v>
      </c>
      <c r="F36" s="23" t="s">
        <v>1938</v>
      </c>
      <c r="G36" s="28" t="n">
        <v>82</v>
      </c>
      <c r="H36" s="28" t="n">
        <v>77</v>
      </c>
      <c r="I36" s="29" t="n">
        <f aca="false">(G36+H36)/2</f>
        <v>79.5</v>
      </c>
      <c r="J36" s="30" t="str">
        <f aca="false">IF(H36&gt;=90,"X.Sắc",IF(H36&gt;=80,"Tốt",IF(H36&gt;=70,"Khá",IF(H36&gt;=60,"TB.Khá",IF(H36&gt;=50,"T.Bình",IF(H36&gt;=30,"Yếu","Kém"))))))</f>
        <v>Khá</v>
      </c>
      <c r="K36" s="30" t="str">
        <f aca="false">IF(I36&gt;=90,"X.Sắc",IF(I36&gt;=80,"Tốt",IF(I36&gt;=70,"Khá",IF(I36&gt;=60,"TB.Khá",IF(I36&gt;=50,"T.Bình",IF(I36&gt;=30,"Yếu","Kém"))))))</f>
        <v>Khá</v>
      </c>
      <c r="L36" s="28"/>
    </row>
    <row r="37" s="31" customFormat="true" ht="17.25" hidden="false" customHeight="true" outlineLevel="0" collapsed="false">
      <c r="A37" s="23" t="n">
        <f aca="false">A36+1</f>
        <v>27</v>
      </c>
      <c r="B37" s="24" t="n">
        <v>1921235363</v>
      </c>
      <c r="C37" s="25" t="s">
        <v>1964</v>
      </c>
      <c r="D37" s="26" t="s">
        <v>933</v>
      </c>
      <c r="E37" s="27" t="s">
        <v>1121</v>
      </c>
      <c r="F37" s="23" t="s">
        <v>1938</v>
      </c>
      <c r="G37" s="28" t="n">
        <v>82</v>
      </c>
      <c r="H37" s="28" t="n">
        <v>89</v>
      </c>
      <c r="I37" s="29" t="n">
        <f aca="false">(G37+H37)/2</f>
        <v>85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7.25" hidden="false" customHeight="true" outlineLevel="0" collapsed="false">
      <c r="A38" s="23" t="n">
        <f aca="false">A37+1</f>
        <v>28</v>
      </c>
      <c r="B38" s="24" t="n">
        <v>1920235346</v>
      </c>
      <c r="C38" s="25" t="s">
        <v>873</v>
      </c>
      <c r="D38" s="26" t="s">
        <v>109</v>
      </c>
      <c r="E38" s="27" t="s">
        <v>1965</v>
      </c>
      <c r="F38" s="23" t="s">
        <v>1938</v>
      </c>
      <c r="G38" s="28" t="n">
        <v>82</v>
      </c>
      <c r="H38" s="28" t="n">
        <v>75</v>
      </c>
      <c r="I38" s="29" t="n">
        <f aca="false">(G38+H38)/2</f>
        <v>78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28"/>
    </row>
    <row r="39" s="31" customFormat="true" ht="17.25" hidden="false" customHeight="true" outlineLevel="0" collapsed="false">
      <c r="A39" s="23" t="n">
        <f aca="false">A38+1</f>
        <v>29</v>
      </c>
      <c r="B39" s="24" t="n">
        <v>1920231392</v>
      </c>
      <c r="C39" s="25" t="s">
        <v>1514</v>
      </c>
      <c r="D39" s="26" t="s">
        <v>481</v>
      </c>
      <c r="E39" s="27" t="s">
        <v>1538</v>
      </c>
      <c r="F39" s="23" t="s">
        <v>1938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28"/>
    </row>
    <row r="40" s="31" customFormat="true" ht="17.25" hidden="false" customHeight="true" outlineLevel="0" collapsed="false">
      <c r="A40" s="23" t="n">
        <f aca="false">A39+1</f>
        <v>30</v>
      </c>
      <c r="B40" s="24" t="n">
        <v>1921239675</v>
      </c>
      <c r="C40" s="25" t="s">
        <v>42</v>
      </c>
      <c r="D40" s="26" t="s">
        <v>232</v>
      </c>
      <c r="E40" s="27" t="s">
        <v>1033</v>
      </c>
      <c r="F40" s="23" t="s">
        <v>1938</v>
      </c>
      <c r="G40" s="28" t="n">
        <v>90</v>
      </c>
      <c r="H40" s="28" t="n">
        <v>80</v>
      </c>
      <c r="I40" s="29" t="n">
        <f aca="false">(G40+H40)/2</f>
        <v>85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7.25" hidden="false" customHeight="true" outlineLevel="0" collapsed="false">
      <c r="A41" s="23" t="n">
        <f aca="false">A40+1</f>
        <v>31</v>
      </c>
      <c r="B41" s="24" t="n">
        <v>1920235330</v>
      </c>
      <c r="C41" s="25" t="s">
        <v>1966</v>
      </c>
      <c r="D41" s="26" t="s">
        <v>717</v>
      </c>
      <c r="E41" s="27" t="s">
        <v>1967</v>
      </c>
      <c r="F41" s="23" t="s">
        <v>1938</v>
      </c>
      <c r="G41" s="28" t="n">
        <v>88</v>
      </c>
      <c r="H41" s="28" t="n">
        <v>98</v>
      </c>
      <c r="I41" s="29" t="n">
        <f aca="false">(G41+H41)/2</f>
        <v>93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X.Sắc</v>
      </c>
      <c r="L41" s="28"/>
    </row>
    <row r="42" s="31" customFormat="true" ht="17.25" hidden="false" customHeight="true" outlineLevel="0" collapsed="false">
      <c r="A42" s="23" t="n">
        <f aca="false">A41+1</f>
        <v>32</v>
      </c>
      <c r="B42" s="24" t="n">
        <v>1920265618</v>
      </c>
      <c r="C42" s="25" t="s">
        <v>458</v>
      </c>
      <c r="D42" s="26" t="s">
        <v>310</v>
      </c>
      <c r="E42" s="27" t="s">
        <v>1154</v>
      </c>
      <c r="F42" s="23" t="s">
        <v>1938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7.25" hidden="false" customHeight="true" outlineLevel="0" collapsed="false">
      <c r="A43" s="23" t="n">
        <f aca="false">A42+1</f>
        <v>33</v>
      </c>
      <c r="B43" s="24" t="n">
        <v>1920265612</v>
      </c>
      <c r="C43" s="25" t="s">
        <v>1707</v>
      </c>
      <c r="D43" s="26" t="s">
        <v>310</v>
      </c>
      <c r="E43" s="27" t="s">
        <v>1968</v>
      </c>
      <c r="F43" s="23" t="s">
        <v>1938</v>
      </c>
      <c r="G43" s="28" t="n">
        <v>82</v>
      </c>
      <c r="H43" s="28" t="n">
        <v>85</v>
      </c>
      <c r="I43" s="29" t="n">
        <f aca="false">(G43+H43)/2</f>
        <v>83.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7.25" hidden="false" customHeight="true" outlineLevel="0" collapsed="false">
      <c r="A44" s="23" t="n">
        <f aca="false">A43+1</f>
        <v>34</v>
      </c>
      <c r="B44" s="24" t="n">
        <v>1920235359</v>
      </c>
      <c r="C44" s="25" t="s">
        <v>111</v>
      </c>
      <c r="D44" s="26" t="s">
        <v>484</v>
      </c>
      <c r="E44" s="27" t="s">
        <v>1969</v>
      </c>
      <c r="F44" s="23" t="s">
        <v>1938</v>
      </c>
      <c r="G44" s="28" t="n">
        <v>82</v>
      </c>
      <c r="H44" s="28" t="n">
        <v>82</v>
      </c>
      <c r="I44" s="29" t="n">
        <f aca="false">(G44+H44)/2</f>
        <v>82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7.25" hidden="false" customHeight="true" outlineLevel="0" collapsed="false">
      <c r="A45" s="23" t="n">
        <f aca="false">A44+1</f>
        <v>35</v>
      </c>
      <c r="B45" s="24" t="n">
        <v>1920235328</v>
      </c>
      <c r="C45" s="25" t="s">
        <v>1970</v>
      </c>
      <c r="D45" s="26" t="s">
        <v>484</v>
      </c>
      <c r="E45" s="27" t="s">
        <v>1971</v>
      </c>
      <c r="F45" s="23" t="s">
        <v>1938</v>
      </c>
      <c r="G45" s="28" t="n">
        <v>88</v>
      </c>
      <c r="H45" s="28" t="n">
        <v>77</v>
      </c>
      <c r="I45" s="29" t="n">
        <f aca="false">(G45+H45)/2</f>
        <v>82.5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7.25" hidden="false" customHeight="true" outlineLevel="0" collapsed="false">
      <c r="A46" s="23" t="n">
        <f aca="false">A45+1</f>
        <v>36</v>
      </c>
      <c r="B46" s="24" t="n">
        <v>1921237964</v>
      </c>
      <c r="C46" s="25" t="s">
        <v>962</v>
      </c>
      <c r="D46" s="26" t="s">
        <v>1182</v>
      </c>
      <c r="E46" s="27" t="s">
        <v>1751</v>
      </c>
      <c r="F46" s="23" t="s">
        <v>1938</v>
      </c>
      <c r="G46" s="28" t="n">
        <v>0</v>
      </c>
      <c r="H46" s="28" t="n">
        <v>0</v>
      </c>
      <c r="I46" s="29" t="n">
        <f aca="false">(G46+H46)/2</f>
        <v>0</v>
      </c>
      <c r="J46" s="30" t="str">
        <f aca="false">IF(H46&gt;=90,"X.Sắc",IF(H46&gt;=80,"Tốt",IF(H46&gt;=70,"Khá",IF(H46&gt;=60,"TB.Khá",IF(H46&gt;=50,"T.Bình",IF(H46&gt;=30,"Yếu","Kém"))))))</f>
        <v>Kém</v>
      </c>
      <c r="K46" s="30" t="str">
        <f aca="false">IF(I46&gt;=90,"X.Sắc",IF(I46&gt;=80,"Tốt",IF(I46&gt;=70,"Khá",IF(I46&gt;=60,"TB.Khá",IF(I46&gt;=50,"T.Bình",IF(I46&gt;=30,"Yếu","Kém"))))))</f>
        <v>Kém</v>
      </c>
      <c r="L46" s="28"/>
    </row>
    <row r="47" s="31" customFormat="true" ht="17.25" hidden="false" customHeight="true" outlineLevel="0" collapsed="false">
      <c r="A47" s="23" t="n">
        <f aca="false">A46+1</f>
        <v>37</v>
      </c>
      <c r="B47" s="24" t="n">
        <v>1921232576</v>
      </c>
      <c r="C47" s="25" t="s">
        <v>1972</v>
      </c>
      <c r="D47" s="26" t="s">
        <v>77</v>
      </c>
      <c r="E47" s="27" t="s">
        <v>1342</v>
      </c>
      <c r="F47" s="23" t="s">
        <v>1938</v>
      </c>
      <c r="G47" s="28" t="n">
        <v>85</v>
      </c>
      <c r="H47" s="28" t="n">
        <v>81</v>
      </c>
      <c r="I47" s="29" t="n">
        <f aca="false">(G47+H47)/2</f>
        <v>83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7.25" hidden="false" customHeight="true" outlineLevel="0" collapsed="false">
      <c r="A48" s="23" t="n">
        <f aca="false">A47+1</f>
        <v>38</v>
      </c>
      <c r="B48" s="24" t="n">
        <v>1921235326</v>
      </c>
      <c r="C48" s="25" t="s">
        <v>1973</v>
      </c>
      <c r="D48" s="26" t="s">
        <v>1788</v>
      </c>
      <c r="E48" s="27" t="s">
        <v>1818</v>
      </c>
      <c r="F48" s="23" t="s">
        <v>1938</v>
      </c>
      <c r="G48" s="28" t="n">
        <v>100</v>
      </c>
      <c r="H48" s="28" t="n">
        <v>90</v>
      </c>
      <c r="I48" s="29" t="n">
        <f aca="false">(G48+H48)/2</f>
        <v>9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17.25" hidden="false" customHeight="true" outlineLevel="0" collapsed="false">
      <c r="A49" s="23" t="n">
        <f aca="false">A48+1</f>
        <v>39</v>
      </c>
      <c r="B49" s="24" t="n">
        <v>1920235302</v>
      </c>
      <c r="C49" s="25" t="s">
        <v>713</v>
      </c>
      <c r="D49" s="26" t="s">
        <v>641</v>
      </c>
      <c r="E49" s="27" t="s">
        <v>1942</v>
      </c>
      <c r="F49" s="23" t="s">
        <v>1938</v>
      </c>
      <c r="G49" s="28" t="n">
        <v>80</v>
      </c>
      <c r="H49" s="28" t="n">
        <v>0</v>
      </c>
      <c r="I49" s="29" t="n">
        <f aca="false">(G49+H49)/2</f>
        <v>4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Yếu</v>
      </c>
      <c r="L49" s="28"/>
    </row>
    <row r="50" s="31" customFormat="true" ht="17.25" hidden="false" customHeight="true" outlineLevel="0" collapsed="false">
      <c r="A50" s="23" t="n">
        <f aca="false">A49+1</f>
        <v>40</v>
      </c>
      <c r="B50" s="24" t="n">
        <v>1920232567</v>
      </c>
      <c r="C50" s="25" t="s">
        <v>392</v>
      </c>
      <c r="D50" s="26" t="s">
        <v>641</v>
      </c>
      <c r="E50" s="27" t="s">
        <v>1974</v>
      </c>
      <c r="F50" s="23" t="s">
        <v>1938</v>
      </c>
      <c r="G50" s="28" t="n">
        <v>85</v>
      </c>
      <c r="H50" s="28" t="n">
        <v>85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7.25" hidden="false" customHeight="true" outlineLevel="0" collapsed="false">
      <c r="A51" s="23" t="n">
        <f aca="false">A50+1</f>
        <v>41</v>
      </c>
      <c r="B51" s="24" t="n">
        <v>1920235354</v>
      </c>
      <c r="C51" s="25" t="s">
        <v>392</v>
      </c>
      <c r="D51" s="26" t="s">
        <v>112</v>
      </c>
      <c r="E51" s="27" t="s">
        <v>1975</v>
      </c>
      <c r="F51" s="23" t="s">
        <v>1938</v>
      </c>
      <c r="G51" s="28" t="n">
        <v>85</v>
      </c>
      <c r="H51" s="28" t="n">
        <v>80</v>
      </c>
      <c r="I51" s="29" t="n">
        <f aca="false">(G51+H51)/2</f>
        <v>82.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7.25" hidden="false" customHeight="true" outlineLevel="0" collapsed="false">
      <c r="A52" s="23" t="n">
        <f aca="false">A51+1</f>
        <v>42</v>
      </c>
      <c r="B52" s="24" t="n">
        <v>1921235349</v>
      </c>
      <c r="C52" s="25" t="s">
        <v>358</v>
      </c>
      <c r="D52" s="26" t="s">
        <v>132</v>
      </c>
      <c r="E52" s="27" t="s">
        <v>876</v>
      </c>
      <c r="F52" s="23" t="s">
        <v>1938</v>
      </c>
      <c r="G52" s="28" t="n">
        <v>80</v>
      </c>
      <c r="H52" s="28" t="n">
        <v>77</v>
      </c>
      <c r="I52" s="29" t="n">
        <f aca="false">(G52+H52)/2</f>
        <v>78.5</v>
      </c>
      <c r="J52" s="30" t="str">
        <f aca="false">IF(H52&gt;=90,"X.Sắc",IF(H52&gt;=80,"Tốt",IF(H52&gt;=70,"Khá",IF(H52&gt;=60,"TB.Khá",IF(H52&gt;=50,"T.Bình",IF(H52&gt;=30,"Yếu","Kém"))))))</f>
        <v>Khá</v>
      </c>
      <c r="K52" s="30" t="str">
        <f aca="false">IF(I52&gt;=90,"X.Sắc",IF(I52&gt;=80,"Tốt",IF(I52&gt;=70,"Khá",IF(I52&gt;=60,"TB.Khá",IF(I52&gt;=50,"T.Bình",IF(I52&gt;=30,"Yếu","Kém"))))))</f>
        <v>Khá</v>
      </c>
      <c r="L52" s="28"/>
    </row>
    <row r="53" s="31" customFormat="true" ht="17.25" hidden="false" customHeight="true" outlineLevel="0" collapsed="false">
      <c r="A53" s="23" t="n">
        <f aca="false">A52+1</f>
        <v>43</v>
      </c>
      <c r="B53" s="24" t="n">
        <v>1921235344</v>
      </c>
      <c r="C53" s="25" t="s">
        <v>1976</v>
      </c>
      <c r="D53" s="26" t="s">
        <v>1977</v>
      </c>
      <c r="E53" s="27" t="s">
        <v>1978</v>
      </c>
      <c r="F53" s="23" t="s">
        <v>1938</v>
      </c>
      <c r="G53" s="28" t="n">
        <v>95</v>
      </c>
      <c r="H53" s="28" t="n">
        <v>94</v>
      </c>
      <c r="I53" s="29" t="n">
        <f aca="false">(G53+H53)/2</f>
        <v>94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7.25" hidden="false" customHeight="true" outlineLevel="0" collapsed="false">
      <c r="A54" s="23" t="n">
        <f aca="false">A53+1</f>
        <v>44</v>
      </c>
      <c r="B54" s="24" t="n">
        <v>1920230728</v>
      </c>
      <c r="C54" s="25" t="s">
        <v>1615</v>
      </c>
      <c r="D54" s="26" t="s">
        <v>1015</v>
      </c>
      <c r="E54" s="27" t="s">
        <v>1979</v>
      </c>
      <c r="F54" s="23" t="s">
        <v>1938</v>
      </c>
      <c r="G54" s="28" t="n">
        <v>90</v>
      </c>
      <c r="H54" s="28" t="n">
        <v>90</v>
      </c>
      <c r="I54" s="29" t="n">
        <f aca="false">(G54+H54)/2</f>
        <v>90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17.25" hidden="false" customHeight="true" outlineLevel="0" collapsed="false">
      <c r="A55" s="23" t="n">
        <f aca="false">A54+1</f>
        <v>45</v>
      </c>
      <c r="B55" s="24" t="n">
        <v>1920231876</v>
      </c>
      <c r="C55" s="25" t="s">
        <v>445</v>
      </c>
      <c r="D55" s="26" t="s">
        <v>115</v>
      </c>
      <c r="E55" s="27" t="s">
        <v>1075</v>
      </c>
      <c r="F55" s="23" t="s">
        <v>1938</v>
      </c>
      <c r="G55" s="28" t="n">
        <v>85</v>
      </c>
      <c r="H55" s="28" t="n">
        <v>100</v>
      </c>
      <c r="I55" s="29" t="n">
        <f aca="false">(G55+H55)/2</f>
        <v>92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17.25" hidden="false" customHeight="true" outlineLevel="0" collapsed="false">
      <c r="A56" s="23" t="n">
        <f aca="false">A55+1</f>
        <v>46</v>
      </c>
      <c r="B56" s="24" t="n">
        <v>1920230715</v>
      </c>
      <c r="C56" s="25" t="s">
        <v>1980</v>
      </c>
      <c r="D56" s="26" t="s">
        <v>730</v>
      </c>
      <c r="E56" s="27" t="s">
        <v>1981</v>
      </c>
      <c r="F56" s="23" t="s">
        <v>1938</v>
      </c>
      <c r="G56" s="28" t="n">
        <v>88</v>
      </c>
      <c r="H56" s="28" t="n">
        <v>85</v>
      </c>
      <c r="I56" s="29" t="n">
        <f aca="false">(G56+H56)/2</f>
        <v>86.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7.25" hidden="false" customHeight="true" outlineLevel="0" collapsed="false">
      <c r="A57" s="23" t="n">
        <f aca="false">A56+1</f>
        <v>47</v>
      </c>
      <c r="B57" s="24" t="n">
        <v>1921245373</v>
      </c>
      <c r="C57" s="25" t="s">
        <v>1982</v>
      </c>
      <c r="D57" s="26" t="s">
        <v>334</v>
      </c>
      <c r="E57" s="27" t="s">
        <v>1904</v>
      </c>
      <c r="F57" s="23" t="s">
        <v>1938</v>
      </c>
      <c r="G57" s="28" t="n">
        <v>80</v>
      </c>
      <c r="H57" s="28" t="n">
        <v>0</v>
      </c>
      <c r="I57" s="29" t="n">
        <f aca="false">(G57+H57)/2</f>
        <v>40</v>
      </c>
      <c r="J57" s="30" t="str">
        <f aca="false">IF(H57&gt;=90,"X.Sắc",IF(H57&gt;=80,"Tốt",IF(H57&gt;=70,"Khá",IF(H57&gt;=60,"TB.Khá",IF(H57&gt;=50,"T.Bình",IF(H57&gt;=30,"Yếu","Kém"))))))</f>
        <v>Kém</v>
      </c>
      <c r="K57" s="30" t="str">
        <f aca="false">IF(I57&gt;=90,"X.Sắc",IF(I57&gt;=80,"Tốt",IF(I57&gt;=70,"Khá",IF(I57&gt;=60,"TB.Khá",IF(I57&gt;=50,"T.Bình",IF(I57&gt;=30,"Yếu","Kém"))))))</f>
        <v>Yếu</v>
      </c>
      <c r="L57" s="28"/>
    </row>
    <row r="58" s="126" customFormat="true" ht="18.75" hidden="false" customHeight="true" outlineLevel="0" collapsed="false">
      <c r="A58" s="32"/>
      <c r="B58" s="6"/>
      <c r="C58" s="6"/>
      <c r="D58" s="33"/>
      <c r="E58" s="34"/>
      <c r="F58" s="32"/>
      <c r="G58" s="39"/>
      <c r="H58" s="39"/>
      <c r="I58" s="39"/>
      <c r="J58" s="39"/>
      <c r="K58" s="39"/>
      <c r="L58" s="125"/>
    </row>
    <row r="59" s="5" customFormat="true" ht="15.95" hidden="false" customHeight="true" outlineLevel="0" collapsed="false">
      <c r="A59" s="40"/>
      <c r="B59" s="41" t="s">
        <v>338</v>
      </c>
      <c r="C59" s="41"/>
      <c r="D59" s="41"/>
      <c r="E59" s="42" t="s">
        <v>339</v>
      </c>
      <c r="F59" s="42"/>
      <c r="G59" s="42"/>
      <c r="H59" s="43"/>
      <c r="I59" s="42" t="s">
        <v>340</v>
      </c>
      <c r="J59" s="42"/>
      <c r="K59" s="42"/>
    </row>
    <row r="60" s="5" customFormat="true" ht="15.95" hidden="false" customHeight="true" outlineLevel="0" collapsed="false">
      <c r="A60" s="40"/>
      <c r="B60" s="44"/>
      <c r="C60" s="44"/>
      <c r="D60" s="44"/>
      <c r="E60" s="45" t="s">
        <v>341</v>
      </c>
      <c r="F60" s="46" t="s">
        <v>342</v>
      </c>
      <c r="G60" s="45" t="s">
        <v>343</v>
      </c>
      <c r="H60" s="47"/>
      <c r="I60" s="45" t="s">
        <v>341</v>
      </c>
      <c r="J60" s="46" t="s">
        <v>342</v>
      </c>
      <c r="K60" s="45" t="s">
        <v>343</v>
      </c>
    </row>
    <row r="61" s="5" customFormat="true" ht="15.95" hidden="false" customHeight="true" outlineLevel="0" collapsed="false">
      <c r="A61" s="40"/>
      <c r="B61" s="48"/>
      <c r="C61" s="38"/>
      <c r="D61" s="49"/>
      <c r="E61" s="50" t="s">
        <v>344</v>
      </c>
      <c r="F61" s="30" t="n">
        <f aca="false">COUNTIF($J$11:$J$57,"X.Sắc")</f>
        <v>7</v>
      </c>
      <c r="G61" s="51" t="n">
        <f aca="false">F61/F68*100</f>
        <v>14.8936170212766</v>
      </c>
      <c r="I61" s="50" t="s">
        <v>344</v>
      </c>
      <c r="J61" s="30" t="n">
        <f aca="false">COUNTIF($K$11:$K$57,"X.Sắc")</f>
        <v>8</v>
      </c>
      <c r="K61" s="51" t="n">
        <f aca="false">J61/J68*100</f>
        <v>17.0212765957447</v>
      </c>
      <c r="S61" s="47"/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5</v>
      </c>
      <c r="F62" s="30" t="n">
        <f aca="false">COUNTIF($J$11:$J$57,"TỐT")</f>
        <v>25</v>
      </c>
      <c r="G62" s="51" t="n">
        <f aca="false">F62/F68*100</f>
        <v>53.1914893617021</v>
      </c>
      <c r="I62" s="50" t="s">
        <v>345</v>
      </c>
      <c r="J62" s="30" t="n">
        <f aca="false">COUNTIF($K$11:$K$57,"TỐT")</f>
        <v>27</v>
      </c>
      <c r="K62" s="51" t="n">
        <f aca="false">J62/J68*100</f>
        <v>57.4468085106383</v>
      </c>
    </row>
    <row r="63" s="5" customFormat="true" ht="15.95" hidden="false" customHeight="true" outlineLevel="0" collapsed="false">
      <c r="A63" s="40"/>
      <c r="B63" s="48"/>
      <c r="C63" s="38"/>
      <c r="D63" s="49"/>
      <c r="E63" s="50" t="s">
        <v>346</v>
      </c>
      <c r="F63" s="30" t="n">
        <f aca="false">COUNTIF($J$11:$J$57,"khá")</f>
        <v>10</v>
      </c>
      <c r="G63" s="51" t="n">
        <f aca="false">F63/F68*100</f>
        <v>21.2765957446809</v>
      </c>
      <c r="I63" s="50" t="s">
        <v>346</v>
      </c>
      <c r="J63" s="30" t="n">
        <f aca="false">COUNTIF($K$11:$K$57,"khá")</f>
        <v>7</v>
      </c>
      <c r="K63" s="51" t="n">
        <f aca="false">J63/J68*100</f>
        <v>14.8936170212766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47</v>
      </c>
      <c r="F64" s="30" t="n">
        <f aca="false">COUNTIF($J$11:$J$57,"TB.Khá")</f>
        <v>0</v>
      </c>
      <c r="G64" s="51" t="n">
        <f aca="false">F64/F68*100</f>
        <v>0</v>
      </c>
      <c r="I64" s="50" t="s">
        <v>347</v>
      </c>
      <c r="J64" s="30" t="n">
        <f aca="false">COUNTIF($K$11:$K$57,"TB.Khá")</f>
        <v>0</v>
      </c>
      <c r="K64" s="51" t="n">
        <f aca="false">J64/J68*100</f>
        <v>0</v>
      </c>
    </row>
    <row r="65" s="5" customFormat="true" ht="15.95" hidden="false" customHeight="true" outlineLevel="0" collapsed="false">
      <c r="A65" s="40"/>
      <c r="B65" s="52" t="s">
        <v>348</v>
      </c>
      <c r="C65" s="38"/>
      <c r="D65" s="49"/>
      <c r="E65" s="50" t="s">
        <v>349</v>
      </c>
      <c r="F65" s="30" t="n">
        <f aca="false">COUNTIF($J$11:$J$57,"T.Bình")</f>
        <v>0</v>
      </c>
      <c r="G65" s="51" t="n">
        <f aca="false">F65/F68*100</f>
        <v>0</v>
      </c>
      <c r="I65" s="50" t="s">
        <v>349</v>
      </c>
      <c r="J65" s="30" t="n">
        <f aca="false">COUNTIF($K$11:$K$57,"T.Bình")</f>
        <v>0</v>
      </c>
      <c r="K65" s="51" t="n">
        <f aca="false">J65/J68*100</f>
        <v>0</v>
      </c>
    </row>
    <row r="66" s="5" customFormat="true" ht="15.95" hidden="false" customHeight="true" outlineLevel="0" collapsed="false">
      <c r="A66" s="40"/>
      <c r="B66" s="48"/>
      <c r="C66" s="38"/>
      <c r="D66" s="49"/>
      <c r="E66" s="50" t="s">
        <v>350</v>
      </c>
      <c r="F66" s="30" t="n">
        <f aca="false">COUNTIF($J$11:$J$57,"Yếu")</f>
        <v>0</v>
      </c>
      <c r="G66" s="51" t="n">
        <f aca="false">F66/F68*100</f>
        <v>0</v>
      </c>
      <c r="I66" s="50" t="s">
        <v>350</v>
      </c>
      <c r="J66" s="30" t="n">
        <f aca="false">COUNTIF($K$11:$K$57,"Yếu")</f>
        <v>3</v>
      </c>
      <c r="K66" s="51" t="n">
        <f aca="false">J66/J68*100</f>
        <v>6.38297872340426</v>
      </c>
    </row>
    <row r="67" s="5" customFormat="true" ht="15.95" hidden="false" customHeight="true" outlineLevel="0" collapsed="false">
      <c r="A67" s="40"/>
      <c r="B67" s="48"/>
      <c r="C67" s="38"/>
      <c r="D67" s="49"/>
      <c r="E67" s="50" t="s">
        <v>351</v>
      </c>
      <c r="F67" s="30" t="n">
        <f aca="false">COUNTIF($J$11:$J$57,"Kém")</f>
        <v>5</v>
      </c>
      <c r="G67" s="51" t="n">
        <f aca="false">F67/F68*100</f>
        <v>10.6382978723404</v>
      </c>
      <c r="I67" s="50" t="s">
        <v>351</v>
      </c>
      <c r="J67" s="30" t="n">
        <f aca="false">COUNTIF($K$11:$K$57,"Kém")</f>
        <v>2</v>
      </c>
      <c r="K67" s="51" t="n">
        <f aca="false">J67/J68*100</f>
        <v>4.25531914893617</v>
      </c>
    </row>
    <row r="68" s="5" customFormat="true" ht="15.95" hidden="false" customHeight="true" outlineLevel="0" collapsed="false">
      <c r="A68" s="40"/>
      <c r="B68" s="53"/>
      <c r="C68" s="54"/>
      <c r="D68" s="54"/>
      <c r="E68" s="55" t="s">
        <v>352</v>
      </c>
      <c r="F68" s="56" t="n">
        <f aca="false">SUM(F61:F67)</f>
        <v>47</v>
      </c>
      <c r="G68" s="57" t="n">
        <f aca="false">SUM(G61:G67)</f>
        <v>100</v>
      </c>
      <c r="I68" s="55" t="s">
        <v>352</v>
      </c>
      <c r="J68" s="56" t="n">
        <f aca="false">SUM(J61:J67)</f>
        <v>47</v>
      </c>
      <c r="K68" s="57" t="n">
        <f aca="false">SUM(K61:K67)</f>
        <v>100</v>
      </c>
    </row>
    <row r="69" s="5" customFormat="true" ht="15.95" hidden="false" customHeight="true" outlineLevel="0" collapsed="false">
      <c r="A69" s="40"/>
      <c r="B69" s="53"/>
      <c r="C69" s="54"/>
      <c r="D69" s="54"/>
      <c r="E69" s="58"/>
      <c r="F69" s="78"/>
      <c r="G69" s="79"/>
      <c r="H69" s="79"/>
      <c r="I69" s="79"/>
      <c r="J69" s="60"/>
      <c r="K69" s="54"/>
    </row>
    <row r="70" s="61" customFormat="true" ht="17.25" hidden="false" customHeight="false" outlineLevel="0" collapsed="false">
      <c r="E70" s="62"/>
      <c r="F70" s="63" t="str">
        <f aca="true">"Đà Nẵng, ngày"&amp;" "&amp;DAY(TODAY())&amp;" "&amp;"tháng"&amp;" "&amp;MONTH(TODAY())&amp;" "&amp;"năm"&amp;" "&amp;YEAR(TODAY())</f>
        <v>Đà Nẵng, ngày 28 tháng 7 năm 2026</v>
      </c>
      <c r="G70" s="63"/>
      <c r="H70" s="63"/>
      <c r="I70" s="63"/>
      <c r="J70" s="63"/>
      <c r="K70" s="63"/>
      <c r="L70" s="63"/>
      <c r="S70" s="5"/>
      <c r="T70" s="5"/>
    </row>
    <row r="71" s="64" customFormat="true" ht="18.75" hidden="false" customHeight="false" outlineLevel="0" collapsed="false">
      <c r="B71" s="65" t="s">
        <v>353</v>
      </c>
      <c r="E71" s="66" t="s">
        <v>354</v>
      </c>
      <c r="J71" s="66" t="s">
        <v>355</v>
      </c>
      <c r="K71" s="66"/>
      <c r="S71" s="40"/>
      <c r="T71" s="40"/>
    </row>
  </sheetData>
  <autoFilter ref="A9:T57"/>
  <mergeCells count="4">
    <mergeCell ref="C10:D10"/>
    <mergeCell ref="E59:G59"/>
    <mergeCell ref="I59:K59"/>
    <mergeCell ref="F70:L70"/>
  </mergeCells>
  <conditionalFormatting sqref="G11:I57">
    <cfRule type="cellIs" priority="2" operator="between" aboveAverage="0" equalAverage="0" bottom="0" percent="0" rank="0" text="" dxfId="138">
      <formula>0</formula>
      <formula>49</formula>
    </cfRule>
  </conditionalFormatting>
  <conditionalFormatting sqref="G11:I57">
    <cfRule type="cellIs" priority="3" operator="between" aboveAverage="0" equalAverage="0" bottom="0" percent="0" rank="0" text="" dxfId="139">
      <formula>0</formula>
      <formula>49</formula>
    </cfRule>
  </conditionalFormatting>
  <conditionalFormatting sqref="G11:I57">
    <cfRule type="cellIs" priority="4" operator="lessThan" aboveAverage="0" equalAverage="0" bottom="0" percent="0" rank="0" text="" dxfId="140">
      <formula>50</formula>
    </cfRule>
    <cfRule type="cellIs" priority="5" operator="between" aboveAverage="0" equalAverage="0" bottom="0" percent="0" rank="0" text="" dxfId="141">
      <formula>0</formula>
      <formula>49</formula>
    </cfRule>
  </conditionalFormatting>
  <conditionalFormatting sqref="G11:I57">
    <cfRule type="cellIs" priority="6" operator="between" aboveAverage="0" equalAverage="0" bottom="0" percent="0" rank="0" text="" dxfId="142">
      <formula>0</formula>
      <formula>49</formula>
    </cfRule>
  </conditionalFormatting>
  <conditionalFormatting sqref="G11:I57">
    <cfRule type="cellIs" priority="7" operator="between" aboveAverage="0" equalAverage="0" bottom="0" percent="0" rank="0" text="" dxfId="143">
      <formula>0</formula>
      <formula>49</formula>
    </cfRule>
  </conditionalFormatting>
  <conditionalFormatting sqref="G11:I57">
    <cfRule type="cellIs" priority="8" operator="lessThan" aboveAverage="0" equalAverage="0" bottom="0" percent="0" rank="0" text="" dxfId="144">
      <formula>50</formula>
    </cfRule>
    <cfRule type="cellIs" priority="9" operator="between" aboveAverage="0" equalAverage="0" bottom="0" percent="0" rank="0" text="" dxfId="145">
      <formula>0</formula>
      <formula>49</formula>
    </cfRule>
  </conditionalFormatting>
  <conditionalFormatting sqref="G70:I70">
    <cfRule type="cellIs" priority="10" operator="between" aboveAverage="0" equalAverage="0" bottom="0" percent="0" rank="0" text="" dxfId="146">
      <formula>0</formula>
      <formula>49</formula>
    </cfRule>
  </conditionalFormatting>
  <conditionalFormatting sqref="F70">
    <cfRule type="cellIs" priority="11" operator="between" aboveAverage="0" equalAverage="0" bottom="0" percent="0" rank="0" text="" dxfId="147">
      <formula>0</formula>
      <formula>49</formula>
    </cfRule>
  </conditionalFormatting>
  <conditionalFormatting sqref="I11:I57">
    <cfRule type="cellIs" priority="12" operator="between" aboveAverage="0" equalAverage="0" bottom="0" percent="0" rank="0" text="" dxfId="148">
      <formula>0</formula>
      <formula>49</formula>
    </cfRule>
  </conditionalFormatting>
  <conditionalFormatting sqref="I11:I57">
    <cfRule type="cellIs" priority="13" operator="between" aboveAverage="0" equalAverage="0" bottom="0" percent="0" rank="0" text="" dxfId="149">
      <formula>0</formula>
      <formula>49</formula>
    </cfRule>
  </conditionalFormatting>
  <conditionalFormatting sqref="I11:I57">
    <cfRule type="cellIs" priority="14" operator="lessThan" aboveAverage="0" equalAverage="0" bottom="0" percent="0" rank="0" text="" dxfId="150">
      <formula>50</formula>
    </cfRule>
    <cfRule type="cellIs" priority="15" operator="between" aboveAverage="0" equalAverage="0" bottom="0" percent="0" rank="0" text="" dxfId="151">
      <formula>0</formula>
      <formula>49</formula>
    </cfRule>
  </conditionalFormatting>
  <conditionalFormatting sqref="I11:I57">
    <cfRule type="cellIs" priority="16" operator="between" aboveAverage="0" equalAverage="0" bottom="0" percent="0" rank="0" text="" dxfId="152">
      <formula>0</formula>
      <formula>49</formula>
    </cfRule>
  </conditionalFormatting>
  <conditionalFormatting sqref="I11:I57">
    <cfRule type="cellIs" priority="17" operator="between" aboveAverage="0" equalAverage="0" bottom="0" percent="0" rank="0" text="" dxfId="153">
      <formula>0</formula>
      <formula>49</formula>
    </cfRule>
  </conditionalFormatting>
  <conditionalFormatting sqref="I11:I57">
    <cfRule type="cellIs" priority="18" operator="lessThan" aboveAverage="0" equalAverage="0" bottom="0" percent="0" rank="0" text="" dxfId="154">
      <formula>50</formula>
    </cfRule>
    <cfRule type="cellIs" priority="19" operator="between" aboveAverage="0" equalAverage="0" bottom="0" percent="0" rank="0" text="" dxfId="155">
      <formula>0</formula>
      <formula>49</formula>
    </cfRule>
  </conditionalFormatting>
  <conditionalFormatting sqref="I11:I57">
    <cfRule type="cellIs" priority="20" operator="between" aboveAverage="0" equalAverage="0" bottom="0" percent="0" rank="0" text="" dxfId="156">
      <formula>0</formula>
      <formula>49</formula>
    </cfRule>
  </conditionalFormatting>
  <conditionalFormatting sqref="I11:I57">
    <cfRule type="cellIs" priority="21" operator="between" aboveAverage="0" equalAverage="0" bottom="0" percent="0" rank="0" text="" dxfId="157">
      <formula>0</formula>
      <formula>49</formula>
    </cfRule>
  </conditionalFormatting>
  <conditionalFormatting sqref="I11:I57">
    <cfRule type="cellIs" priority="22" operator="lessThan" aboveAverage="0" equalAverage="0" bottom="0" percent="0" rank="0" text="" dxfId="158">
      <formula>50</formula>
    </cfRule>
    <cfRule type="cellIs" priority="23" operator="between" aboveAverage="0" equalAverage="0" bottom="0" percent="0" rank="0" text="" dxfId="159">
      <formula>0</formula>
      <formula>49</formula>
    </cfRule>
  </conditionalFormatting>
  <conditionalFormatting sqref="I11:I57">
    <cfRule type="cellIs" priority="24" operator="between" aboveAverage="0" equalAverage="0" bottom="0" percent="0" rank="0" text="" dxfId="160">
      <formula>0</formula>
      <formula>49</formula>
    </cfRule>
  </conditionalFormatting>
  <conditionalFormatting sqref="I11:I57">
    <cfRule type="cellIs" priority="25" operator="between" aboveAverage="0" equalAverage="0" bottom="0" percent="0" rank="0" text="" dxfId="161">
      <formula>0</formula>
      <formula>49</formula>
    </cfRule>
  </conditionalFormatting>
  <conditionalFormatting sqref="I11:I57">
    <cfRule type="cellIs" priority="26" operator="lessThan" aboveAverage="0" equalAverage="0" bottom="0" percent="0" rank="0" text="" dxfId="162">
      <formula>50</formula>
    </cfRule>
    <cfRule type="cellIs" priority="27" operator="between" aboveAverage="0" equalAverage="0" bottom="0" percent="0" rank="0" text="" dxfId="163">
      <formula>0</formula>
      <formula>49</formula>
    </cfRule>
  </conditionalFormatting>
  <conditionalFormatting sqref="I11:I57">
    <cfRule type="cellIs" priority="28" operator="between" aboveAverage="0" equalAverage="0" bottom="0" percent="0" rank="0" text="" dxfId="164">
      <formula>0</formula>
      <formula>49</formula>
    </cfRule>
  </conditionalFormatting>
  <conditionalFormatting sqref="I11:I57">
    <cfRule type="cellIs" priority="29" operator="between" aboveAverage="0" equalAverage="0" bottom="0" percent="0" rank="0" text="" dxfId="165">
      <formula>0</formula>
      <formula>49</formula>
    </cfRule>
  </conditionalFormatting>
  <conditionalFormatting sqref="I11:I57">
    <cfRule type="cellIs" priority="30" operator="lessThan" aboveAverage="0" equalAverage="0" bottom="0" percent="0" rank="0" text="" dxfId="166">
      <formula>50</formula>
    </cfRule>
    <cfRule type="cellIs" priority="31" operator="between" aboveAverage="0" equalAverage="0" bottom="0" percent="0" rank="0" text="" dxfId="167">
      <formula>0</formula>
      <formula>49</formula>
    </cfRule>
  </conditionalFormatting>
  <conditionalFormatting sqref="I11:I57">
    <cfRule type="cellIs" priority="32" operator="between" aboveAverage="0" equalAverage="0" bottom="0" percent="0" rank="0" text="" dxfId="168">
      <formula>0</formula>
      <formula>49</formula>
    </cfRule>
  </conditionalFormatting>
  <conditionalFormatting sqref="I11:I57">
    <cfRule type="cellIs" priority="33" operator="between" aboveAverage="0" equalAverage="0" bottom="0" percent="0" rank="0" text="" dxfId="169">
      <formula>0</formula>
      <formula>49</formula>
    </cfRule>
  </conditionalFormatting>
  <conditionalFormatting sqref="I11:I57">
    <cfRule type="cellIs" priority="34" operator="lessThan" aboveAverage="0" equalAverage="0" bottom="0" percent="0" rank="0" text="" dxfId="170">
      <formula>50</formula>
    </cfRule>
    <cfRule type="cellIs" priority="35" operator="between" aboveAverage="0" equalAverage="0" bottom="0" percent="0" rank="0" text="" dxfId="171">
      <formula>0</formula>
      <formula>49</formula>
    </cfRule>
  </conditionalFormatting>
  <conditionalFormatting sqref="I11:I57">
    <cfRule type="cellIs" priority="36" operator="between" aboveAverage="0" equalAverage="0" bottom="0" percent="0" rank="0" text="" dxfId="172">
      <formula>0</formula>
      <formula>49</formula>
    </cfRule>
  </conditionalFormatting>
  <conditionalFormatting sqref="I11:I57">
    <cfRule type="cellIs" priority="37" operator="between" aboveAverage="0" equalAverage="0" bottom="0" percent="0" rank="0" text="" dxfId="173">
      <formula>0</formula>
      <formula>49</formula>
    </cfRule>
  </conditionalFormatting>
  <conditionalFormatting sqref="I11:I57">
    <cfRule type="cellIs" priority="38" operator="lessThan" aboveAverage="0" equalAverage="0" bottom="0" percent="0" rank="0" text="" dxfId="174">
      <formula>50</formula>
    </cfRule>
    <cfRule type="cellIs" priority="39" operator="between" aboveAverage="0" equalAverage="0" bottom="0" percent="0" rank="0" text="" dxfId="175">
      <formula>0</formula>
      <formula>49</formula>
    </cfRule>
  </conditionalFormatting>
  <conditionalFormatting sqref="I11:I57">
    <cfRule type="cellIs" priority="40" operator="between" aboveAverage="0" equalAverage="0" bottom="0" percent="0" rank="0" text="" dxfId="176">
      <formula>0</formula>
      <formula>49</formula>
    </cfRule>
  </conditionalFormatting>
  <conditionalFormatting sqref="I11:I57">
    <cfRule type="cellIs" priority="41" operator="between" aboveAverage="0" equalAverage="0" bottom="0" percent="0" rank="0" text="" dxfId="177">
      <formula>0</formula>
      <formula>49</formula>
    </cfRule>
  </conditionalFormatting>
  <conditionalFormatting sqref="I11:I57">
    <cfRule type="cellIs" priority="42" operator="lessThan" aboveAverage="0" equalAverage="0" bottom="0" percent="0" rank="0" text="" dxfId="178">
      <formula>50</formula>
    </cfRule>
    <cfRule type="cellIs" priority="43" operator="between" aboveAverage="0" equalAverage="0" bottom="0" percent="0" rank="0" text="" dxfId="179">
      <formula>0</formula>
      <formula>49</formula>
    </cfRule>
  </conditionalFormatting>
  <conditionalFormatting sqref="I11:I57">
    <cfRule type="cellIs" priority="44" operator="between" aboveAverage="0" equalAverage="0" bottom="0" percent="0" rank="0" text="" dxfId="180">
      <formula>0</formula>
      <formula>49</formula>
    </cfRule>
  </conditionalFormatting>
  <conditionalFormatting sqref="I11:I57">
    <cfRule type="cellIs" priority="45" operator="between" aboveAverage="0" equalAverage="0" bottom="0" percent="0" rank="0" text="" dxfId="181">
      <formula>0</formula>
      <formula>49</formula>
    </cfRule>
  </conditionalFormatting>
  <conditionalFormatting sqref="I11:I57">
    <cfRule type="cellIs" priority="46" operator="lessThan" aboveAverage="0" equalAverage="0" bottom="0" percent="0" rank="0" text="" dxfId="182">
      <formula>50</formula>
    </cfRule>
    <cfRule type="cellIs" priority="47" operator="between" aboveAverage="0" equalAverage="0" bottom="0" percent="0" rank="0" text="" dxfId="183">
      <formula>0</formula>
      <formula>49</formula>
    </cfRule>
  </conditionalFormatting>
  <conditionalFormatting sqref="I11:I57">
    <cfRule type="cellIs" priority="48" operator="between" aboveAverage="0" equalAverage="0" bottom="0" percent="0" rank="0" text="" dxfId="184">
      <formula>0</formula>
      <formula>49</formula>
    </cfRule>
  </conditionalFormatting>
  <conditionalFormatting sqref="I11:I57">
    <cfRule type="cellIs" priority="49" operator="between" aboveAverage="0" equalAverage="0" bottom="0" percent="0" rank="0" text="" dxfId="185">
      <formula>0</formula>
      <formula>49</formula>
    </cfRule>
  </conditionalFormatting>
  <conditionalFormatting sqref="I11:I57">
    <cfRule type="cellIs" priority="50" operator="lessThan" aboveAverage="0" equalAverage="0" bottom="0" percent="0" rank="0" text="" dxfId="186">
      <formula>50</formula>
    </cfRule>
    <cfRule type="cellIs" priority="51" operator="between" aboveAverage="0" equalAverage="0" bottom="0" percent="0" rank="0" text="" dxfId="187">
      <formula>0</formula>
      <formula>49</formula>
    </cfRule>
  </conditionalFormatting>
  <conditionalFormatting sqref="I11:I57">
    <cfRule type="cellIs" priority="52" operator="between" aboveAverage="0" equalAverage="0" bottom="0" percent="0" rank="0" text="" dxfId="188">
      <formula>0</formula>
      <formula>49</formula>
    </cfRule>
  </conditionalFormatting>
  <conditionalFormatting sqref="I11:I57">
    <cfRule type="cellIs" priority="53" operator="between" aboveAverage="0" equalAverage="0" bottom="0" percent="0" rank="0" text="" dxfId="189">
      <formula>0</formula>
      <formula>49</formula>
    </cfRule>
  </conditionalFormatting>
  <conditionalFormatting sqref="I11:I57">
    <cfRule type="cellIs" priority="54" operator="lessThan" aboveAverage="0" equalAverage="0" bottom="0" percent="0" rank="0" text="" dxfId="190">
      <formula>50</formula>
    </cfRule>
    <cfRule type="cellIs" priority="55" operator="between" aboveAverage="0" equalAverage="0" bottom="0" percent="0" rank="0" text="" dxfId="191">
      <formula>0</formula>
      <formula>49</formula>
    </cfRule>
  </conditionalFormatting>
  <conditionalFormatting sqref="I11:I57">
    <cfRule type="cellIs" priority="56" operator="between" aboveAverage="0" equalAverage="0" bottom="0" percent="0" rank="0" text="" dxfId="192">
      <formula>0</formula>
      <formula>49</formula>
    </cfRule>
  </conditionalFormatting>
  <conditionalFormatting sqref="I11:I57">
    <cfRule type="cellIs" priority="57" operator="between" aboveAverage="0" equalAverage="0" bottom="0" percent="0" rank="0" text="" dxfId="193">
      <formula>0</formula>
      <formula>49</formula>
    </cfRule>
  </conditionalFormatting>
  <conditionalFormatting sqref="I11:I57">
    <cfRule type="cellIs" priority="58" operator="lessThan" aboveAverage="0" equalAverage="0" bottom="0" percent="0" rank="0" text="" dxfId="194">
      <formula>50</formula>
    </cfRule>
    <cfRule type="cellIs" priority="59" operator="between" aboveAverage="0" equalAverage="0" bottom="0" percent="0" rank="0" text="" dxfId="195">
      <formula>0</formula>
      <formula>49</formula>
    </cfRule>
  </conditionalFormatting>
  <conditionalFormatting sqref="I11:I57">
    <cfRule type="cellIs" priority="60" operator="between" aboveAverage="0" equalAverage="0" bottom="0" percent="0" rank="0" text="" dxfId="196">
      <formula>0</formula>
      <formula>49</formula>
    </cfRule>
  </conditionalFormatting>
  <conditionalFormatting sqref="I11:I57">
    <cfRule type="cellIs" priority="61" operator="between" aboveAverage="0" equalAverage="0" bottom="0" percent="0" rank="0" text="" dxfId="197">
      <formula>0</formula>
      <formula>49</formula>
    </cfRule>
  </conditionalFormatting>
  <conditionalFormatting sqref="I11:I57">
    <cfRule type="cellIs" priority="62" operator="lessThan" aboveAverage="0" equalAverage="0" bottom="0" percent="0" rank="0" text="" dxfId="198">
      <formula>50</formula>
    </cfRule>
    <cfRule type="cellIs" priority="63" operator="between" aboveAverage="0" equalAverage="0" bottom="0" percent="0" rank="0" text="" dxfId="199">
      <formula>0</formula>
      <formula>49</formula>
    </cfRule>
  </conditionalFormatting>
  <conditionalFormatting sqref="I11:I57">
    <cfRule type="cellIs" priority="64" operator="between" aboveAverage="0" equalAverage="0" bottom="0" percent="0" rank="0" text="" dxfId="200">
      <formula>0</formula>
      <formula>49</formula>
    </cfRule>
  </conditionalFormatting>
  <conditionalFormatting sqref="I11:I57">
    <cfRule type="cellIs" priority="65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30555555555556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M53" activeCellId="0" sqref="M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0.71"/>
    <col collapsed="false" customWidth="true" hidden="false" outlineLevel="0" max="7" min="7" style="100" width="6.99"/>
    <col collapsed="false" customWidth="true" hidden="false" outlineLevel="0" max="8" min="8" style="100" width="7.56"/>
    <col collapsed="false" customWidth="true" hidden="false" outlineLevel="0" max="9" min="9" style="100" width="8.14"/>
    <col collapsed="false" customWidth="true" hidden="false" outlineLevel="0" max="10" min="10" style="100" width="8.28"/>
    <col collapsed="false" customWidth="true" hidden="false" outlineLevel="0" max="11" min="11" style="100" width="9.28"/>
    <col collapsed="false" customWidth="true" hidden="false" outlineLevel="0" max="12" min="12" style="100" width="11.56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983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3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7.25" hidden="false" customHeight="true" outlineLevel="0" collapsed="false">
      <c r="A11" s="23" t="n">
        <v>1</v>
      </c>
      <c r="B11" s="24" t="n">
        <v>1921235303</v>
      </c>
      <c r="C11" s="25" t="s">
        <v>547</v>
      </c>
      <c r="D11" s="26" t="s">
        <v>387</v>
      </c>
      <c r="E11" s="27" t="s">
        <v>1583</v>
      </c>
      <c r="F11" s="23" t="s">
        <v>1984</v>
      </c>
      <c r="G11" s="28" t="n">
        <v>79</v>
      </c>
      <c r="H11" s="28" t="n">
        <v>79</v>
      </c>
      <c r="I11" s="29" t="n">
        <f aca="false">(G11+H11)/2</f>
        <v>79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17.25" hidden="false" customHeight="true" outlineLevel="0" collapsed="false">
      <c r="A12" s="23" t="n">
        <f aca="false">A11+1</f>
        <v>2</v>
      </c>
      <c r="B12" s="24" t="n">
        <v>1921245371</v>
      </c>
      <c r="C12" s="25" t="s">
        <v>1985</v>
      </c>
      <c r="D12" s="26" t="s">
        <v>28</v>
      </c>
      <c r="E12" s="27" t="s">
        <v>1986</v>
      </c>
      <c r="F12" s="23" t="s">
        <v>1984</v>
      </c>
      <c r="G12" s="28" t="n">
        <v>98</v>
      </c>
      <c r="H12" s="28" t="n">
        <v>95</v>
      </c>
      <c r="I12" s="29" t="n">
        <f aca="false">(G12+H12)/2</f>
        <v>96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7.25" hidden="false" customHeight="true" outlineLevel="0" collapsed="false">
      <c r="A13" s="23" t="n">
        <f aca="false">A12+1</f>
        <v>3</v>
      </c>
      <c r="B13" s="24" t="n">
        <v>1921245375</v>
      </c>
      <c r="C13" s="25" t="s">
        <v>257</v>
      </c>
      <c r="D13" s="26" t="s">
        <v>240</v>
      </c>
      <c r="E13" s="27" t="s">
        <v>1641</v>
      </c>
      <c r="F13" s="23" t="s">
        <v>1984</v>
      </c>
      <c r="G13" s="28" t="n">
        <v>82</v>
      </c>
      <c r="H13" s="28" t="n">
        <v>79</v>
      </c>
      <c r="I13" s="29" t="n">
        <f aca="false">(G13+H13)/2</f>
        <v>80.5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7.25" hidden="false" customHeight="true" outlineLevel="0" collapsed="false">
      <c r="A14" s="23" t="n">
        <f aca="false">A13+1</f>
        <v>4</v>
      </c>
      <c r="B14" s="24" t="n">
        <v>1921241364</v>
      </c>
      <c r="C14" s="25" t="s">
        <v>1987</v>
      </c>
      <c r="D14" s="26" t="s">
        <v>1988</v>
      </c>
      <c r="E14" s="27" t="s">
        <v>1989</v>
      </c>
      <c r="F14" s="23" t="s">
        <v>1984</v>
      </c>
      <c r="G14" s="28" t="n">
        <v>79</v>
      </c>
      <c r="H14" s="28" t="n">
        <v>82</v>
      </c>
      <c r="I14" s="29" t="n">
        <f aca="false">(G14+H14)/2</f>
        <v>80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7.25" hidden="false" customHeight="true" outlineLevel="0" collapsed="false">
      <c r="A15" s="23" t="n">
        <f aca="false">A14+1</f>
        <v>5</v>
      </c>
      <c r="B15" s="24" t="n">
        <v>1920328557</v>
      </c>
      <c r="C15" s="25" t="s">
        <v>1990</v>
      </c>
      <c r="D15" s="26" t="s">
        <v>969</v>
      </c>
      <c r="E15" s="27" t="s">
        <v>1545</v>
      </c>
      <c r="F15" s="23" t="s">
        <v>1984</v>
      </c>
      <c r="G15" s="28" t="n">
        <v>85</v>
      </c>
      <c r="H15" s="28" t="n">
        <v>88</v>
      </c>
      <c r="I15" s="29" t="n">
        <f aca="false">(G15+H15)/2</f>
        <v>86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7.25" hidden="false" customHeight="true" outlineLevel="0" collapsed="false">
      <c r="A16" s="23" t="n">
        <f aca="false">A15+1</f>
        <v>6</v>
      </c>
      <c r="B16" s="24" t="n">
        <v>1920246661</v>
      </c>
      <c r="C16" s="25" t="s">
        <v>1991</v>
      </c>
      <c r="D16" s="26" t="s">
        <v>762</v>
      </c>
      <c r="E16" s="27" t="s">
        <v>1992</v>
      </c>
      <c r="F16" s="23" t="s">
        <v>1984</v>
      </c>
      <c r="G16" s="28" t="n">
        <v>85</v>
      </c>
      <c r="H16" s="28" t="n">
        <v>85</v>
      </c>
      <c r="I16" s="29" t="n">
        <f aca="false">(G16+H16)/2</f>
        <v>85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7.25" hidden="false" customHeight="true" outlineLevel="0" collapsed="false">
      <c r="A17" s="23" t="n">
        <f aca="false">A16+1</f>
        <v>7</v>
      </c>
      <c r="B17" s="24" t="n">
        <v>1921245386</v>
      </c>
      <c r="C17" s="25" t="s">
        <v>1993</v>
      </c>
      <c r="D17" s="26" t="s">
        <v>34</v>
      </c>
      <c r="E17" s="27" t="s">
        <v>1994</v>
      </c>
      <c r="F17" s="23" t="s">
        <v>1984</v>
      </c>
      <c r="G17" s="28" t="n">
        <v>74</v>
      </c>
      <c r="H17" s="28" t="n">
        <v>82</v>
      </c>
      <c r="I17" s="29" t="n">
        <f aca="false">(G17+H17)/2</f>
        <v>78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Khá</v>
      </c>
      <c r="L17" s="28"/>
    </row>
    <row r="18" s="31" customFormat="true" ht="17.25" hidden="false" customHeight="true" outlineLevel="0" collapsed="false">
      <c r="A18" s="23" t="n">
        <f aca="false">A17+1</f>
        <v>8</v>
      </c>
      <c r="B18" s="24" t="n">
        <v>1921245381</v>
      </c>
      <c r="C18" s="25" t="s">
        <v>226</v>
      </c>
      <c r="D18" s="26" t="s">
        <v>34</v>
      </c>
      <c r="E18" s="27" t="s">
        <v>1995</v>
      </c>
      <c r="F18" s="23" t="s">
        <v>1984</v>
      </c>
      <c r="G18" s="28" t="n">
        <v>80</v>
      </c>
      <c r="H18" s="28" t="n">
        <v>82</v>
      </c>
      <c r="I18" s="29" t="n">
        <f aca="false">(G18+H18)/2</f>
        <v>81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7.25" hidden="false" customHeight="true" outlineLevel="0" collapsed="false">
      <c r="A19" s="23" t="n">
        <f aca="false">A18+1</f>
        <v>9</v>
      </c>
      <c r="B19" s="24" t="n">
        <v>1920249174</v>
      </c>
      <c r="C19" s="25" t="s">
        <v>434</v>
      </c>
      <c r="D19" s="26" t="s">
        <v>368</v>
      </c>
      <c r="E19" s="27" t="s">
        <v>1996</v>
      </c>
      <c r="F19" s="23" t="s">
        <v>1984</v>
      </c>
      <c r="G19" s="28" t="n">
        <v>0</v>
      </c>
      <c r="H19" s="28" t="n">
        <v>0</v>
      </c>
      <c r="I19" s="29" t="n">
        <f aca="false">(G19+H19)/2</f>
        <v>0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Kém</v>
      </c>
      <c r="L19" s="28"/>
    </row>
    <row r="20" s="31" customFormat="true" ht="17.25" hidden="false" customHeight="true" outlineLevel="0" collapsed="false">
      <c r="A20" s="23" t="n">
        <f aca="false">A19+1</f>
        <v>10</v>
      </c>
      <c r="B20" s="24" t="n">
        <v>1920245392</v>
      </c>
      <c r="C20" s="25" t="s">
        <v>1195</v>
      </c>
      <c r="D20" s="26" t="s">
        <v>229</v>
      </c>
      <c r="E20" s="27" t="s">
        <v>1770</v>
      </c>
      <c r="F20" s="23" t="s">
        <v>1984</v>
      </c>
      <c r="G20" s="28" t="n">
        <v>85</v>
      </c>
      <c r="H20" s="28" t="n">
        <v>85</v>
      </c>
      <c r="I20" s="29" t="n">
        <f aca="false">(G20+H20)/2</f>
        <v>8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7.25" hidden="false" customHeight="true" outlineLevel="0" collapsed="false">
      <c r="A21" s="23" t="n">
        <f aca="false">A20+1</f>
        <v>11</v>
      </c>
      <c r="B21" s="24" t="n">
        <v>1920245394</v>
      </c>
      <c r="C21" s="25" t="s">
        <v>1997</v>
      </c>
      <c r="D21" s="26" t="s">
        <v>1070</v>
      </c>
      <c r="E21" s="27" t="s">
        <v>1998</v>
      </c>
      <c r="F21" s="23" t="s">
        <v>1984</v>
      </c>
      <c r="G21" s="28" t="n">
        <v>98</v>
      </c>
      <c r="H21" s="28" t="n">
        <v>95</v>
      </c>
      <c r="I21" s="29" t="n">
        <f aca="false">(G21+H21)/2</f>
        <v>96.5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7.25" hidden="false" customHeight="true" outlineLevel="0" collapsed="false">
      <c r="A22" s="23" t="n">
        <f aca="false">A21+1</f>
        <v>12</v>
      </c>
      <c r="B22" s="24" t="n">
        <v>1921248670</v>
      </c>
      <c r="C22" s="25" t="s">
        <v>1999</v>
      </c>
      <c r="D22" s="26" t="s">
        <v>1458</v>
      </c>
      <c r="E22" s="27" t="s">
        <v>1521</v>
      </c>
      <c r="F22" s="23" t="s">
        <v>1984</v>
      </c>
      <c r="G22" s="28" t="n">
        <v>88</v>
      </c>
      <c r="H22" s="28" t="n">
        <v>82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7.25" hidden="false" customHeight="true" outlineLevel="0" collapsed="false">
      <c r="A23" s="23" t="n">
        <f aca="false">A22+1</f>
        <v>13</v>
      </c>
      <c r="B23" s="24" t="n">
        <v>1921245372</v>
      </c>
      <c r="C23" s="25" t="s">
        <v>2000</v>
      </c>
      <c r="D23" s="26" t="s">
        <v>40</v>
      </c>
      <c r="E23" s="27" t="s">
        <v>1956</v>
      </c>
      <c r="F23" s="23" t="s">
        <v>1984</v>
      </c>
      <c r="G23" s="28" t="n">
        <v>79</v>
      </c>
      <c r="H23" s="28" t="n">
        <v>79</v>
      </c>
      <c r="I23" s="29" t="n">
        <f aca="false">(G23+H23)/2</f>
        <v>79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28"/>
    </row>
    <row r="24" s="31" customFormat="true" ht="17.25" hidden="false" customHeight="true" outlineLevel="0" collapsed="false">
      <c r="A24" s="23" t="n">
        <f aca="false">A23+1</f>
        <v>14</v>
      </c>
      <c r="B24" s="24" t="n">
        <v>1921242611</v>
      </c>
      <c r="C24" s="25" t="s">
        <v>2001</v>
      </c>
      <c r="D24" s="26" t="s">
        <v>1073</v>
      </c>
      <c r="E24" s="27" t="s">
        <v>1183</v>
      </c>
      <c r="F24" s="23" t="s">
        <v>1984</v>
      </c>
      <c r="G24" s="28" t="n">
        <v>74</v>
      </c>
      <c r="H24" s="28" t="n">
        <v>82</v>
      </c>
      <c r="I24" s="29" t="n">
        <f aca="false">(G24+H24)/2</f>
        <v>78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Khá</v>
      </c>
      <c r="L24" s="28"/>
    </row>
    <row r="25" s="31" customFormat="true" ht="17.25" hidden="false" customHeight="true" outlineLevel="0" collapsed="false">
      <c r="A25" s="23" t="n">
        <f aca="false">A24+1</f>
        <v>15</v>
      </c>
      <c r="B25" s="24" t="n">
        <v>1920241335</v>
      </c>
      <c r="C25" s="25" t="s">
        <v>2002</v>
      </c>
      <c r="D25" s="26" t="s">
        <v>140</v>
      </c>
      <c r="E25" s="27" t="s">
        <v>1457</v>
      </c>
      <c r="F25" s="23" t="s">
        <v>1984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17.25" hidden="false" customHeight="true" outlineLevel="0" collapsed="false">
      <c r="A26" s="23" t="n">
        <f aca="false">A25+1</f>
        <v>16</v>
      </c>
      <c r="B26" s="24" t="n">
        <v>1920247965</v>
      </c>
      <c r="C26" s="25" t="s">
        <v>30</v>
      </c>
      <c r="D26" s="26" t="s">
        <v>192</v>
      </c>
      <c r="E26" s="27" t="s">
        <v>1862</v>
      </c>
      <c r="F26" s="23" t="s">
        <v>1984</v>
      </c>
      <c r="G26" s="28" t="n">
        <v>88</v>
      </c>
      <c r="H26" s="28" t="n">
        <v>0</v>
      </c>
      <c r="I26" s="29" t="n">
        <f aca="false">(G26+H26)/2</f>
        <v>44</v>
      </c>
      <c r="J26" s="30" t="str">
        <f aca="false">IF(H26&gt;=90,"X.Sắc",IF(H26&gt;=80,"Tốt",IF(H26&gt;=70,"Khá",IF(H26&gt;=60,"TB.Khá",IF(H26&gt;=50,"T.Bình",IF(H26&gt;=30,"Yếu","Kém"))))))</f>
        <v>Kém</v>
      </c>
      <c r="K26" s="30" t="str">
        <f aca="false">IF(I26&gt;=90,"X.Sắc",IF(I26&gt;=80,"Tốt",IF(I26&gt;=70,"Khá",IF(I26&gt;=60,"TB.Khá",IF(I26&gt;=50,"T.Bình",IF(I26&gt;=30,"Yếu","Kém"))))))</f>
        <v>Yếu</v>
      </c>
      <c r="L26" s="28"/>
    </row>
    <row r="27" s="31" customFormat="true" ht="17.25" hidden="false" customHeight="true" outlineLevel="0" collapsed="false">
      <c r="A27" s="23" t="n">
        <f aca="false">A26+1</f>
        <v>17</v>
      </c>
      <c r="B27" s="24" t="n">
        <v>1920241945</v>
      </c>
      <c r="C27" s="25" t="s">
        <v>2003</v>
      </c>
      <c r="D27" s="26" t="s">
        <v>99</v>
      </c>
      <c r="E27" s="27" t="s">
        <v>1590</v>
      </c>
      <c r="F27" s="23" t="s">
        <v>1984</v>
      </c>
      <c r="G27" s="28" t="n">
        <v>85</v>
      </c>
      <c r="H27" s="28" t="n">
        <v>88</v>
      </c>
      <c r="I27" s="29" t="n">
        <f aca="false">(G27+H27)/2</f>
        <v>86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7.25" hidden="false" customHeight="true" outlineLevel="0" collapsed="false">
      <c r="A28" s="23" t="n">
        <f aca="false">A27+1</f>
        <v>18</v>
      </c>
      <c r="B28" s="24" t="n">
        <v>1920248936</v>
      </c>
      <c r="C28" s="25" t="s">
        <v>2004</v>
      </c>
      <c r="D28" s="26" t="s">
        <v>99</v>
      </c>
      <c r="E28" s="27" t="s">
        <v>2005</v>
      </c>
      <c r="F28" s="23" t="s">
        <v>1984</v>
      </c>
      <c r="G28" s="28" t="n">
        <v>88</v>
      </c>
      <c r="H28" s="28" t="n">
        <v>88</v>
      </c>
      <c r="I28" s="29" t="n">
        <f aca="false">(G28+H28)/2</f>
        <v>88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7.25" hidden="false" customHeight="true" outlineLevel="0" collapsed="false">
      <c r="A29" s="23" t="n">
        <f aca="false">A28+1</f>
        <v>19</v>
      </c>
      <c r="B29" s="24" t="n">
        <v>1920249927</v>
      </c>
      <c r="C29" s="25" t="s">
        <v>2006</v>
      </c>
      <c r="D29" s="26" t="s">
        <v>99</v>
      </c>
      <c r="E29" s="27" t="s">
        <v>2007</v>
      </c>
      <c r="F29" s="23" t="s">
        <v>1984</v>
      </c>
      <c r="G29" s="28" t="n">
        <v>88</v>
      </c>
      <c r="H29" s="28" t="n">
        <v>88</v>
      </c>
      <c r="I29" s="29" t="n">
        <f aca="false">(G29+H29)/2</f>
        <v>88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17.25" hidden="false" customHeight="true" outlineLevel="0" collapsed="false">
      <c r="A30" s="23" t="n">
        <f aca="false">A29+1</f>
        <v>20</v>
      </c>
      <c r="B30" s="24" t="n">
        <v>1920245378</v>
      </c>
      <c r="C30" s="25" t="s">
        <v>2008</v>
      </c>
      <c r="D30" s="26" t="s">
        <v>99</v>
      </c>
      <c r="E30" s="27" t="s">
        <v>2009</v>
      </c>
      <c r="F30" s="23" t="s">
        <v>1984</v>
      </c>
      <c r="G30" s="28" t="n">
        <v>85</v>
      </c>
      <c r="H30" s="28" t="n">
        <v>85</v>
      </c>
      <c r="I30" s="29" t="n">
        <f aca="false">(G30+H30)/2</f>
        <v>8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7.25" hidden="false" customHeight="true" outlineLevel="0" collapsed="false">
      <c r="A31" s="23" t="n">
        <f aca="false">A30+1</f>
        <v>21</v>
      </c>
      <c r="B31" s="24" t="n">
        <v>1810224637</v>
      </c>
      <c r="C31" s="25" t="s">
        <v>404</v>
      </c>
      <c r="D31" s="26" t="s">
        <v>525</v>
      </c>
      <c r="E31" s="27" t="s">
        <v>1085</v>
      </c>
      <c r="F31" s="23" t="s">
        <v>1984</v>
      </c>
      <c r="G31" s="28" t="n">
        <v>85</v>
      </c>
      <c r="H31" s="28" t="n">
        <v>85</v>
      </c>
      <c r="I31" s="29" t="n">
        <f aca="false">(G31+H31)/2</f>
        <v>8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7.25" hidden="false" customHeight="true" outlineLevel="0" collapsed="false">
      <c r="A32" s="23" t="n">
        <f aca="false">A31+1</f>
        <v>22</v>
      </c>
      <c r="B32" s="24" t="n">
        <v>1921245395</v>
      </c>
      <c r="C32" s="25" t="s">
        <v>2010</v>
      </c>
      <c r="D32" s="26" t="s">
        <v>51</v>
      </c>
      <c r="E32" s="27" t="s">
        <v>2011</v>
      </c>
      <c r="F32" s="23" t="s">
        <v>1984</v>
      </c>
      <c r="G32" s="28" t="n">
        <v>74</v>
      </c>
      <c r="H32" s="28" t="n">
        <v>82</v>
      </c>
      <c r="I32" s="29" t="n">
        <f aca="false">(G32+H32)/2</f>
        <v>78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Khá</v>
      </c>
      <c r="L32" s="28"/>
    </row>
    <row r="33" s="31" customFormat="true" ht="17.25" hidden="false" customHeight="true" outlineLevel="0" collapsed="false">
      <c r="A33" s="23" t="n">
        <f aca="false">A32+1</f>
        <v>23</v>
      </c>
      <c r="B33" s="24" t="n">
        <v>1920245376</v>
      </c>
      <c r="C33" s="25" t="s">
        <v>2012</v>
      </c>
      <c r="D33" s="26" t="s">
        <v>274</v>
      </c>
      <c r="E33" s="27" t="s">
        <v>1670</v>
      </c>
      <c r="F33" s="23" t="s">
        <v>1984</v>
      </c>
      <c r="G33" s="28" t="n">
        <v>88</v>
      </c>
      <c r="H33" s="28" t="n">
        <v>85</v>
      </c>
      <c r="I33" s="29" t="n">
        <f aca="false">(G33+H33)/2</f>
        <v>86.5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7.25" hidden="false" customHeight="true" outlineLevel="0" collapsed="false">
      <c r="A34" s="23" t="n">
        <f aca="false">A33+1</f>
        <v>24</v>
      </c>
      <c r="B34" s="24" t="n">
        <v>1920248452</v>
      </c>
      <c r="C34" s="25" t="s">
        <v>741</v>
      </c>
      <c r="D34" s="26" t="s">
        <v>274</v>
      </c>
      <c r="E34" s="27" t="s">
        <v>1915</v>
      </c>
      <c r="F34" s="23" t="s">
        <v>1984</v>
      </c>
      <c r="G34" s="28" t="n">
        <v>88</v>
      </c>
      <c r="H34" s="28" t="n">
        <v>88</v>
      </c>
      <c r="I34" s="29" t="n">
        <f aca="false">(G34+H34)/2</f>
        <v>88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7.25" hidden="false" customHeight="true" outlineLevel="0" collapsed="false">
      <c r="A35" s="23" t="n">
        <f aca="false">A34+1</f>
        <v>25</v>
      </c>
      <c r="B35" s="24" t="n">
        <v>1921245368</v>
      </c>
      <c r="C35" s="25" t="s">
        <v>2013</v>
      </c>
      <c r="D35" s="26" t="s">
        <v>56</v>
      </c>
      <c r="E35" s="27" t="s">
        <v>2014</v>
      </c>
      <c r="F35" s="23" t="s">
        <v>1984</v>
      </c>
      <c r="G35" s="28" t="n">
        <v>79</v>
      </c>
      <c r="H35" s="28" t="n">
        <v>79</v>
      </c>
      <c r="I35" s="29" t="n">
        <f aca="false">(G35+H35)/2</f>
        <v>79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17.25" hidden="false" customHeight="true" outlineLevel="0" collapsed="false">
      <c r="A36" s="23" t="n">
        <f aca="false">A35+1</f>
        <v>26</v>
      </c>
      <c r="B36" s="24" t="n">
        <v>1920249490</v>
      </c>
      <c r="C36" s="25" t="s">
        <v>489</v>
      </c>
      <c r="D36" s="26" t="s">
        <v>539</v>
      </c>
      <c r="E36" s="27" t="s">
        <v>1201</v>
      </c>
      <c r="F36" s="23" t="s">
        <v>1984</v>
      </c>
      <c r="G36" s="28" t="n">
        <v>88</v>
      </c>
      <c r="H36" s="28" t="n">
        <v>90</v>
      </c>
      <c r="I36" s="29" t="n">
        <f aca="false">(G36+H36)/2</f>
        <v>89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7.25" hidden="false" customHeight="true" outlineLevel="0" collapsed="false">
      <c r="A37" s="23" t="n">
        <f aca="false">A36+1</f>
        <v>27</v>
      </c>
      <c r="B37" s="24" t="n">
        <v>1920240950</v>
      </c>
      <c r="C37" s="25" t="s">
        <v>1466</v>
      </c>
      <c r="D37" s="26" t="s">
        <v>620</v>
      </c>
      <c r="E37" s="27" t="s">
        <v>2015</v>
      </c>
      <c r="F37" s="23" t="s">
        <v>1984</v>
      </c>
      <c r="G37" s="28" t="n">
        <v>90</v>
      </c>
      <c r="H37" s="28" t="n">
        <v>88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7.25" hidden="false" customHeight="true" outlineLevel="0" collapsed="false">
      <c r="A38" s="23" t="n">
        <f aca="false">A37+1</f>
        <v>28</v>
      </c>
      <c r="B38" s="24" t="n">
        <v>1921249924</v>
      </c>
      <c r="C38" s="25" t="s">
        <v>2016</v>
      </c>
      <c r="D38" s="26" t="s">
        <v>282</v>
      </c>
      <c r="E38" s="27" t="s">
        <v>2017</v>
      </c>
      <c r="F38" s="23" t="s">
        <v>1984</v>
      </c>
      <c r="G38" s="28" t="n">
        <v>74</v>
      </c>
      <c r="H38" s="28" t="n">
        <v>79</v>
      </c>
      <c r="I38" s="29" t="n">
        <f aca="false">(G38+H38)/2</f>
        <v>76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28"/>
    </row>
    <row r="39" s="31" customFormat="true" ht="17.25" hidden="false" customHeight="true" outlineLevel="0" collapsed="false">
      <c r="A39" s="23" t="n">
        <f aca="false">A38+1</f>
        <v>29</v>
      </c>
      <c r="B39" s="24" t="n">
        <v>1921245367</v>
      </c>
      <c r="C39" s="25" t="s">
        <v>2018</v>
      </c>
      <c r="D39" s="26" t="s">
        <v>282</v>
      </c>
      <c r="E39" s="27" t="s">
        <v>2019</v>
      </c>
      <c r="F39" s="23" t="s">
        <v>1984</v>
      </c>
      <c r="G39" s="28" t="n">
        <v>74</v>
      </c>
      <c r="H39" s="28" t="n">
        <v>79</v>
      </c>
      <c r="I39" s="29" t="n">
        <f aca="false">(G39+H39)/2</f>
        <v>76.5</v>
      </c>
      <c r="J39" s="30" t="str">
        <f aca="false">IF(H39&gt;=90,"X.Sắc",IF(H39&gt;=80,"Tốt",IF(H39&gt;=70,"Khá",IF(H39&gt;=60,"TB.Khá",IF(H39&gt;=50,"T.Bình",IF(H39&gt;=30,"Yếu","Kém"))))))</f>
        <v>Khá</v>
      </c>
      <c r="K39" s="30" t="str">
        <f aca="false">IF(I39&gt;=90,"X.Sắc",IF(I39&gt;=80,"Tốt",IF(I39&gt;=70,"Khá",IF(I39&gt;=60,"TB.Khá",IF(I39&gt;=50,"T.Bình",IF(I39&gt;=30,"Yếu","Kém"))))))</f>
        <v>Khá</v>
      </c>
      <c r="L39" s="28"/>
    </row>
    <row r="40" s="31" customFormat="true" ht="17.25" hidden="false" customHeight="true" outlineLevel="0" collapsed="false">
      <c r="A40" s="23" t="n">
        <f aca="false">A39+1</f>
        <v>30</v>
      </c>
      <c r="B40" s="24" t="n">
        <v>1920245391</v>
      </c>
      <c r="C40" s="25" t="s">
        <v>593</v>
      </c>
      <c r="D40" s="26" t="s">
        <v>399</v>
      </c>
      <c r="E40" s="27" t="s">
        <v>1496</v>
      </c>
      <c r="F40" s="23" t="s">
        <v>1984</v>
      </c>
      <c r="G40" s="28" t="n">
        <v>0</v>
      </c>
      <c r="H40" s="28" t="n">
        <v>0</v>
      </c>
      <c r="I40" s="29" t="n">
        <f aca="false">(G40+H40)/2</f>
        <v>0</v>
      </c>
      <c r="J40" s="30" t="str">
        <f aca="false">IF(H40&gt;=90,"X.Sắc",IF(H40&gt;=80,"Tốt",IF(H40&gt;=70,"Khá",IF(H40&gt;=60,"TB.Khá",IF(H40&gt;=50,"T.Bình",IF(H40&gt;=30,"Yếu","Kém"))))))</f>
        <v>Kém</v>
      </c>
      <c r="K40" s="30" t="str">
        <f aca="false">IF(I40&gt;=90,"X.Sắc",IF(I40&gt;=80,"Tốt",IF(I40&gt;=70,"Khá",IF(I40&gt;=60,"TB.Khá",IF(I40&gt;=50,"T.Bình",IF(I40&gt;=30,"Yếu","Kém"))))))</f>
        <v>Kém</v>
      </c>
      <c r="L40" s="28"/>
    </row>
    <row r="41" s="31" customFormat="true" ht="17.25" hidden="false" customHeight="true" outlineLevel="0" collapsed="false">
      <c r="A41" s="23" t="n">
        <f aca="false">A40+1</f>
        <v>31</v>
      </c>
      <c r="B41" s="24" t="n">
        <v>1920241349</v>
      </c>
      <c r="C41" s="25" t="s">
        <v>1926</v>
      </c>
      <c r="D41" s="26" t="s">
        <v>200</v>
      </c>
      <c r="E41" s="27" t="s">
        <v>1539</v>
      </c>
      <c r="F41" s="23" t="s">
        <v>1984</v>
      </c>
      <c r="G41" s="28" t="n">
        <v>88</v>
      </c>
      <c r="H41" s="28" t="n">
        <v>85</v>
      </c>
      <c r="I41" s="29" t="n">
        <f aca="false">(G41+H41)/2</f>
        <v>86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7.25" hidden="false" customHeight="true" outlineLevel="0" collapsed="false">
      <c r="A42" s="23" t="n">
        <f aca="false">A41+1</f>
        <v>32</v>
      </c>
      <c r="B42" s="24" t="n">
        <v>1920242653</v>
      </c>
      <c r="C42" s="25" t="s">
        <v>269</v>
      </c>
      <c r="D42" s="26" t="s">
        <v>462</v>
      </c>
      <c r="E42" s="27" t="s">
        <v>2020</v>
      </c>
      <c r="F42" s="23" t="s">
        <v>1984</v>
      </c>
      <c r="G42" s="28" t="n">
        <v>88</v>
      </c>
      <c r="H42" s="28" t="n">
        <v>85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7.25" hidden="false" customHeight="true" outlineLevel="0" collapsed="false">
      <c r="A43" s="23" t="n">
        <f aca="false">A42+1</f>
        <v>33</v>
      </c>
      <c r="B43" s="24" t="n">
        <v>1920265607</v>
      </c>
      <c r="C43" s="25" t="s">
        <v>2021</v>
      </c>
      <c r="D43" s="26" t="s">
        <v>68</v>
      </c>
      <c r="E43" s="27" t="s">
        <v>2022</v>
      </c>
      <c r="F43" s="23" t="s">
        <v>1984</v>
      </c>
      <c r="G43" s="28" t="n">
        <v>85</v>
      </c>
      <c r="H43" s="28" t="n">
        <v>85</v>
      </c>
      <c r="I43" s="29" t="n">
        <f aca="false">(G43+H43)/2</f>
        <v>8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7.25" hidden="false" customHeight="true" outlineLevel="0" collapsed="false">
      <c r="A44" s="23" t="n">
        <f aca="false">A43+1</f>
        <v>34</v>
      </c>
      <c r="B44" s="24" t="n">
        <v>1921248453</v>
      </c>
      <c r="C44" s="25" t="s">
        <v>2023</v>
      </c>
      <c r="D44" s="26" t="s">
        <v>325</v>
      </c>
      <c r="E44" s="27" t="s">
        <v>1817</v>
      </c>
      <c r="F44" s="23" t="s">
        <v>1984</v>
      </c>
      <c r="G44" s="28" t="n">
        <v>82</v>
      </c>
      <c r="H44" s="28" t="n">
        <v>79</v>
      </c>
      <c r="I44" s="29" t="n">
        <f aca="false">(G44+H44)/2</f>
        <v>80.5</v>
      </c>
      <c r="J44" s="30" t="str">
        <f aca="false">IF(H44&gt;=90,"X.Sắc",IF(H44&gt;=80,"Tốt",IF(H44&gt;=70,"Khá",IF(H44&gt;=60,"TB.Khá",IF(H44&gt;=50,"T.Bình",IF(H44&gt;=30,"Yếu","Kém"))))))</f>
        <v>Khá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7.25" hidden="false" customHeight="true" outlineLevel="0" collapsed="false">
      <c r="A45" s="23" t="n">
        <f aca="false">A44+1</f>
        <v>35</v>
      </c>
      <c r="B45" s="24" t="n">
        <v>1921245374</v>
      </c>
      <c r="C45" s="25" t="s">
        <v>962</v>
      </c>
      <c r="D45" s="26" t="s">
        <v>307</v>
      </c>
      <c r="E45" s="27" t="s">
        <v>2024</v>
      </c>
      <c r="F45" s="23" t="s">
        <v>1984</v>
      </c>
      <c r="G45" s="28" t="n">
        <v>80</v>
      </c>
      <c r="H45" s="28" t="n">
        <v>74</v>
      </c>
      <c r="I45" s="29" t="n">
        <f aca="false">(G45+H45)/2</f>
        <v>77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Khá</v>
      </c>
      <c r="L45" s="28"/>
    </row>
    <row r="46" s="31" customFormat="true" ht="17.25" hidden="false" customHeight="true" outlineLevel="0" collapsed="false">
      <c r="A46" s="23" t="n">
        <f aca="false">A45+1</f>
        <v>36</v>
      </c>
      <c r="B46" s="24" t="n">
        <v>1920241967</v>
      </c>
      <c r="C46" s="25" t="s">
        <v>2025</v>
      </c>
      <c r="D46" s="26" t="s">
        <v>479</v>
      </c>
      <c r="E46" s="27" t="s">
        <v>1959</v>
      </c>
      <c r="F46" s="23" t="s">
        <v>1984</v>
      </c>
      <c r="G46" s="28" t="n">
        <v>0</v>
      </c>
      <c r="H46" s="28" t="n">
        <v>0</v>
      </c>
      <c r="I46" s="29" t="n">
        <f aca="false">(G46+H46)/2</f>
        <v>0</v>
      </c>
      <c r="J46" s="30" t="str">
        <f aca="false">IF(H46&gt;=90,"X.Sắc",IF(H46&gt;=80,"Tốt",IF(H46&gt;=70,"Khá",IF(H46&gt;=60,"TB.Khá",IF(H46&gt;=50,"T.Bình",IF(H46&gt;=30,"Yếu","Kém"))))))</f>
        <v>Kém</v>
      </c>
      <c r="K46" s="30" t="str">
        <f aca="false">IF(I46&gt;=90,"X.Sắc",IF(I46&gt;=80,"Tốt",IF(I46&gt;=70,"Khá",IF(I46&gt;=60,"TB.Khá",IF(I46&gt;=50,"T.Bình",IF(I46&gt;=30,"Yếu","Kém"))))))</f>
        <v>Kém</v>
      </c>
      <c r="L46" s="28"/>
    </row>
    <row r="47" s="31" customFormat="true" ht="17.25" hidden="false" customHeight="true" outlineLevel="0" collapsed="false">
      <c r="A47" s="23" t="n">
        <f aca="false">A46+1</f>
        <v>37</v>
      </c>
      <c r="B47" s="24" t="n">
        <v>1920245377</v>
      </c>
      <c r="C47" s="25" t="s">
        <v>2026</v>
      </c>
      <c r="D47" s="26" t="s">
        <v>641</v>
      </c>
      <c r="E47" s="27" t="s">
        <v>1616</v>
      </c>
      <c r="F47" s="23" t="s">
        <v>1984</v>
      </c>
      <c r="G47" s="28" t="n">
        <v>85</v>
      </c>
      <c r="H47" s="28" t="n">
        <v>88</v>
      </c>
      <c r="I47" s="29" t="n">
        <f aca="false">(G47+H47)/2</f>
        <v>86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7.25" hidden="false" customHeight="true" outlineLevel="0" collapsed="false">
      <c r="A48" s="23" t="n">
        <f aca="false">A47+1</f>
        <v>38</v>
      </c>
      <c r="B48" s="24" t="n">
        <v>1920245390</v>
      </c>
      <c r="C48" s="25" t="s">
        <v>2027</v>
      </c>
      <c r="D48" s="26" t="s">
        <v>366</v>
      </c>
      <c r="E48" s="27" t="s">
        <v>2028</v>
      </c>
      <c r="F48" s="23" t="s">
        <v>1984</v>
      </c>
      <c r="G48" s="28" t="n">
        <v>0</v>
      </c>
      <c r="H48" s="28" t="n">
        <v>0</v>
      </c>
      <c r="I48" s="29" t="n">
        <f aca="false">(G48+H48)/2</f>
        <v>0</v>
      </c>
      <c r="J48" s="30" t="str">
        <f aca="false">IF(H48&gt;=90,"X.Sắc",IF(H48&gt;=80,"Tốt",IF(H48&gt;=70,"Khá",IF(H48&gt;=60,"TB.Khá",IF(H48&gt;=50,"T.Bình",IF(H48&gt;=30,"Yếu","Kém"))))))</f>
        <v>Kém</v>
      </c>
      <c r="K48" s="30" t="str">
        <f aca="false">IF(I48&gt;=90,"X.Sắc",IF(I48&gt;=80,"Tốt",IF(I48&gt;=70,"Khá",IF(I48&gt;=60,"TB.Khá",IF(I48&gt;=50,"T.Bình",IF(I48&gt;=30,"Yếu","Kém"))))))</f>
        <v>Kém</v>
      </c>
      <c r="L48" s="28"/>
    </row>
    <row r="49" s="31" customFormat="true" ht="17.25" hidden="false" customHeight="true" outlineLevel="0" collapsed="false">
      <c r="A49" s="23" t="n">
        <f aca="false">A48+1</f>
        <v>39</v>
      </c>
      <c r="B49" s="24" t="n">
        <v>1920249058</v>
      </c>
      <c r="C49" s="25" t="s">
        <v>2029</v>
      </c>
      <c r="D49" s="26" t="s">
        <v>366</v>
      </c>
      <c r="E49" s="27" t="s">
        <v>2030</v>
      </c>
      <c r="F49" s="23" t="s">
        <v>1984</v>
      </c>
      <c r="G49" s="28" t="n">
        <v>80</v>
      </c>
      <c r="H49" s="28" t="n">
        <v>85</v>
      </c>
      <c r="I49" s="29" t="n">
        <f aca="false">(G49+H49)/2</f>
        <v>82.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7.25" hidden="false" customHeight="true" outlineLevel="0" collapsed="false">
      <c r="A50" s="23" t="n">
        <f aca="false">A49+1</f>
        <v>40</v>
      </c>
      <c r="B50" s="24" t="n">
        <v>1920241991</v>
      </c>
      <c r="C50" s="25" t="s">
        <v>2031</v>
      </c>
      <c r="D50" s="26" t="s">
        <v>366</v>
      </c>
      <c r="E50" s="27" t="s">
        <v>2032</v>
      </c>
      <c r="F50" s="23" t="s">
        <v>1984</v>
      </c>
      <c r="G50" s="28" t="n">
        <v>90</v>
      </c>
      <c r="H50" s="28" t="n">
        <v>0</v>
      </c>
      <c r="I50" s="29" t="n">
        <f aca="false">(G50+H50)/2</f>
        <v>45</v>
      </c>
      <c r="J50" s="30" t="str">
        <f aca="false">IF(H50&gt;=90,"X.Sắc",IF(H50&gt;=80,"Tốt",IF(H50&gt;=70,"Khá",IF(H50&gt;=60,"TB.Khá",IF(H50&gt;=50,"T.Bình",IF(H50&gt;=30,"Yếu","Kém"))))))</f>
        <v>Kém</v>
      </c>
      <c r="K50" s="30" t="str">
        <f aca="false">IF(I50&gt;=90,"X.Sắc",IF(I50&gt;=80,"Tốt",IF(I50&gt;=70,"Khá",IF(I50&gt;=60,"TB.Khá",IF(I50&gt;=50,"T.Bình",IF(I50&gt;=30,"Yếu","Kém"))))))</f>
        <v>Yếu</v>
      </c>
      <c r="L50" s="28"/>
    </row>
    <row r="51" s="31" customFormat="true" ht="17.25" hidden="false" customHeight="true" outlineLevel="0" collapsed="false">
      <c r="A51" s="23" t="n">
        <f aca="false">A50+1</f>
        <v>41</v>
      </c>
      <c r="B51" s="24" t="n">
        <v>1920249736</v>
      </c>
      <c r="C51" s="25" t="s">
        <v>33</v>
      </c>
      <c r="D51" s="26" t="s">
        <v>366</v>
      </c>
      <c r="E51" s="27" t="s">
        <v>2033</v>
      </c>
      <c r="F51" s="23" t="s">
        <v>1984</v>
      </c>
      <c r="G51" s="28" t="n">
        <v>90</v>
      </c>
      <c r="H51" s="28" t="n">
        <v>82</v>
      </c>
      <c r="I51" s="29" t="n">
        <f aca="false">(G51+H51)/2</f>
        <v>86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7.25" hidden="false" customHeight="true" outlineLevel="0" collapsed="false">
      <c r="A52" s="23" t="n">
        <f aca="false">A51+1</f>
        <v>42</v>
      </c>
      <c r="B52" s="24" t="n">
        <v>1920245370</v>
      </c>
      <c r="C52" s="25" t="s">
        <v>2034</v>
      </c>
      <c r="D52" s="26" t="s">
        <v>366</v>
      </c>
      <c r="E52" s="27" t="s">
        <v>2035</v>
      </c>
      <c r="F52" s="23" t="s">
        <v>1984</v>
      </c>
      <c r="G52" s="28" t="n">
        <v>77</v>
      </c>
      <c r="H52" s="28" t="n">
        <v>82</v>
      </c>
      <c r="I52" s="29" t="n">
        <f aca="false">(G52+H52)/2</f>
        <v>79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Khá</v>
      </c>
      <c r="L52" s="28"/>
    </row>
    <row r="53" s="31" customFormat="true" ht="17.25" hidden="false" customHeight="true" outlineLevel="0" collapsed="false">
      <c r="A53" s="23" t="n">
        <f aca="false">A52+1</f>
        <v>43</v>
      </c>
      <c r="B53" s="24" t="n">
        <v>1920240981</v>
      </c>
      <c r="C53" s="25" t="s">
        <v>2036</v>
      </c>
      <c r="D53" s="26" t="s">
        <v>112</v>
      </c>
      <c r="E53" s="27" t="s">
        <v>2037</v>
      </c>
      <c r="F53" s="23" t="s">
        <v>1984</v>
      </c>
      <c r="G53" s="28" t="n">
        <v>82</v>
      </c>
      <c r="H53" s="28" t="n">
        <v>82</v>
      </c>
      <c r="I53" s="29" t="n">
        <f aca="false">(G53+H53)/2</f>
        <v>82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17.25" hidden="false" customHeight="true" outlineLevel="0" collapsed="false">
      <c r="A54" s="23" t="n">
        <f aca="false">A53+1</f>
        <v>44</v>
      </c>
      <c r="B54" s="24" t="n">
        <v>1920242623</v>
      </c>
      <c r="C54" s="25" t="s">
        <v>1275</v>
      </c>
      <c r="D54" s="26" t="s">
        <v>112</v>
      </c>
      <c r="E54" s="27" t="s">
        <v>2038</v>
      </c>
      <c r="F54" s="23" t="s">
        <v>1984</v>
      </c>
      <c r="G54" s="28" t="n">
        <v>0</v>
      </c>
      <c r="H54" s="28" t="n">
        <v>0</v>
      </c>
      <c r="I54" s="29" t="n">
        <f aca="false">(G54+H54)/2</f>
        <v>0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Kém</v>
      </c>
      <c r="L54" s="28"/>
    </row>
    <row r="55" s="31" customFormat="true" ht="17.25" hidden="false" customHeight="true" outlineLevel="0" collapsed="false">
      <c r="A55" s="23" t="n">
        <f aca="false">A54+1</f>
        <v>45</v>
      </c>
      <c r="B55" s="24" t="n">
        <v>1920249453</v>
      </c>
      <c r="C55" s="25" t="s">
        <v>2039</v>
      </c>
      <c r="D55" s="26" t="s">
        <v>112</v>
      </c>
      <c r="E55" s="27" t="s">
        <v>2014</v>
      </c>
      <c r="F55" s="23" t="s">
        <v>1984</v>
      </c>
      <c r="G55" s="28" t="n">
        <v>85</v>
      </c>
      <c r="H55" s="28" t="n">
        <v>8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7.25" hidden="false" customHeight="true" outlineLevel="0" collapsed="false">
      <c r="A56" s="23" t="n">
        <f aca="false">A55+1</f>
        <v>46</v>
      </c>
      <c r="B56" s="24" t="n">
        <v>1921246660</v>
      </c>
      <c r="C56" s="25" t="s">
        <v>1172</v>
      </c>
      <c r="D56" s="26" t="s">
        <v>92</v>
      </c>
      <c r="E56" s="27" t="s">
        <v>1886</v>
      </c>
      <c r="F56" s="23" t="s">
        <v>1984</v>
      </c>
      <c r="G56" s="28" t="n">
        <v>82</v>
      </c>
      <c r="H56" s="28" t="n">
        <v>82</v>
      </c>
      <c r="I56" s="29" t="n">
        <f aca="false">(G56+H56)/2</f>
        <v>82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17.25" hidden="false" customHeight="true" outlineLevel="0" collapsed="false">
      <c r="A57" s="23" t="n">
        <f aca="false">A56+1</f>
        <v>47</v>
      </c>
      <c r="B57" s="24" t="n">
        <v>172528669</v>
      </c>
      <c r="C57" s="25" t="s">
        <v>242</v>
      </c>
      <c r="D57" s="26" t="s">
        <v>1308</v>
      </c>
      <c r="E57" s="27"/>
      <c r="F57" s="23" t="s">
        <v>1984</v>
      </c>
      <c r="G57" s="28"/>
      <c r="H57" s="28"/>
      <c r="I57" s="29" t="n">
        <f aca="false">(G57+H57)/2</f>
        <v>0</v>
      </c>
      <c r="J57" s="30" t="str">
        <f aca="false">IF(H57&gt;=90,"X.Sắc",IF(H57&gt;=80,"Tốt",IF(H57&gt;=70,"Khá",IF(H57&gt;=60,"TB.Khá",IF(H57&gt;=50,"T.Bình",IF(H57&gt;=30,"Yếu","Kém"))))))</f>
        <v>Kém</v>
      </c>
      <c r="K57" s="30" t="str">
        <f aca="false">IF(I57&gt;=90,"X.Sắc",IF(I57&gt;=80,"Tốt",IF(I57&gt;=70,"Khá",IF(I57&gt;=60,"TB.Khá",IF(I57&gt;=50,"T.Bình",IF(I57&gt;=30,"Yếu","Kém"))))))</f>
        <v>Kém</v>
      </c>
      <c r="L57" s="28"/>
    </row>
    <row r="58" s="31" customFormat="true" ht="17.25" hidden="false" customHeight="true" outlineLevel="0" collapsed="false">
      <c r="A58" s="23" t="n">
        <f aca="false">A56+1</f>
        <v>47</v>
      </c>
      <c r="B58" s="24" t="n">
        <v>1920235357</v>
      </c>
      <c r="C58" s="25" t="s">
        <v>1980</v>
      </c>
      <c r="D58" s="26" t="s">
        <v>730</v>
      </c>
      <c r="E58" s="27" t="s">
        <v>1549</v>
      </c>
      <c r="F58" s="23" t="s">
        <v>1984</v>
      </c>
      <c r="G58" s="28" t="n">
        <v>88</v>
      </c>
      <c r="H58" s="28" t="n">
        <v>82</v>
      </c>
      <c r="I58" s="29" t="n">
        <f aca="false">(G58+H58)/2</f>
        <v>8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18.75" hidden="false" customHeight="true" outlineLevel="0" collapsed="false">
      <c r="A59" s="32"/>
      <c r="B59" s="6"/>
      <c r="C59" s="6"/>
      <c r="D59" s="33"/>
      <c r="E59" s="34"/>
      <c r="F59" s="35"/>
      <c r="G59" s="36"/>
      <c r="H59" s="36"/>
      <c r="I59" s="36"/>
      <c r="J59" s="36"/>
      <c r="K59" s="36"/>
      <c r="L59" s="36"/>
    </row>
    <row r="60" s="5" customFormat="true" ht="15.95" hidden="false" customHeight="true" outlineLevel="0" collapsed="false">
      <c r="A60" s="40"/>
      <c r="B60" s="41" t="s">
        <v>338</v>
      </c>
      <c r="C60" s="41"/>
      <c r="D60" s="41"/>
      <c r="E60" s="42" t="s">
        <v>339</v>
      </c>
      <c r="F60" s="42"/>
      <c r="G60" s="42"/>
      <c r="H60" s="43"/>
      <c r="I60" s="42" t="s">
        <v>340</v>
      </c>
      <c r="J60" s="42"/>
      <c r="K60" s="42"/>
    </row>
    <row r="61" s="5" customFormat="true" ht="15.95" hidden="false" customHeight="true" outlineLevel="0" collapsed="false">
      <c r="A61" s="40"/>
      <c r="B61" s="44"/>
      <c r="C61" s="44"/>
      <c r="D61" s="44"/>
      <c r="E61" s="45" t="s">
        <v>341</v>
      </c>
      <c r="F61" s="46" t="s">
        <v>342</v>
      </c>
      <c r="G61" s="45" t="s">
        <v>343</v>
      </c>
      <c r="H61" s="47"/>
      <c r="I61" s="45" t="s">
        <v>341</v>
      </c>
      <c r="J61" s="46" t="s">
        <v>342</v>
      </c>
      <c r="K61" s="45" t="s">
        <v>343</v>
      </c>
    </row>
    <row r="62" s="5" customFormat="true" ht="15.95" hidden="false" customHeight="true" outlineLevel="0" collapsed="false">
      <c r="A62" s="40"/>
      <c r="B62" s="48"/>
      <c r="C62" s="38"/>
      <c r="D62" s="49"/>
      <c r="E62" s="50" t="s">
        <v>344</v>
      </c>
      <c r="F62" s="30" t="n">
        <f aca="false">COUNTIF($J$11:$J$58,"X.Sắc")</f>
        <v>3</v>
      </c>
      <c r="G62" s="51" t="n">
        <f aca="false">F62/F69*100</f>
        <v>6.25</v>
      </c>
      <c r="I62" s="50" t="s">
        <v>344</v>
      </c>
      <c r="J62" s="30" t="n">
        <f aca="false">COUNTIF($K$11:$K$58,"X.Sắc")</f>
        <v>2</v>
      </c>
      <c r="K62" s="51" t="n">
        <f aca="false">J62/J69*100</f>
        <v>4.16666666666667</v>
      </c>
      <c r="S62" s="47"/>
    </row>
    <row r="63" s="5" customFormat="true" ht="15.95" hidden="false" customHeight="true" outlineLevel="0" collapsed="false">
      <c r="A63" s="40"/>
      <c r="B63" s="48"/>
      <c r="C63" s="38"/>
      <c r="D63" s="49"/>
      <c r="E63" s="50" t="s">
        <v>345</v>
      </c>
      <c r="F63" s="30" t="n">
        <f aca="false">COUNTIF($J$11:$J$58,"TỐT")</f>
        <v>29</v>
      </c>
      <c r="G63" s="51" t="n">
        <f aca="false">F63/F69*100</f>
        <v>60.4166666666667</v>
      </c>
      <c r="I63" s="50" t="s">
        <v>345</v>
      </c>
      <c r="J63" s="30" t="n">
        <f aca="false">COUNTIF($K$11:$K$58,"TỐT")</f>
        <v>28</v>
      </c>
      <c r="K63" s="51" t="n">
        <f aca="false">J63/J69*100</f>
        <v>58.3333333333333</v>
      </c>
    </row>
    <row r="64" s="5" customFormat="true" ht="15.95" hidden="false" customHeight="true" outlineLevel="0" collapsed="false">
      <c r="A64" s="40"/>
      <c r="B64" s="48"/>
      <c r="C64" s="38"/>
      <c r="D64" s="49"/>
      <c r="E64" s="50" t="s">
        <v>346</v>
      </c>
      <c r="F64" s="30" t="n">
        <f aca="false">COUNTIF($J$11:$J$58,"khá")</f>
        <v>8</v>
      </c>
      <c r="G64" s="51" t="n">
        <f aca="false">F64/F69*100</f>
        <v>16.6666666666667</v>
      </c>
      <c r="I64" s="50" t="s">
        <v>346</v>
      </c>
      <c r="J64" s="30" t="n">
        <f aca="false">COUNTIF($K$11:$K$58,"khá")</f>
        <v>10</v>
      </c>
      <c r="K64" s="51" t="n">
        <f aca="false">J64/J69*100</f>
        <v>20.8333333333333</v>
      </c>
    </row>
    <row r="65" s="5" customFormat="true" ht="15.95" hidden="false" customHeight="true" outlineLevel="0" collapsed="false">
      <c r="A65" s="40"/>
      <c r="B65" s="48"/>
      <c r="C65" s="38"/>
      <c r="D65" s="49"/>
      <c r="E65" s="50" t="s">
        <v>347</v>
      </c>
      <c r="F65" s="30" t="n">
        <f aca="false">COUNTIF($J$11:$J$58,"TB.Khá")</f>
        <v>0</v>
      </c>
      <c r="G65" s="51" t="n">
        <f aca="false">F65/F69*100</f>
        <v>0</v>
      </c>
      <c r="I65" s="50" t="s">
        <v>347</v>
      </c>
      <c r="J65" s="30" t="n">
        <f aca="false">COUNTIF($K$11:$K$58,"TB.Khá")</f>
        <v>0</v>
      </c>
      <c r="K65" s="51" t="n">
        <f aca="false">J65/J69*100</f>
        <v>0</v>
      </c>
    </row>
    <row r="66" s="5" customFormat="true" ht="15.95" hidden="false" customHeight="true" outlineLevel="0" collapsed="false">
      <c r="A66" s="40"/>
      <c r="B66" s="52" t="s">
        <v>348</v>
      </c>
      <c r="C66" s="38"/>
      <c r="D66" s="49"/>
      <c r="E66" s="50" t="s">
        <v>349</v>
      </c>
      <c r="F66" s="30" t="n">
        <f aca="false">COUNTIF($J$11:$J$58,"T.Bình")</f>
        <v>0</v>
      </c>
      <c r="G66" s="51" t="n">
        <f aca="false">F66/F69*100</f>
        <v>0</v>
      </c>
      <c r="I66" s="50" t="s">
        <v>349</v>
      </c>
      <c r="J66" s="30" t="n">
        <f aca="false">COUNTIF($K$11:$K$58,"T.Bình")</f>
        <v>0</v>
      </c>
      <c r="K66" s="51" t="n">
        <f aca="false">J66/J69*100</f>
        <v>0</v>
      </c>
    </row>
    <row r="67" s="5" customFormat="true" ht="15.95" hidden="false" customHeight="true" outlineLevel="0" collapsed="false">
      <c r="A67" s="40"/>
      <c r="B67" s="48"/>
      <c r="C67" s="38"/>
      <c r="D67" s="49"/>
      <c r="E67" s="50" t="s">
        <v>350</v>
      </c>
      <c r="F67" s="30" t="n">
        <f aca="false">COUNTIF($J$11:$J$58,"Yếu")</f>
        <v>0</v>
      </c>
      <c r="G67" s="51" t="n">
        <f aca="false">F67/F69*100</f>
        <v>0</v>
      </c>
      <c r="I67" s="50" t="s">
        <v>350</v>
      </c>
      <c r="J67" s="30" t="n">
        <f aca="false">COUNTIF($K$11:$K$58,"Yếu")</f>
        <v>2</v>
      </c>
      <c r="K67" s="51" t="n">
        <f aca="false">J67/J69*100</f>
        <v>4.16666666666667</v>
      </c>
    </row>
    <row r="68" s="5" customFormat="true" ht="15.95" hidden="false" customHeight="true" outlineLevel="0" collapsed="false">
      <c r="A68" s="40"/>
      <c r="B68" s="48"/>
      <c r="C68" s="38"/>
      <c r="D68" s="49"/>
      <c r="E68" s="50" t="s">
        <v>351</v>
      </c>
      <c r="F68" s="30" t="n">
        <f aca="false">COUNTIF($J$11:$J$58,"Kém")</f>
        <v>8</v>
      </c>
      <c r="G68" s="51" t="n">
        <f aca="false">F68/F69*100</f>
        <v>16.6666666666667</v>
      </c>
      <c r="I68" s="50" t="s">
        <v>351</v>
      </c>
      <c r="J68" s="30" t="n">
        <f aca="false">COUNTIF($K$11:$K$58,"Kém")</f>
        <v>6</v>
      </c>
      <c r="K68" s="51" t="n">
        <f aca="false">J68/J69*100</f>
        <v>12.5</v>
      </c>
    </row>
    <row r="69" s="5" customFormat="true" ht="15.95" hidden="false" customHeight="true" outlineLevel="0" collapsed="false">
      <c r="A69" s="40"/>
      <c r="B69" s="53"/>
      <c r="C69" s="54"/>
      <c r="D69" s="54"/>
      <c r="E69" s="55" t="s">
        <v>352</v>
      </c>
      <c r="F69" s="56" t="n">
        <f aca="false">SUM(F62:F68)</f>
        <v>48</v>
      </c>
      <c r="G69" s="57" t="n">
        <f aca="false">SUM(G62:G68)</f>
        <v>100</v>
      </c>
      <c r="I69" s="55" t="s">
        <v>352</v>
      </c>
      <c r="J69" s="56" t="n">
        <f aca="false">SUM(J62:J68)</f>
        <v>48</v>
      </c>
      <c r="K69" s="57" t="n">
        <f aca="false">SUM(K62:K68)</f>
        <v>100</v>
      </c>
    </row>
    <row r="70" s="5" customFormat="true" ht="15.95" hidden="false" customHeight="true" outlineLevel="0" collapsed="false">
      <c r="A70" s="40"/>
      <c r="B70" s="53"/>
      <c r="C70" s="54"/>
      <c r="D70" s="54"/>
      <c r="E70" s="58"/>
      <c r="F70" s="78"/>
      <c r="G70" s="79"/>
      <c r="H70" s="79"/>
      <c r="I70" s="79"/>
      <c r="J70" s="60"/>
      <c r="K70" s="54"/>
    </row>
    <row r="71" s="61" customFormat="true" ht="17.25" hidden="false" customHeight="false" outlineLevel="0" collapsed="false">
      <c r="E71" s="62"/>
      <c r="F71" s="63" t="str">
        <f aca="true">"Đà Nẵng, ngày"&amp;" "&amp;DAY(TODAY())&amp;" "&amp;"tháng"&amp;" "&amp;MONTH(TODAY())&amp;" "&amp;"năm"&amp;" "&amp;YEAR(TODAY())</f>
        <v>Đà Nẵng, ngày 28 tháng 7 năm 2026</v>
      </c>
      <c r="G71" s="63"/>
      <c r="H71" s="63"/>
      <c r="I71" s="63"/>
      <c r="J71" s="63"/>
      <c r="K71" s="63"/>
      <c r="L71" s="63"/>
      <c r="S71" s="5"/>
      <c r="T71" s="5"/>
    </row>
    <row r="72" s="64" customFormat="true" ht="18.75" hidden="false" customHeight="false" outlineLevel="0" collapsed="false">
      <c r="B72" s="65" t="s">
        <v>353</v>
      </c>
      <c r="E72" s="66" t="s">
        <v>354</v>
      </c>
      <c r="J72" s="66" t="s">
        <v>355</v>
      </c>
      <c r="K72" s="66"/>
      <c r="S72" s="40"/>
      <c r="T72" s="40"/>
    </row>
    <row r="73" customFormat="false" ht="15.75" hidden="false" customHeight="false" outlineLevel="0" collapsed="false">
      <c r="L73" s="104"/>
    </row>
    <row r="74" customFormat="false" ht="15.75" hidden="false" customHeight="false" outlineLevel="0" collapsed="false">
      <c r="L74" s="104"/>
    </row>
    <row r="75" customFormat="false" ht="15.75" hidden="false" customHeight="false" outlineLevel="0" collapsed="false">
      <c r="L75" s="104"/>
    </row>
    <row r="76" customFormat="false" ht="15.75" hidden="false" customHeight="false" outlineLevel="0" collapsed="false">
      <c r="L76" s="104"/>
    </row>
    <row r="77" customFormat="false" ht="15.75" hidden="false" customHeight="false" outlineLevel="0" collapsed="false">
      <c r="L77" s="104"/>
    </row>
    <row r="78" customFormat="false" ht="15.75" hidden="false" customHeight="false" outlineLevel="0" collapsed="false">
      <c r="L78" s="104"/>
    </row>
    <row r="79" customFormat="false" ht="15.75" hidden="false" customHeight="false" outlineLevel="0" collapsed="false">
      <c r="L79" s="104"/>
    </row>
    <row r="80" customFormat="false" ht="15.75" hidden="false" customHeight="false" outlineLevel="0" collapsed="false">
      <c r="L80" s="104"/>
    </row>
    <row r="81" customFormat="false" ht="15.75" hidden="false" customHeight="false" outlineLevel="0" collapsed="false">
      <c r="L81" s="104"/>
    </row>
    <row r="82" customFormat="false" ht="15.75" hidden="false" customHeight="false" outlineLevel="0" collapsed="false">
      <c r="L82" s="104"/>
    </row>
    <row r="83" customFormat="false" ht="15.75" hidden="false" customHeight="false" outlineLevel="0" collapsed="false">
      <c r="L83" s="104"/>
    </row>
    <row r="84" customFormat="false" ht="15.75" hidden="false" customHeight="false" outlineLevel="0" collapsed="false">
      <c r="L84" s="104"/>
    </row>
    <row r="85" customFormat="false" ht="15.75" hidden="false" customHeight="false" outlineLevel="0" collapsed="false">
      <c r="L85" s="104"/>
    </row>
  </sheetData>
  <autoFilter ref="A9:T58"/>
  <mergeCells count="4">
    <mergeCell ref="C10:D10"/>
    <mergeCell ref="E60:G60"/>
    <mergeCell ref="I60:K60"/>
    <mergeCell ref="F71:L71"/>
  </mergeCells>
  <conditionalFormatting sqref="G11:I58">
    <cfRule type="cellIs" priority="2" operator="between" aboveAverage="0" equalAverage="0" bottom="0" percent="0" rank="0" text="" dxfId="202">
      <formula>0</formula>
      <formula>49</formula>
    </cfRule>
  </conditionalFormatting>
  <conditionalFormatting sqref="G11:I58">
    <cfRule type="cellIs" priority="3" operator="between" aboveAverage="0" equalAverage="0" bottom="0" percent="0" rank="0" text="" dxfId="203">
      <formula>0</formula>
      <formula>49</formula>
    </cfRule>
  </conditionalFormatting>
  <conditionalFormatting sqref="G11:I58">
    <cfRule type="cellIs" priority="4" operator="lessThan" aboveAverage="0" equalAverage="0" bottom="0" percent="0" rank="0" text="" dxfId="204">
      <formula>50</formula>
    </cfRule>
    <cfRule type="cellIs" priority="5" operator="between" aboveAverage="0" equalAverage="0" bottom="0" percent="0" rank="0" text="" dxfId="205">
      <formula>0</formula>
      <formula>49</formula>
    </cfRule>
  </conditionalFormatting>
  <conditionalFormatting sqref="G71:I71">
    <cfRule type="cellIs" priority="6" operator="between" aboveAverage="0" equalAverage="0" bottom="0" percent="0" rank="0" text="" dxfId="206">
      <formula>0</formula>
      <formula>49</formula>
    </cfRule>
  </conditionalFormatting>
  <conditionalFormatting sqref="F71">
    <cfRule type="cellIs" priority="7" operator="between" aboveAverage="0" equalAverage="0" bottom="0" percent="0" rank="0" text="" dxfId="207">
      <formula>0</formula>
      <formula>49</formula>
    </cfRule>
  </conditionalFormatting>
  <conditionalFormatting sqref="I11:I58">
    <cfRule type="cellIs" priority="8" operator="between" aboveAverage="0" equalAverage="0" bottom="0" percent="0" rank="0" text="" dxfId="208">
      <formula>0</formula>
      <formula>49</formula>
    </cfRule>
  </conditionalFormatting>
  <conditionalFormatting sqref="I11:I58">
    <cfRule type="cellIs" priority="9" operator="between" aboveAverage="0" equalAverage="0" bottom="0" percent="0" rank="0" text="" dxfId="209">
      <formula>0</formula>
      <formula>49</formula>
    </cfRule>
  </conditionalFormatting>
  <conditionalFormatting sqref="I11:I58">
    <cfRule type="cellIs" priority="10" operator="lessThan" aboveAverage="0" equalAverage="0" bottom="0" percent="0" rank="0" text="" dxfId="210">
      <formula>50</formula>
    </cfRule>
    <cfRule type="cellIs" priority="11" operator="between" aboveAverage="0" equalAverage="0" bottom="0" percent="0" rank="0" text="" dxfId="211">
      <formula>0</formula>
      <formula>49</formula>
    </cfRule>
  </conditionalFormatting>
  <conditionalFormatting sqref="I11:I58">
    <cfRule type="cellIs" priority="12" operator="between" aboveAverage="0" equalAverage="0" bottom="0" percent="0" rank="0" text="" dxfId="212">
      <formula>0</formula>
      <formula>49</formula>
    </cfRule>
  </conditionalFormatting>
  <conditionalFormatting sqref="I11:I58">
    <cfRule type="cellIs" priority="13" operator="between" aboveAverage="0" equalAverage="0" bottom="0" percent="0" rank="0" text="" dxfId="213">
      <formula>0</formula>
      <formula>49</formula>
    </cfRule>
  </conditionalFormatting>
  <conditionalFormatting sqref="I11:I58">
    <cfRule type="cellIs" priority="14" operator="lessThan" aboveAverage="0" equalAverage="0" bottom="0" percent="0" rank="0" text="" dxfId="214">
      <formula>50</formula>
    </cfRule>
    <cfRule type="cellIs" priority="15" operator="between" aboveAverage="0" equalAverage="0" bottom="0" percent="0" rank="0" text="" dxfId="215">
      <formula>0</formula>
      <formula>49</formula>
    </cfRule>
  </conditionalFormatting>
  <conditionalFormatting sqref="I11:I58">
    <cfRule type="cellIs" priority="16" operator="between" aboveAverage="0" equalAverage="0" bottom="0" percent="0" rank="0" text="" dxfId="216">
      <formula>0</formula>
      <formula>49</formula>
    </cfRule>
  </conditionalFormatting>
  <conditionalFormatting sqref="I11:I58">
    <cfRule type="cellIs" priority="17" operator="between" aboveAverage="0" equalAverage="0" bottom="0" percent="0" rank="0" text="" dxfId="217">
      <formula>0</formula>
      <formula>49</formula>
    </cfRule>
  </conditionalFormatting>
  <conditionalFormatting sqref="I11:I58">
    <cfRule type="cellIs" priority="18" operator="lessThan" aboveAverage="0" equalAverage="0" bottom="0" percent="0" rank="0" text="" dxfId="218">
      <formula>50</formula>
    </cfRule>
    <cfRule type="cellIs" priority="19" operator="between" aboveAverage="0" equalAverage="0" bottom="0" percent="0" rank="0" text="" dxfId="219">
      <formula>0</formula>
      <formula>49</formula>
    </cfRule>
  </conditionalFormatting>
  <conditionalFormatting sqref="I11:I58">
    <cfRule type="cellIs" priority="20" operator="between" aboveAverage="0" equalAverage="0" bottom="0" percent="0" rank="0" text="" dxfId="220">
      <formula>0</formula>
      <formula>49</formula>
    </cfRule>
  </conditionalFormatting>
  <conditionalFormatting sqref="I11:I58">
    <cfRule type="cellIs" priority="21" operator="between" aboveAverage="0" equalAverage="0" bottom="0" percent="0" rank="0" text="" dxfId="221">
      <formula>0</formula>
      <formula>49</formula>
    </cfRule>
  </conditionalFormatting>
  <conditionalFormatting sqref="I11:I58">
    <cfRule type="cellIs" priority="22" operator="lessThan" aboveAverage="0" equalAverage="0" bottom="0" percent="0" rank="0" text="" dxfId="222">
      <formula>50</formula>
    </cfRule>
    <cfRule type="cellIs" priority="23" operator="between" aboveAverage="0" equalAverage="0" bottom="0" percent="0" rank="0" text="" dxfId="223">
      <formula>0</formula>
      <formula>49</formula>
    </cfRule>
  </conditionalFormatting>
  <conditionalFormatting sqref="I11:I58">
    <cfRule type="cellIs" priority="24" operator="between" aboveAverage="0" equalAverage="0" bottom="0" percent="0" rank="0" text="" dxfId="224">
      <formula>0</formula>
      <formula>49</formula>
    </cfRule>
  </conditionalFormatting>
  <conditionalFormatting sqref="I11:I58">
    <cfRule type="cellIs" priority="25" operator="between" aboveAverage="0" equalAverage="0" bottom="0" percent="0" rank="0" text="" dxfId="225">
      <formula>0</formula>
      <formula>49</formula>
    </cfRule>
  </conditionalFormatting>
  <conditionalFormatting sqref="I11:I58">
    <cfRule type="cellIs" priority="26" operator="lessThan" aboveAverage="0" equalAverage="0" bottom="0" percent="0" rank="0" text="" dxfId="226">
      <formula>50</formula>
    </cfRule>
    <cfRule type="cellIs" priority="27" operator="between" aboveAverage="0" equalAverage="0" bottom="0" percent="0" rank="0" text="" dxfId="227">
      <formula>0</formula>
      <formula>49</formula>
    </cfRule>
  </conditionalFormatting>
  <conditionalFormatting sqref="I11:I58">
    <cfRule type="cellIs" priority="28" operator="between" aboveAverage="0" equalAverage="0" bottom="0" percent="0" rank="0" text="" dxfId="228">
      <formula>0</formula>
      <formula>49</formula>
    </cfRule>
  </conditionalFormatting>
  <conditionalFormatting sqref="I11:I58">
    <cfRule type="cellIs" priority="29" operator="between" aboveAverage="0" equalAverage="0" bottom="0" percent="0" rank="0" text="" dxfId="229">
      <formula>0</formula>
      <formula>49</formula>
    </cfRule>
  </conditionalFormatting>
  <conditionalFormatting sqref="I11:I58">
    <cfRule type="cellIs" priority="30" operator="lessThan" aboveAverage="0" equalAverage="0" bottom="0" percent="0" rank="0" text="" dxfId="230">
      <formula>50</formula>
    </cfRule>
    <cfRule type="cellIs" priority="31" operator="between" aboveAverage="0" equalAverage="0" bottom="0" percent="0" rank="0" text="" dxfId="231">
      <formula>0</formula>
      <formula>49</formula>
    </cfRule>
  </conditionalFormatting>
  <conditionalFormatting sqref="I11:I58">
    <cfRule type="cellIs" priority="32" operator="between" aboveAverage="0" equalAverage="0" bottom="0" percent="0" rank="0" text="" dxfId="232">
      <formula>0</formula>
      <formula>49</formula>
    </cfRule>
  </conditionalFormatting>
  <conditionalFormatting sqref="I11:I58">
    <cfRule type="cellIs" priority="33" operator="between" aboveAverage="0" equalAverage="0" bottom="0" percent="0" rank="0" text="" dxfId="233">
      <formula>0</formula>
      <formula>49</formula>
    </cfRule>
  </conditionalFormatting>
  <conditionalFormatting sqref="I11:I58">
    <cfRule type="cellIs" priority="34" operator="lessThan" aboveAverage="0" equalAverage="0" bottom="0" percent="0" rank="0" text="" dxfId="234">
      <formula>50</formula>
    </cfRule>
    <cfRule type="cellIs" priority="35" operator="between" aboveAverage="0" equalAverage="0" bottom="0" percent="0" rank="0" text="" dxfId="235">
      <formula>0</formula>
      <formula>49</formula>
    </cfRule>
  </conditionalFormatting>
  <conditionalFormatting sqref="I11:I58">
    <cfRule type="cellIs" priority="36" operator="between" aboveAverage="0" equalAverage="0" bottom="0" percent="0" rank="0" text="" dxfId="236">
      <formula>0</formula>
      <formula>49</formula>
    </cfRule>
  </conditionalFormatting>
  <conditionalFormatting sqref="I11:I58">
    <cfRule type="cellIs" priority="37" operator="between" aboveAverage="0" equalAverage="0" bottom="0" percent="0" rank="0" text="" dxfId="237">
      <formula>0</formula>
      <formula>49</formula>
    </cfRule>
  </conditionalFormatting>
  <conditionalFormatting sqref="I11:I58">
    <cfRule type="cellIs" priority="38" operator="lessThan" aboveAverage="0" equalAverage="0" bottom="0" percent="0" rank="0" text="" dxfId="238">
      <formula>50</formula>
    </cfRule>
    <cfRule type="cellIs" priority="39" operator="between" aboveAverage="0" equalAverage="0" bottom="0" percent="0" rank="0" text="" dxfId="239">
      <formula>0</formula>
      <formula>49</formula>
    </cfRule>
  </conditionalFormatting>
  <conditionalFormatting sqref="I11:I58">
    <cfRule type="cellIs" priority="40" operator="between" aboveAverage="0" equalAverage="0" bottom="0" percent="0" rank="0" text="" dxfId="240">
      <formula>0</formula>
      <formula>49</formula>
    </cfRule>
  </conditionalFormatting>
  <conditionalFormatting sqref="I11:I58">
    <cfRule type="cellIs" priority="41" operator="between" aboveAverage="0" equalAverage="0" bottom="0" percent="0" rank="0" text="" dxfId="241">
      <formula>0</formula>
      <formula>49</formula>
    </cfRule>
  </conditionalFormatting>
  <conditionalFormatting sqref="I11:I58">
    <cfRule type="cellIs" priority="42" operator="lessThan" aboveAverage="0" equalAverage="0" bottom="0" percent="0" rank="0" text="" dxfId="242">
      <formula>50</formula>
    </cfRule>
    <cfRule type="cellIs" priority="43" operator="between" aboveAverage="0" equalAverage="0" bottom="0" percent="0" rank="0" text="" dxfId="243">
      <formula>0</formula>
      <formula>49</formula>
    </cfRule>
  </conditionalFormatting>
  <conditionalFormatting sqref="I11:I58">
    <cfRule type="cellIs" priority="44" operator="between" aboveAverage="0" equalAverage="0" bottom="0" percent="0" rank="0" text="" dxfId="244">
      <formula>0</formula>
      <formula>49</formula>
    </cfRule>
  </conditionalFormatting>
  <conditionalFormatting sqref="I11:I58">
    <cfRule type="cellIs" priority="45" operator="between" aboveAverage="0" equalAverage="0" bottom="0" percent="0" rank="0" text="" dxfId="245">
      <formula>0</formula>
      <formula>49</formula>
    </cfRule>
  </conditionalFormatting>
  <conditionalFormatting sqref="I11:I58">
    <cfRule type="cellIs" priority="46" operator="lessThan" aboveAverage="0" equalAverage="0" bottom="0" percent="0" rank="0" text="" dxfId="246">
      <formula>50</formula>
    </cfRule>
    <cfRule type="cellIs" priority="47" operator="between" aboveAverage="0" equalAverage="0" bottom="0" percent="0" rank="0" text="" dxfId="247">
      <formula>0</formula>
      <formula>49</formula>
    </cfRule>
  </conditionalFormatting>
  <conditionalFormatting sqref="I11:I58">
    <cfRule type="cellIs" priority="48" operator="between" aboveAverage="0" equalAverage="0" bottom="0" percent="0" rank="0" text="" dxfId="248">
      <formula>0</formula>
      <formula>49</formula>
    </cfRule>
  </conditionalFormatting>
  <conditionalFormatting sqref="I11:I58">
    <cfRule type="cellIs" priority="49" operator="between" aboveAverage="0" equalAverage="0" bottom="0" percent="0" rank="0" text="" dxfId="249">
      <formula>0</formula>
      <formula>49</formula>
    </cfRule>
  </conditionalFormatting>
  <conditionalFormatting sqref="I11:I58">
    <cfRule type="cellIs" priority="50" operator="lessThan" aboveAverage="0" equalAverage="0" bottom="0" percent="0" rank="0" text="" dxfId="250">
      <formula>50</formula>
    </cfRule>
    <cfRule type="cellIs" priority="51" operator="between" aboveAverage="0" equalAverage="0" bottom="0" percent="0" rank="0" text="" dxfId="251">
      <formula>0</formula>
      <formula>49</formula>
    </cfRule>
  </conditionalFormatting>
  <conditionalFormatting sqref="I11:I58">
    <cfRule type="cellIs" priority="52" operator="between" aboveAverage="0" equalAverage="0" bottom="0" percent="0" rank="0" text="" dxfId="252">
      <formula>0</formula>
      <formula>49</formula>
    </cfRule>
  </conditionalFormatting>
  <conditionalFormatting sqref="I11:I58">
    <cfRule type="cellIs" priority="53" operator="between" aboveAverage="0" equalAverage="0" bottom="0" percent="0" rank="0" text="" dxfId="253">
      <formula>0</formula>
      <formula>49</formula>
    </cfRule>
  </conditionalFormatting>
  <conditionalFormatting sqref="I11:I58">
    <cfRule type="cellIs" priority="54" operator="lessThan" aboveAverage="0" equalAverage="0" bottom="0" percent="0" rank="0" text="" dxfId="254">
      <formula>50</formula>
    </cfRule>
    <cfRule type="cellIs" priority="55" operator="between" aboveAverage="0" equalAverage="0" bottom="0" percent="0" rank="0" text="" dxfId="255">
      <formula>0</formula>
      <formula>49</formula>
    </cfRule>
  </conditionalFormatting>
  <conditionalFormatting sqref="I11:I58">
    <cfRule type="cellIs" priority="56" operator="between" aboveAverage="0" equalAverage="0" bottom="0" percent="0" rank="0" text="" dxfId="256">
      <formula>0</formula>
      <formula>49</formula>
    </cfRule>
  </conditionalFormatting>
  <conditionalFormatting sqref="I11:I58">
    <cfRule type="cellIs" priority="57" operator="between" aboveAverage="0" equalAverage="0" bottom="0" percent="0" rank="0" text="" dxfId="257">
      <formula>0</formula>
      <formula>49</formula>
    </cfRule>
  </conditionalFormatting>
  <conditionalFormatting sqref="I11:I58">
    <cfRule type="cellIs" priority="58" operator="lessThan" aboveAverage="0" equalAverage="0" bottom="0" percent="0" rank="0" text="" dxfId="258">
      <formula>50</formula>
    </cfRule>
    <cfRule type="cellIs" priority="59" operator="between" aboveAverage="0" equalAverage="0" bottom="0" percent="0" rank="0" text="" dxfId="259">
      <formula>0</formula>
      <formula>49</formula>
    </cfRule>
  </conditionalFormatting>
  <conditionalFormatting sqref="I11:I58">
    <cfRule type="cellIs" priority="60" operator="between" aboveAverage="0" equalAverage="0" bottom="0" percent="0" rank="0" text="" dxfId="260">
      <formula>0</formula>
      <formula>49</formula>
    </cfRule>
  </conditionalFormatting>
  <conditionalFormatting sqref="I11:I58">
    <cfRule type="cellIs" priority="61" operator="between" aboveAverage="0" equalAverage="0" bottom="0" percent="0" rank="0" text="" dxfId="261">
      <formula>0</formula>
      <formula>49</formula>
    </cfRule>
  </conditionalFormatting>
  <conditionalFormatting sqref="I11:I58">
    <cfRule type="cellIs" priority="62" operator="lessThan" aboveAverage="0" equalAverage="0" bottom="0" percent="0" rank="0" text="" dxfId="262">
      <formula>50</formula>
    </cfRule>
    <cfRule type="cellIs" priority="63" operator="between" aboveAverage="0" equalAverage="0" bottom="0" percent="0" rank="0" text="" dxfId="263">
      <formula>0</formula>
      <formula>49</formula>
    </cfRule>
  </conditionalFormatting>
  <conditionalFormatting sqref="I11:I58">
    <cfRule type="cellIs" priority="64" operator="between" aboveAverage="0" equalAverage="0" bottom="0" percent="0" rank="0" text="" dxfId="264">
      <formula>0</formula>
      <formula>49</formula>
    </cfRule>
  </conditionalFormatting>
  <conditionalFormatting sqref="I11:I58">
    <cfRule type="cellIs" priority="65" operator="between" aboveAverage="0" equalAverage="0" bottom="0" percent="0" rank="0" text="" dxfId="265">
      <formula>0</formula>
      <formula>49</formula>
    </cfRule>
  </conditionalFormatting>
  <conditionalFormatting sqref="I11:I58">
    <cfRule type="cellIs" priority="66" operator="lessThan" aboveAverage="0" equalAverage="0" bottom="0" percent="0" rank="0" text="" dxfId="266">
      <formula>50</formula>
    </cfRule>
    <cfRule type="cellIs" priority="67" operator="between" aboveAverage="0" equalAverage="0" bottom="0" percent="0" rank="0" text="" dxfId="267">
      <formula>0</formula>
      <formula>49</formula>
    </cfRule>
  </conditionalFormatting>
  <conditionalFormatting sqref="I11:I58">
    <cfRule type="cellIs" priority="68" operator="between" aboveAverage="0" equalAverage="0" bottom="0" percent="0" rank="0" text="" dxfId="268">
      <formula>0</formula>
      <formula>49</formula>
    </cfRule>
  </conditionalFormatting>
  <conditionalFormatting sqref="I11:I58">
    <cfRule type="cellIs" priority="69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235" colorId="64" zoomScale="85" zoomScaleNormal="85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21.28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1" width="12.42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7.85"/>
    <col collapsed="false" customWidth="true" hidden="false" outlineLevel="0" max="11" min="10" style="2" width="8.14"/>
    <col collapsed="false" customWidth="true" hidden="false" outlineLevel="0" max="12" min="12" style="2" width="10.41"/>
    <col collapsed="false" customWidth="false" hidden="false" outlineLevel="0" max="257" min="13" style="1" width="9.14"/>
  </cols>
  <sheetData>
    <row r="1" s="101" customFormat="true" ht="16.5" hidden="false" customHeight="false" outlineLevel="0" collapsed="false">
      <c r="A1" s="154" t="s">
        <v>0</v>
      </c>
      <c r="B1" s="155"/>
      <c r="C1" s="155"/>
      <c r="D1" s="155"/>
      <c r="E1" s="154" t="s">
        <v>1</v>
      </c>
      <c r="G1" s="155"/>
      <c r="H1" s="155"/>
      <c r="I1" s="155"/>
      <c r="J1" s="155"/>
      <c r="K1" s="155"/>
      <c r="L1" s="6"/>
    </row>
    <row r="2" s="101" customFormat="true" ht="16.5" hidden="false" customHeight="false" outlineLevel="0" collapsed="false">
      <c r="A2" s="154" t="s">
        <v>2</v>
      </c>
      <c r="B2" s="154"/>
      <c r="C2" s="154"/>
      <c r="D2" s="154"/>
      <c r="E2" s="156"/>
      <c r="F2" s="154" t="s">
        <v>3</v>
      </c>
      <c r="J2" s="155"/>
      <c r="K2" s="155"/>
    </row>
    <row r="3" s="101" customFormat="true" ht="16.5" hidden="false" customHeight="false" outlineLevel="0" collapsed="false">
      <c r="A3" s="154"/>
      <c r="B3" s="154"/>
      <c r="C3" s="154"/>
      <c r="D3" s="154"/>
      <c r="E3" s="156"/>
      <c r="F3" s="155"/>
      <c r="J3" s="155"/>
      <c r="K3" s="155"/>
    </row>
    <row r="4" s="157" customFormat="true" ht="22.5" hidden="false" customHeight="false" outlineLevel="0" collapsed="false">
      <c r="B4" s="158"/>
      <c r="D4" s="158"/>
      <c r="E4" s="159" t="s">
        <v>4</v>
      </c>
      <c r="F4" s="158"/>
      <c r="G4" s="158"/>
      <c r="H4" s="158"/>
      <c r="I4" s="158"/>
      <c r="J4" s="158"/>
      <c r="K4" s="158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157" customFormat="true" ht="21" hidden="false" customHeight="true" outlineLevel="0" collapsed="false">
      <c r="B6" s="158"/>
      <c r="D6" s="158"/>
      <c r="E6" s="158" t="s">
        <v>2040</v>
      </c>
      <c r="F6" s="158"/>
      <c r="G6" s="158"/>
      <c r="H6" s="158"/>
      <c r="I6" s="158"/>
      <c r="J6" s="158"/>
      <c r="K6" s="158"/>
    </row>
    <row r="7" s="157" customFormat="true" ht="18.75" hidden="false" customHeight="true" outlineLevel="0" collapsed="false">
      <c r="B7" s="160"/>
      <c r="D7" s="160"/>
      <c r="E7" s="160" t="s">
        <v>2041</v>
      </c>
      <c r="F7" s="160"/>
      <c r="G7" s="160"/>
      <c r="H7" s="160"/>
      <c r="I7" s="160"/>
      <c r="J7" s="158"/>
      <c r="K7" s="158"/>
    </row>
    <row r="8" s="161" customFormat="true" ht="21" hidden="false" customHeight="true" outlineLevel="0" collapsed="false">
      <c r="B8" s="162"/>
      <c r="C8" s="162" t="s">
        <v>8</v>
      </c>
      <c r="D8" s="162"/>
      <c r="E8" s="162"/>
      <c r="F8" s="162"/>
      <c r="G8" s="162"/>
      <c r="H8" s="162"/>
      <c r="I8" s="162"/>
      <c r="J8" s="160"/>
      <c r="K8" s="160"/>
    </row>
    <row r="9" s="163" customFormat="true" ht="12.75" hidden="false" customHeight="false" outlineLevel="0" collapsed="false">
      <c r="G9" s="164"/>
      <c r="H9" s="164"/>
      <c r="I9" s="164"/>
      <c r="J9" s="164"/>
      <c r="K9" s="164"/>
      <c r="L9" s="164"/>
    </row>
    <row r="10" s="22" customFormat="true" ht="50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65" t="s">
        <v>14</v>
      </c>
      <c r="H10" s="165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6.25" hidden="false" customHeight="true" outlineLevel="0" collapsed="false">
      <c r="A11" s="23" t="n">
        <v>1</v>
      </c>
      <c r="B11" s="24" t="n">
        <v>1826217458</v>
      </c>
      <c r="C11" s="25" t="s">
        <v>2042</v>
      </c>
      <c r="D11" s="26" t="s">
        <v>202</v>
      </c>
      <c r="E11" s="166" t="s">
        <v>2043</v>
      </c>
      <c r="F11" s="167" t="s">
        <v>2044</v>
      </c>
      <c r="G11" s="28" t="n">
        <v>90</v>
      </c>
      <c r="H11" s="28" t="n">
        <v>95</v>
      </c>
      <c r="I11" s="29" t="n">
        <f aca="false">(G11+H11)/2</f>
        <v>92.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26.25" hidden="false" customHeight="true" outlineLevel="0" collapsed="false">
      <c r="A12" s="23" t="n">
        <f aca="false">A11+1</f>
        <v>2</v>
      </c>
      <c r="B12" s="24" t="n">
        <v>1826217461</v>
      </c>
      <c r="C12" s="25" t="s">
        <v>2045</v>
      </c>
      <c r="D12" s="26" t="s">
        <v>189</v>
      </c>
      <c r="E12" s="166" t="s">
        <v>2046</v>
      </c>
      <c r="F12" s="167" t="s">
        <v>2044</v>
      </c>
      <c r="G12" s="28" t="n">
        <v>91</v>
      </c>
      <c r="H12" s="28" t="n">
        <v>95</v>
      </c>
      <c r="I12" s="29" t="n">
        <f aca="false">(G12+H12)/2</f>
        <v>93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26.25" hidden="false" customHeight="true" outlineLevel="0" collapsed="false">
      <c r="A13" s="23" t="n">
        <f aca="false">A12+1</f>
        <v>3</v>
      </c>
      <c r="B13" s="24" t="n">
        <v>1826217465</v>
      </c>
      <c r="C13" s="25" t="s">
        <v>269</v>
      </c>
      <c r="D13" s="26" t="s">
        <v>2047</v>
      </c>
      <c r="E13" s="166" t="s">
        <v>2048</v>
      </c>
      <c r="F13" s="167" t="s">
        <v>2044</v>
      </c>
      <c r="G13" s="28" t="n">
        <v>83</v>
      </c>
      <c r="H13" s="28" t="n">
        <v>90</v>
      </c>
      <c r="I13" s="29" t="n">
        <f aca="false">(G13+H13)/2</f>
        <v>86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26.25" hidden="false" customHeight="true" outlineLevel="0" collapsed="false">
      <c r="A14" s="23" t="n">
        <f aca="false">A13+1</f>
        <v>4</v>
      </c>
      <c r="B14" s="24" t="n">
        <v>1826217477</v>
      </c>
      <c r="C14" s="25" t="s">
        <v>2049</v>
      </c>
      <c r="D14" s="26" t="s">
        <v>368</v>
      </c>
      <c r="E14" s="166" t="s">
        <v>2050</v>
      </c>
      <c r="F14" s="167" t="s">
        <v>2044</v>
      </c>
      <c r="G14" s="28" t="n">
        <v>85</v>
      </c>
      <c r="H14" s="28" t="n">
        <v>90</v>
      </c>
      <c r="I14" s="29" t="n">
        <f aca="false">(G14+H14)/2</f>
        <v>87.5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26.25" hidden="false" customHeight="true" outlineLevel="0" collapsed="false">
      <c r="A15" s="23" t="n">
        <f aca="false">A14+1</f>
        <v>5</v>
      </c>
      <c r="B15" s="24" t="n">
        <v>1826217490</v>
      </c>
      <c r="C15" s="25" t="s">
        <v>2051</v>
      </c>
      <c r="D15" s="26" t="s">
        <v>481</v>
      </c>
      <c r="E15" s="166" t="s">
        <v>2052</v>
      </c>
      <c r="F15" s="167" t="s">
        <v>2044</v>
      </c>
      <c r="G15" s="28" t="n">
        <v>90</v>
      </c>
      <c r="H15" s="28" t="n">
        <v>90</v>
      </c>
      <c r="I15" s="29" t="n">
        <f aca="false">(G15+H15)/2</f>
        <v>90</v>
      </c>
      <c r="J15" s="30" t="str">
        <f aca="false">IF(H15&gt;=90,"X.Sắc",IF(H15&gt;=80,"Tốt",IF(H15&gt;=70,"Khá",IF(H15&gt;=60,"TB.Khá",IF(H15&gt;=50,"T.Bình",IF(H15&gt;=30,"Yếu","Kém"))))))</f>
        <v>X.Sắc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26.25" hidden="false" customHeight="true" outlineLevel="0" collapsed="false">
      <c r="A16" s="23" t="n">
        <f aca="false">A15+1</f>
        <v>6</v>
      </c>
      <c r="B16" s="24" t="n">
        <v>1826217492</v>
      </c>
      <c r="C16" s="25" t="s">
        <v>269</v>
      </c>
      <c r="D16" s="26" t="s">
        <v>80</v>
      </c>
      <c r="E16" s="166" t="s">
        <v>472</v>
      </c>
      <c r="F16" s="167" t="s">
        <v>2044</v>
      </c>
      <c r="G16" s="28" t="n">
        <v>91</v>
      </c>
      <c r="H16" s="28" t="n">
        <v>98</v>
      </c>
      <c r="I16" s="29" t="n">
        <f aca="false">(G16+H16)/2</f>
        <v>94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26.25" hidden="false" customHeight="true" outlineLevel="0" collapsed="false">
      <c r="A17" s="23" t="n">
        <f aca="false">A16+1</f>
        <v>7</v>
      </c>
      <c r="B17" s="24" t="n">
        <v>1826217500</v>
      </c>
      <c r="C17" s="25" t="s">
        <v>269</v>
      </c>
      <c r="D17" s="26" t="s">
        <v>2053</v>
      </c>
      <c r="E17" s="166" t="s">
        <v>2054</v>
      </c>
      <c r="F17" s="167" t="s">
        <v>2044</v>
      </c>
      <c r="G17" s="28" t="n">
        <v>92</v>
      </c>
      <c r="H17" s="28" t="n">
        <v>90</v>
      </c>
      <c r="I17" s="29" t="n">
        <f aca="false">(G17+H17)/2</f>
        <v>91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X.Sắc</v>
      </c>
      <c r="L17" s="28"/>
    </row>
    <row r="18" s="31" customFormat="true" ht="26.25" hidden="false" customHeight="true" outlineLevel="0" collapsed="false">
      <c r="A18" s="23" t="n">
        <f aca="false">A17+1</f>
        <v>8</v>
      </c>
      <c r="B18" s="24" t="n">
        <v>1826217508</v>
      </c>
      <c r="C18" s="25" t="s">
        <v>2055</v>
      </c>
      <c r="D18" s="26" t="s">
        <v>202</v>
      </c>
      <c r="E18" s="166" t="s">
        <v>2056</v>
      </c>
      <c r="F18" s="167" t="s">
        <v>2044</v>
      </c>
      <c r="G18" s="28" t="n">
        <v>84</v>
      </c>
      <c r="H18" s="28" t="n">
        <v>0</v>
      </c>
      <c r="I18" s="29" t="n">
        <f aca="false">(G18+H18)/2</f>
        <v>42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26.25" hidden="false" customHeight="true" outlineLevel="0" collapsed="false">
      <c r="A19" s="23" t="n">
        <f aca="false">A18+1</f>
        <v>9</v>
      </c>
      <c r="B19" s="24" t="n">
        <v>1826217511</v>
      </c>
      <c r="C19" s="25" t="s">
        <v>269</v>
      </c>
      <c r="D19" s="26" t="s">
        <v>2057</v>
      </c>
      <c r="E19" s="166" t="s">
        <v>2058</v>
      </c>
      <c r="F19" s="167" t="s">
        <v>2044</v>
      </c>
      <c r="G19" s="28" t="n">
        <v>86</v>
      </c>
      <c r="H19" s="28" t="n">
        <v>85</v>
      </c>
      <c r="I19" s="29" t="n">
        <f aca="false">(G19+H19)/2</f>
        <v>85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26.25" hidden="false" customHeight="true" outlineLevel="0" collapsed="false">
      <c r="A20" s="23" t="n">
        <f aca="false">A19+1</f>
        <v>10</v>
      </c>
      <c r="B20" s="24" t="n">
        <v>1826217513</v>
      </c>
      <c r="C20" s="25" t="s">
        <v>404</v>
      </c>
      <c r="D20" s="26" t="s">
        <v>1073</v>
      </c>
      <c r="E20" s="166" t="s">
        <v>2059</v>
      </c>
      <c r="F20" s="167" t="s">
        <v>2044</v>
      </c>
      <c r="G20" s="28" t="n">
        <v>90</v>
      </c>
      <c r="H20" s="28" t="n">
        <v>98</v>
      </c>
      <c r="I20" s="29" t="n">
        <f aca="false">(G20+H20)/2</f>
        <v>94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26.25" hidden="false" customHeight="true" outlineLevel="0" collapsed="false">
      <c r="A21" s="23" t="n">
        <f aca="false">A20+1</f>
        <v>11</v>
      </c>
      <c r="B21" s="24" t="n">
        <v>1826217526</v>
      </c>
      <c r="C21" s="25" t="s">
        <v>2060</v>
      </c>
      <c r="D21" s="26" t="s">
        <v>21</v>
      </c>
      <c r="E21" s="166" t="s">
        <v>2061</v>
      </c>
      <c r="F21" s="167" t="s">
        <v>2044</v>
      </c>
      <c r="G21" s="28" t="n">
        <v>85</v>
      </c>
      <c r="H21" s="28" t="n">
        <v>0</v>
      </c>
      <c r="I21" s="29" t="n">
        <f aca="false">(G21+H21)/2</f>
        <v>42.5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Yếu</v>
      </c>
      <c r="L21" s="28"/>
    </row>
    <row r="22" s="31" customFormat="true" ht="26.25" hidden="false" customHeight="true" outlineLevel="0" collapsed="false">
      <c r="A22" s="23" t="n">
        <f aca="false">A21+1</f>
        <v>12</v>
      </c>
      <c r="B22" s="24" t="n">
        <v>1826217537</v>
      </c>
      <c r="C22" s="25" t="s">
        <v>2062</v>
      </c>
      <c r="D22" s="26" t="s">
        <v>31</v>
      </c>
      <c r="E22" s="166" t="s">
        <v>2063</v>
      </c>
      <c r="F22" s="167" t="s">
        <v>2044</v>
      </c>
      <c r="G22" s="28" t="n">
        <v>90</v>
      </c>
      <c r="H22" s="28" t="n">
        <v>95</v>
      </c>
      <c r="I22" s="29" t="n">
        <f aca="false">(G22+H22)/2</f>
        <v>92.5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26.25" hidden="false" customHeight="true" outlineLevel="0" collapsed="false">
      <c r="A23" s="23" t="n">
        <f aca="false">A22+1</f>
        <v>13</v>
      </c>
      <c r="B23" s="24" t="n">
        <v>1826217539</v>
      </c>
      <c r="C23" s="25" t="s">
        <v>2064</v>
      </c>
      <c r="D23" s="26" t="s">
        <v>366</v>
      </c>
      <c r="E23" s="166" t="s">
        <v>2065</v>
      </c>
      <c r="F23" s="167" t="s">
        <v>2044</v>
      </c>
      <c r="G23" s="28" t="n">
        <v>90</v>
      </c>
      <c r="H23" s="28" t="n">
        <v>92</v>
      </c>
      <c r="I23" s="29" t="n">
        <f aca="false">(G23+H23)/2</f>
        <v>91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26.25" hidden="false" customHeight="true" outlineLevel="0" collapsed="false">
      <c r="A24" s="23" t="n">
        <f aca="false">A23+1</f>
        <v>14</v>
      </c>
      <c r="B24" s="24" t="n">
        <v>1826217540</v>
      </c>
      <c r="C24" s="25" t="s">
        <v>443</v>
      </c>
      <c r="D24" s="26" t="s">
        <v>954</v>
      </c>
      <c r="E24" s="166" t="s">
        <v>2066</v>
      </c>
      <c r="F24" s="167" t="s">
        <v>2044</v>
      </c>
      <c r="G24" s="28" t="n">
        <v>91</v>
      </c>
      <c r="H24" s="28" t="n">
        <v>90</v>
      </c>
      <c r="I24" s="29" t="n">
        <f aca="false">(G24+H24)/2</f>
        <v>90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26.25" hidden="false" customHeight="true" outlineLevel="0" collapsed="false">
      <c r="A25" s="23" t="n">
        <f aca="false">A24+1</f>
        <v>15</v>
      </c>
      <c r="B25" s="24" t="n">
        <v>1826217553</v>
      </c>
      <c r="C25" s="25" t="s">
        <v>590</v>
      </c>
      <c r="D25" s="26" t="s">
        <v>366</v>
      </c>
      <c r="E25" s="166" t="s">
        <v>2067</v>
      </c>
      <c r="F25" s="167" t="s">
        <v>2044</v>
      </c>
      <c r="G25" s="28" t="n">
        <v>80</v>
      </c>
      <c r="H25" s="28" t="n">
        <v>95</v>
      </c>
      <c r="I25" s="29" t="n">
        <f aca="false">(G25+H25)/2</f>
        <v>87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26.25" hidden="false" customHeight="true" outlineLevel="0" collapsed="false">
      <c r="A26" s="23" t="n">
        <f aca="false">A25+1</f>
        <v>16</v>
      </c>
      <c r="B26" s="24" t="n">
        <v>1826217556</v>
      </c>
      <c r="C26" s="25" t="s">
        <v>2068</v>
      </c>
      <c r="D26" s="26" t="s">
        <v>437</v>
      </c>
      <c r="E26" s="166" t="s">
        <v>2069</v>
      </c>
      <c r="F26" s="167" t="s">
        <v>2044</v>
      </c>
      <c r="G26" s="28" t="n">
        <v>90</v>
      </c>
      <c r="H26" s="28" t="n">
        <v>95</v>
      </c>
      <c r="I26" s="29" t="n">
        <f aca="false">(G26+H26)/2</f>
        <v>92.5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26.25" hidden="false" customHeight="true" outlineLevel="0" collapsed="false">
      <c r="A27" s="23" t="n">
        <f aca="false">A26+1</f>
        <v>17</v>
      </c>
      <c r="B27" s="24" t="n">
        <v>1826217564</v>
      </c>
      <c r="C27" s="25" t="s">
        <v>2070</v>
      </c>
      <c r="D27" s="26" t="s">
        <v>539</v>
      </c>
      <c r="E27" s="166" t="s">
        <v>2071</v>
      </c>
      <c r="F27" s="167" t="s">
        <v>2044</v>
      </c>
      <c r="G27" s="28" t="n">
        <v>90</v>
      </c>
      <c r="H27" s="28" t="n">
        <v>0</v>
      </c>
      <c r="I27" s="29" t="n">
        <f aca="false">(G27+H27)/2</f>
        <v>45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Yếu</v>
      </c>
      <c r="L27" s="28"/>
    </row>
    <row r="28" s="31" customFormat="true" ht="26.25" hidden="false" customHeight="true" outlineLevel="0" collapsed="false">
      <c r="A28" s="23" t="n">
        <f aca="false">A27+1</f>
        <v>18</v>
      </c>
      <c r="B28" s="24" t="n">
        <v>1826217569</v>
      </c>
      <c r="C28" s="25" t="s">
        <v>2072</v>
      </c>
      <c r="D28" s="26" t="s">
        <v>104</v>
      </c>
      <c r="E28" s="166" t="s">
        <v>2073</v>
      </c>
      <c r="F28" s="167" t="s">
        <v>2044</v>
      </c>
      <c r="G28" s="28" t="n">
        <v>85</v>
      </c>
      <c r="H28" s="28" t="n">
        <v>95</v>
      </c>
      <c r="I28" s="29" t="n">
        <f aca="false">(G28+H28)/2</f>
        <v>90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X.Sắc</v>
      </c>
      <c r="L28" s="28"/>
    </row>
    <row r="29" s="31" customFormat="true" ht="26.25" hidden="false" customHeight="true" outlineLevel="0" collapsed="false">
      <c r="A29" s="23" t="n">
        <f aca="false">A28+1</f>
        <v>19</v>
      </c>
      <c r="B29" s="24" t="n">
        <v>1826217570</v>
      </c>
      <c r="C29" s="25" t="s">
        <v>269</v>
      </c>
      <c r="D29" s="26" t="s">
        <v>2074</v>
      </c>
      <c r="E29" s="166" t="s">
        <v>2075</v>
      </c>
      <c r="F29" s="167" t="s">
        <v>2044</v>
      </c>
      <c r="G29" s="28" t="n">
        <v>83</v>
      </c>
      <c r="H29" s="28" t="n">
        <v>95</v>
      </c>
      <c r="I29" s="29" t="n">
        <f aca="false">(G29+H29)/2</f>
        <v>89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26.25" hidden="false" customHeight="true" outlineLevel="0" collapsed="false">
      <c r="A30" s="23" t="n">
        <f aca="false">A29+1</f>
        <v>20</v>
      </c>
      <c r="B30" s="24" t="n">
        <v>1826217598</v>
      </c>
      <c r="C30" s="25" t="s">
        <v>1195</v>
      </c>
      <c r="D30" s="26" t="s">
        <v>539</v>
      </c>
      <c r="E30" s="166" t="s">
        <v>2076</v>
      </c>
      <c r="F30" s="167" t="s">
        <v>2044</v>
      </c>
      <c r="G30" s="28" t="n">
        <v>90</v>
      </c>
      <c r="H30" s="28" t="n">
        <v>90</v>
      </c>
      <c r="I30" s="29" t="n">
        <f aca="false">(G30+H30)/2</f>
        <v>90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26.25" hidden="false" customHeight="true" outlineLevel="0" collapsed="false">
      <c r="A31" s="23" t="n">
        <f aca="false">A30+1</f>
        <v>21</v>
      </c>
      <c r="B31" s="24" t="n">
        <v>1826217633</v>
      </c>
      <c r="C31" s="25" t="s">
        <v>2077</v>
      </c>
      <c r="D31" s="26" t="s">
        <v>601</v>
      </c>
      <c r="E31" s="166" t="s">
        <v>2078</v>
      </c>
      <c r="F31" s="167" t="s">
        <v>2044</v>
      </c>
      <c r="G31" s="28" t="n">
        <v>82</v>
      </c>
      <c r="H31" s="28" t="n">
        <v>92</v>
      </c>
      <c r="I31" s="29" t="n">
        <f aca="false">(G31+H31)/2</f>
        <v>87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26.25" hidden="false" customHeight="true" outlineLevel="0" collapsed="false">
      <c r="A32" s="23" t="n">
        <f aca="false">A31+1</f>
        <v>22</v>
      </c>
      <c r="B32" s="24" t="n">
        <v>1826217635</v>
      </c>
      <c r="C32" s="25" t="s">
        <v>191</v>
      </c>
      <c r="D32" s="26" t="s">
        <v>2079</v>
      </c>
      <c r="E32" s="166" t="s">
        <v>2080</v>
      </c>
      <c r="F32" s="167" t="s">
        <v>2044</v>
      </c>
      <c r="G32" s="28" t="n">
        <v>80</v>
      </c>
      <c r="H32" s="28" t="n">
        <v>95</v>
      </c>
      <c r="I32" s="29" t="n">
        <f aca="false">(G32+H32)/2</f>
        <v>87.5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26.25" hidden="false" customHeight="true" outlineLevel="0" collapsed="false">
      <c r="A33" s="23" t="n">
        <f aca="false">A32+1</f>
        <v>23</v>
      </c>
      <c r="B33" s="24" t="n">
        <v>1826217642</v>
      </c>
      <c r="C33" s="25" t="s">
        <v>2081</v>
      </c>
      <c r="D33" s="26" t="s">
        <v>1484</v>
      </c>
      <c r="E33" s="166" t="s">
        <v>2082</v>
      </c>
      <c r="F33" s="167" t="s">
        <v>2044</v>
      </c>
      <c r="G33" s="28" t="n">
        <v>80</v>
      </c>
      <c r="H33" s="28" t="n">
        <v>95</v>
      </c>
      <c r="I33" s="29" t="n">
        <f aca="false">(G33+H33)/2</f>
        <v>87.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26.25" hidden="false" customHeight="true" outlineLevel="0" collapsed="false">
      <c r="A34" s="23" t="n">
        <f aca="false">A33+1</f>
        <v>24</v>
      </c>
      <c r="B34" s="24" t="n">
        <v>1826217670</v>
      </c>
      <c r="C34" s="25" t="s">
        <v>436</v>
      </c>
      <c r="D34" s="26" t="s">
        <v>2083</v>
      </c>
      <c r="E34" s="166" t="s">
        <v>2084</v>
      </c>
      <c r="F34" s="167" t="s">
        <v>2044</v>
      </c>
      <c r="G34" s="28" t="n">
        <v>80</v>
      </c>
      <c r="H34" s="28" t="n">
        <v>95</v>
      </c>
      <c r="I34" s="29" t="n">
        <f aca="false">(G34+H34)/2</f>
        <v>87.5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26.25" hidden="false" customHeight="true" outlineLevel="0" collapsed="false">
      <c r="A35" s="23" t="n">
        <f aca="false">A34+1</f>
        <v>25</v>
      </c>
      <c r="B35" s="24" t="n">
        <v>1826217686</v>
      </c>
      <c r="C35" s="25" t="s">
        <v>2085</v>
      </c>
      <c r="D35" s="26" t="s">
        <v>143</v>
      </c>
      <c r="E35" s="166" t="s">
        <v>2086</v>
      </c>
      <c r="F35" s="167" t="s">
        <v>2044</v>
      </c>
      <c r="G35" s="28" t="n">
        <v>84</v>
      </c>
      <c r="H35" s="28" t="n">
        <v>90</v>
      </c>
      <c r="I35" s="29" t="n">
        <f aca="false">(G35+H35)/2</f>
        <v>87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26.25" hidden="false" customHeight="true" outlineLevel="0" collapsed="false">
      <c r="A36" s="23" t="n">
        <f aca="false">A35+1</f>
        <v>26</v>
      </c>
      <c r="B36" s="24" t="n">
        <v>1826217701</v>
      </c>
      <c r="C36" s="25" t="s">
        <v>269</v>
      </c>
      <c r="D36" s="26" t="s">
        <v>240</v>
      </c>
      <c r="E36" s="166" t="s">
        <v>2087</v>
      </c>
      <c r="F36" s="167" t="s">
        <v>2044</v>
      </c>
      <c r="G36" s="28" t="n">
        <v>90</v>
      </c>
      <c r="H36" s="28" t="n">
        <v>90</v>
      </c>
      <c r="I36" s="29" t="n">
        <f aca="false">(G36+H36)/2</f>
        <v>90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</row>
    <row r="37" s="31" customFormat="true" ht="26.25" hidden="false" customHeight="true" outlineLevel="0" collapsed="false">
      <c r="A37" s="23" t="n">
        <f aca="false">A36+1</f>
        <v>27</v>
      </c>
      <c r="B37" s="24" t="n">
        <v>1826217717</v>
      </c>
      <c r="C37" s="25" t="s">
        <v>2088</v>
      </c>
      <c r="D37" s="26" t="s">
        <v>102</v>
      </c>
      <c r="E37" s="166" t="s">
        <v>2089</v>
      </c>
      <c r="F37" s="167" t="s">
        <v>2044</v>
      </c>
      <c r="G37" s="28" t="n">
        <v>81</v>
      </c>
      <c r="H37" s="28" t="n">
        <v>95</v>
      </c>
      <c r="I37" s="29" t="n">
        <f aca="false">(G37+H37)/2</f>
        <v>88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26.25" hidden="false" customHeight="true" outlineLevel="0" collapsed="false">
      <c r="A38" s="23" t="n">
        <f aca="false">A37+1</f>
        <v>28</v>
      </c>
      <c r="B38" s="24" t="n">
        <v>1826217725</v>
      </c>
      <c r="C38" s="25" t="s">
        <v>2090</v>
      </c>
      <c r="D38" s="26" t="s">
        <v>423</v>
      </c>
      <c r="E38" s="166" t="s">
        <v>2091</v>
      </c>
      <c r="F38" s="167" t="s">
        <v>2044</v>
      </c>
      <c r="G38" s="28" t="n">
        <v>90</v>
      </c>
      <c r="H38" s="28" t="n">
        <v>90</v>
      </c>
      <c r="I38" s="29" t="n">
        <f aca="false">(G38+H38)/2</f>
        <v>90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X.Sắc</v>
      </c>
      <c r="L38" s="28"/>
    </row>
    <row r="39" s="31" customFormat="true" ht="26.25" hidden="false" customHeight="true" outlineLevel="0" collapsed="false">
      <c r="A39" s="23" t="n">
        <f aca="false">A38+1</f>
        <v>29</v>
      </c>
      <c r="B39" s="24" t="n">
        <v>1827217460</v>
      </c>
      <c r="C39" s="25" t="s">
        <v>2092</v>
      </c>
      <c r="D39" s="26" t="s">
        <v>253</v>
      </c>
      <c r="E39" s="166" t="s">
        <v>2093</v>
      </c>
      <c r="F39" s="167" t="s">
        <v>2044</v>
      </c>
      <c r="G39" s="28" t="n">
        <v>75</v>
      </c>
      <c r="H39" s="28" t="n">
        <v>95</v>
      </c>
      <c r="I39" s="29" t="n">
        <f aca="false">(G39+H39)/2</f>
        <v>8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26.25" hidden="false" customHeight="true" outlineLevel="0" collapsed="false">
      <c r="A40" s="23" t="n">
        <f aca="false">A39+1</f>
        <v>30</v>
      </c>
      <c r="B40" s="24" t="n">
        <v>1827217488</v>
      </c>
      <c r="C40" s="25" t="s">
        <v>541</v>
      </c>
      <c r="D40" s="26" t="s">
        <v>62</v>
      </c>
      <c r="E40" s="166" t="s">
        <v>2094</v>
      </c>
      <c r="F40" s="167" t="s">
        <v>2044</v>
      </c>
      <c r="G40" s="28" t="n">
        <v>75</v>
      </c>
      <c r="H40" s="28" t="n">
        <v>95</v>
      </c>
      <c r="I40" s="29" t="n">
        <f aca="false">(G40+H40)/2</f>
        <v>8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26.25" hidden="false" customHeight="true" outlineLevel="0" collapsed="false">
      <c r="A41" s="23" t="n">
        <f aca="false">A40+1</f>
        <v>31</v>
      </c>
      <c r="B41" s="24" t="n">
        <v>1827217499</v>
      </c>
      <c r="C41" s="25" t="s">
        <v>2095</v>
      </c>
      <c r="D41" s="26" t="s">
        <v>1015</v>
      </c>
      <c r="E41" s="166" t="s">
        <v>2096</v>
      </c>
      <c r="F41" s="167" t="s">
        <v>2044</v>
      </c>
      <c r="G41" s="28" t="n">
        <v>70</v>
      </c>
      <c r="H41" s="28" t="n">
        <v>95</v>
      </c>
      <c r="I41" s="29" t="n">
        <f aca="false">(G41+H41)/2</f>
        <v>82.5</v>
      </c>
      <c r="J41" s="30" t="str">
        <f aca="false">IF(H41&gt;=90,"X.Sắc",IF(H41&gt;=80,"Tốt",IF(H41&gt;=70,"Khá",IF(H41&gt;=60,"TB.Khá",IF(H41&gt;=50,"T.Bình",IF(H41&gt;=30,"Yếu","Kém"))))))</f>
        <v>X.Sắc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26.25" hidden="false" customHeight="true" outlineLevel="0" collapsed="false">
      <c r="A42" s="23" t="n">
        <f aca="false">A41+1</f>
        <v>32</v>
      </c>
      <c r="B42" s="24" t="n">
        <v>1827217518</v>
      </c>
      <c r="C42" s="25" t="s">
        <v>2097</v>
      </c>
      <c r="D42" s="26" t="s">
        <v>40</v>
      </c>
      <c r="E42" s="166" t="s">
        <v>2098</v>
      </c>
      <c r="F42" s="167" t="s">
        <v>2044</v>
      </c>
      <c r="G42" s="28" t="n">
        <v>90</v>
      </c>
      <c r="H42" s="28" t="n">
        <v>98</v>
      </c>
      <c r="I42" s="29" t="n">
        <f aca="false">(G42+H42)/2</f>
        <v>94</v>
      </c>
      <c r="J42" s="30" t="str">
        <f aca="false">IF(H42&gt;=90,"X.Sắc",IF(H42&gt;=80,"Tốt",IF(H42&gt;=70,"Khá",IF(H42&gt;=60,"TB.Khá",IF(H42&gt;=50,"T.Bình",IF(H42&gt;=30,"Yếu","Kém"))))))</f>
        <v>X.Sắc</v>
      </c>
      <c r="K42" s="30" t="str">
        <f aca="false">IF(I42&gt;=90,"X.Sắc",IF(I42&gt;=80,"Tốt",IF(I42&gt;=70,"Khá",IF(I42&gt;=60,"TB.Khá",IF(I42&gt;=50,"T.Bình",IF(I42&gt;=30,"Yếu","Kém"))))))</f>
        <v>X.Sắc</v>
      </c>
      <c r="L42" s="28"/>
    </row>
    <row r="43" s="31" customFormat="true" ht="26.25" hidden="false" customHeight="true" outlineLevel="0" collapsed="false">
      <c r="A43" s="23" t="n">
        <f aca="false">A42+1</f>
        <v>33</v>
      </c>
      <c r="B43" s="24" t="n">
        <v>1827217524</v>
      </c>
      <c r="C43" s="25" t="s">
        <v>987</v>
      </c>
      <c r="D43" s="26" t="s">
        <v>798</v>
      </c>
      <c r="E43" s="166" t="s">
        <v>2054</v>
      </c>
      <c r="F43" s="167" t="s">
        <v>2044</v>
      </c>
      <c r="G43" s="28" t="n">
        <v>90</v>
      </c>
      <c r="H43" s="28" t="n">
        <v>98</v>
      </c>
      <c r="I43" s="29" t="n">
        <f aca="false">(G43+H43)/2</f>
        <v>94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</row>
    <row r="44" s="31" customFormat="true" ht="26.25" hidden="false" customHeight="true" outlineLevel="0" collapsed="false">
      <c r="A44" s="23" t="n">
        <f aca="false">A43+1</f>
        <v>34</v>
      </c>
      <c r="B44" s="24" t="n">
        <v>1827217529</v>
      </c>
      <c r="C44" s="25" t="s">
        <v>2099</v>
      </c>
      <c r="D44" s="26" t="s">
        <v>430</v>
      </c>
      <c r="E44" s="166" t="s">
        <v>2100</v>
      </c>
      <c r="F44" s="167" t="s">
        <v>2044</v>
      </c>
      <c r="G44" s="28" t="n">
        <v>80</v>
      </c>
      <c r="H44" s="28" t="n">
        <v>53</v>
      </c>
      <c r="I44" s="29" t="n">
        <f aca="false">(G44+H44)/2</f>
        <v>66.5</v>
      </c>
      <c r="J44" s="30" t="str">
        <f aca="false">IF(H44&gt;=90,"X.Sắc",IF(H44&gt;=80,"Tốt",IF(H44&gt;=70,"Khá",IF(H44&gt;=60,"TB.Khá",IF(H44&gt;=50,"T.Bình",IF(H44&gt;=30,"Yếu","Kém"))))))</f>
        <v>T.Bình</v>
      </c>
      <c r="K44" s="30" t="str">
        <f aca="false">IF(I44&gt;=90,"X.Sắc",IF(I44&gt;=80,"Tốt",IF(I44&gt;=70,"Khá",IF(I44&gt;=60,"TB.Khá",IF(I44&gt;=50,"T.Bình",IF(I44&gt;=30,"Yếu","Kém"))))))</f>
        <v>TB.Khá</v>
      </c>
      <c r="L44" s="28"/>
    </row>
    <row r="45" s="31" customFormat="true" ht="26.25" hidden="false" customHeight="true" outlineLevel="0" collapsed="false">
      <c r="A45" s="23" t="n">
        <f aca="false">A44+1</f>
        <v>35</v>
      </c>
      <c r="B45" s="24" t="n">
        <v>1827217582</v>
      </c>
      <c r="C45" s="25" t="s">
        <v>2101</v>
      </c>
      <c r="D45" s="26" t="s">
        <v>86</v>
      </c>
      <c r="E45" s="166" t="s">
        <v>2102</v>
      </c>
      <c r="F45" s="167" t="s">
        <v>2044</v>
      </c>
      <c r="G45" s="28" t="n">
        <v>80</v>
      </c>
      <c r="H45" s="28" t="n">
        <v>95</v>
      </c>
      <c r="I45" s="29" t="n">
        <f aca="false">(G45+H45)/2</f>
        <v>87.5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26.25" hidden="false" customHeight="true" outlineLevel="0" collapsed="false">
      <c r="A46" s="23" t="n">
        <f aca="false">A45+1</f>
        <v>36</v>
      </c>
      <c r="B46" s="24" t="n">
        <v>1827217593</v>
      </c>
      <c r="C46" s="25" t="s">
        <v>2103</v>
      </c>
      <c r="D46" s="26" t="s">
        <v>68</v>
      </c>
      <c r="E46" s="166" t="s">
        <v>2104</v>
      </c>
      <c r="F46" s="167" t="s">
        <v>2044</v>
      </c>
      <c r="G46" s="28" t="n">
        <v>80</v>
      </c>
      <c r="H46" s="28" t="n">
        <v>90</v>
      </c>
      <c r="I46" s="29" t="n">
        <f aca="false">(G46+H46)/2</f>
        <v>8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Tốt</v>
      </c>
      <c r="L46" s="28"/>
    </row>
    <row r="47" s="31" customFormat="true" ht="26.25" hidden="false" customHeight="true" outlineLevel="0" collapsed="false">
      <c r="A47" s="23" t="n">
        <f aca="false">A46+1</f>
        <v>37</v>
      </c>
      <c r="B47" s="24" t="n">
        <v>1827217594</v>
      </c>
      <c r="C47" s="25" t="s">
        <v>2105</v>
      </c>
      <c r="D47" s="26" t="s">
        <v>2106</v>
      </c>
      <c r="E47" s="166" t="s">
        <v>2107</v>
      </c>
      <c r="F47" s="167" t="s">
        <v>2044</v>
      </c>
      <c r="G47" s="28" t="n">
        <v>75</v>
      </c>
      <c r="H47" s="28" t="n">
        <v>95</v>
      </c>
      <c r="I47" s="29" t="n">
        <f aca="false">(G47+H47)/2</f>
        <v>8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26.25" hidden="false" customHeight="true" outlineLevel="0" collapsed="false">
      <c r="A48" s="23" t="n">
        <f aca="false">A47+1</f>
        <v>38</v>
      </c>
      <c r="B48" s="24" t="n">
        <v>1827217597</v>
      </c>
      <c r="C48" s="25" t="s">
        <v>281</v>
      </c>
      <c r="D48" s="26" t="s">
        <v>56</v>
      </c>
      <c r="E48" s="166" t="s">
        <v>2108</v>
      </c>
      <c r="F48" s="167" t="s">
        <v>2044</v>
      </c>
      <c r="G48" s="28" t="n">
        <v>90</v>
      </c>
      <c r="H48" s="28" t="n">
        <v>95</v>
      </c>
      <c r="I48" s="29" t="n">
        <f aca="false">(G48+H48)/2</f>
        <v>92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X.Sắc</v>
      </c>
      <c r="L48" s="28"/>
    </row>
    <row r="49" s="31" customFormat="true" ht="26.25" hidden="false" customHeight="true" outlineLevel="0" collapsed="false">
      <c r="A49" s="23" t="n">
        <f aca="false">A48+1</f>
        <v>39</v>
      </c>
      <c r="B49" s="24" t="n">
        <v>1827217600</v>
      </c>
      <c r="C49" s="25" t="s">
        <v>2109</v>
      </c>
      <c r="D49" s="26" t="s">
        <v>68</v>
      </c>
      <c r="E49" s="166" t="s">
        <v>2110</v>
      </c>
      <c r="F49" s="167" t="s">
        <v>2044</v>
      </c>
      <c r="G49" s="28" t="n">
        <v>75</v>
      </c>
      <c r="H49" s="28" t="n">
        <v>90</v>
      </c>
      <c r="I49" s="29" t="n">
        <f aca="false">(G49+H49)/2</f>
        <v>82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26.25" hidden="false" customHeight="true" outlineLevel="0" collapsed="false">
      <c r="A50" s="23" t="n">
        <f aca="false">A49+1</f>
        <v>40</v>
      </c>
      <c r="B50" s="24" t="n">
        <v>1827217603</v>
      </c>
      <c r="C50" s="25" t="s">
        <v>491</v>
      </c>
      <c r="D50" s="26" t="s">
        <v>99</v>
      </c>
      <c r="E50" s="166" t="s">
        <v>2111</v>
      </c>
      <c r="F50" s="167" t="s">
        <v>2044</v>
      </c>
      <c r="G50" s="28" t="n">
        <v>80</v>
      </c>
      <c r="H50" s="28" t="n">
        <v>90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26.25" hidden="false" customHeight="true" outlineLevel="0" collapsed="false">
      <c r="A51" s="23" t="n">
        <f aca="false">A50+1</f>
        <v>41</v>
      </c>
      <c r="B51" s="24" t="n">
        <v>1827217605</v>
      </c>
      <c r="C51" s="25" t="s">
        <v>42</v>
      </c>
      <c r="D51" s="26" t="s">
        <v>2112</v>
      </c>
      <c r="E51" s="166" t="s">
        <v>2113</v>
      </c>
      <c r="F51" s="167" t="s">
        <v>2044</v>
      </c>
      <c r="G51" s="28" t="n">
        <v>80</v>
      </c>
      <c r="H51" s="28" t="n">
        <v>0</v>
      </c>
      <c r="I51" s="29" t="n">
        <f aca="false">(G51+H51)/2</f>
        <v>40</v>
      </c>
      <c r="J51" s="30" t="str">
        <f aca="false">IF(H51&gt;=90,"X.Sắc",IF(H51&gt;=80,"Tốt",IF(H51&gt;=70,"Khá",IF(H51&gt;=60,"TB.Khá",IF(H51&gt;=50,"T.Bình",IF(H51&gt;=30,"Yếu","Kém"))))))</f>
        <v>Kém</v>
      </c>
      <c r="K51" s="30" t="str">
        <f aca="false">IF(I51&gt;=90,"X.Sắc",IF(I51&gt;=80,"Tốt",IF(I51&gt;=70,"Khá",IF(I51&gt;=60,"TB.Khá",IF(I51&gt;=50,"T.Bình",IF(I51&gt;=30,"Yếu","Kém"))))))</f>
        <v>Yếu</v>
      </c>
      <c r="L51" s="28"/>
    </row>
    <row r="52" s="31" customFormat="true" ht="26.25" hidden="false" customHeight="true" outlineLevel="0" collapsed="false">
      <c r="A52" s="23" t="n">
        <f aca="false">A51+1</f>
        <v>42</v>
      </c>
      <c r="B52" s="24" t="n">
        <v>1827217606</v>
      </c>
      <c r="C52" s="25" t="s">
        <v>148</v>
      </c>
      <c r="D52" s="26" t="s">
        <v>21</v>
      </c>
      <c r="E52" s="166" t="s">
        <v>2114</v>
      </c>
      <c r="F52" s="167" t="s">
        <v>2044</v>
      </c>
      <c r="G52" s="28" t="n">
        <v>75</v>
      </c>
      <c r="H52" s="28" t="n">
        <v>95</v>
      </c>
      <c r="I52" s="29" t="n">
        <f aca="false">(G52+H52)/2</f>
        <v>8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26.25" hidden="false" customHeight="true" outlineLevel="0" collapsed="false">
      <c r="A53" s="23" t="n">
        <f aca="false">A52+1</f>
        <v>43</v>
      </c>
      <c r="B53" s="24" t="n">
        <v>1827217640</v>
      </c>
      <c r="C53" s="25" t="s">
        <v>476</v>
      </c>
      <c r="D53" s="26" t="s">
        <v>121</v>
      </c>
      <c r="E53" s="166" t="s">
        <v>2115</v>
      </c>
      <c r="F53" s="167" t="s">
        <v>2044</v>
      </c>
      <c r="G53" s="28" t="n">
        <v>75</v>
      </c>
      <c r="H53" s="28" t="n">
        <v>90</v>
      </c>
      <c r="I53" s="29" t="n">
        <f aca="false">(G53+H53)/2</f>
        <v>82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26.25" hidden="false" customHeight="true" outlineLevel="0" collapsed="false">
      <c r="A54" s="23" t="n">
        <f aca="false">A53+1</f>
        <v>44</v>
      </c>
      <c r="B54" s="24" t="n">
        <v>1827217685</v>
      </c>
      <c r="C54" s="25" t="s">
        <v>2116</v>
      </c>
      <c r="D54" s="26" t="s">
        <v>132</v>
      </c>
      <c r="E54" s="166" t="s">
        <v>2117</v>
      </c>
      <c r="F54" s="167" t="s">
        <v>2044</v>
      </c>
      <c r="G54" s="28" t="n">
        <v>75</v>
      </c>
      <c r="H54" s="28" t="n">
        <v>0</v>
      </c>
      <c r="I54" s="29" t="n">
        <f aca="false">(G54+H54)/2</f>
        <v>37.5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Yếu</v>
      </c>
      <c r="L54" s="28"/>
    </row>
    <row r="55" s="31" customFormat="true" ht="26.25" hidden="false" customHeight="true" outlineLevel="0" collapsed="false">
      <c r="A55" s="23" t="n">
        <f aca="false">A54+1</f>
        <v>45</v>
      </c>
      <c r="B55" s="24" t="n">
        <v>1827217727</v>
      </c>
      <c r="C55" s="25" t="s">
        <v>219</v>
      </c>
      <c r="D55" s="26" t="s">
        <v>102</v>
      </c>
      <c r="E55" s="166" t="s">
        <v>2118</v>
      </c>
      <c r="F55" s="167" t="s">
        <v>2044</v>
      </c>
      <c r="G55" s="28" t="n">
        <v>75</v>
      </c>
      <c r="H55" s="28" t="n">
        <v>9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26.25" hidden="false" customHeight="true" outlineLevel="0" collapsed="false">
      <c r="A56" s="23" t="n">
        <f aca="false">A55+1</f>
        <v>46</v>
      </c>
      <c r="B56" s="24" t="n">
        <v>179332722</v>
      </c>
      <c r="C56" s="25" t="s">
        <v>2119</v>
      </c>
      <c r="D56" s="26" t="s">
        <v>146</v>
      </c>
      <c r="E56" s="166" t="s">
        <v>2120</v>
      </c>
      <c r="F56" s="167" t="s">
        <v>2044</v>
      </c>
      <c r="G56" s="28" t="n">
        <v>0</v>
      </c>
      <c r="H56" s="28" t="n">
        <v>0</v>
      </c>
      <c r="I56" s="29" t="n">
        <f aca="false">(G56+H56)/2</f>
        <v>0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Kém</v>
      </c>
      <c r="L56" s="28"/>
    </row>
    <row r="57" s="31" customFormat="true" ht="26.25" hidden="false" customHeight="true" outlineLevel="0" collapsed="false">
      <c r="A57" s="23" t="n">
        <f aca="false">A56+1</f>
        <v>47</v>
      </c>
      <c r="B57" s="24" t="n">
        <v>1826217459</v>
      </c>
      <c r="C57" s="25" t="s">
        <v>2121</v>
      </c>
      <c r="D57" s="26" t="s">
        <v>109</v>
      </c>
      <c r="E57" s="166" t="s">
        <v>2063</v>
      </c>
      <c r="F57" s="167" t="s">
        <v>2122</v>
      </c>
      <c r="G57" s="28" t="n">
        <v>87</v>
      </c>
      <c r="H57" s="28" t="n">
        <v>90</v>
      </c>
      <c r="I57" s="29" t="n">
        <f aca="false">(G57+H57)/2</f>
        <v>88.5</v>
      </c>
      <c r="J57" s="30" t="str">
        <f aca="false">IF(H57&gt;=90,"X.Sắc",IF(H57&gt;=80,"Tốt",IF(H57&gt;=70,"Khá",IF(H57&gt;=60,"TB.Khá",IF(H57&gt;=50,"T.Bình",IF(H57&gt;=30,"Yếu","Kém"))))))</f>
        <v>X.Sắc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26.25" hidden="false" customHeight="true" outlineLevel="0" collapsed="false">
      <c r="A58" s="23" t="n">
        <f aca="false">A57+1</f>
        <v>48</v>
      </c>
      <c r="B58" s="24" t="n">
        <v>1826217464</v>
      </c>
      <c r="C58" s="25" t="s">
        <v>2123</v>
      </c>
      <c r="D58" s="26" t="s">
        <v>462</v>
      </c>
      <c r="E58" s="166" t="s">
        <v>2124</v>
      </c>
      <c r="F58" s="167" t="s">
        <v>2122</v>
      </c>
      <c r="G58" s="28" t="n">
        <v>90</v>
      </c>
      <c r="H58" s="28" t="n">
        <v>90</v>
      </c>
      <c r="I58" s="29" t="n">
        <f aca="false">(G58+H58)/2</f>
        <v>90</v>
      </c>
      <c r="J58" s="30" t="str">
        <f aca="false">IF(H58&gt;=90,"X.Sắc",IF(H58&gt;=80,"Tốt",IF(H58&gt;=70,"Khá",IF(H58&gt;=60,"TB.Khá",IF(H58&gt;=50,"T.Bình",IF(H58&gt;=30,"Yếu","Kém"))))))</f>
        <v>X.Sắc</v>
      </c>
      <c r="K58" s="30" t="str">
        <f aca="false">IF(I58&gt;=90,"X.Sắc",IF(I58&gt;=80,"Tốt",IF(I58&gt;=70,"Khá",IF(I58&gt;=60,"TB.Khá",IF(I58&gt;=50,"T.Bình",IF(I58&gt;=30,"Yếu","Kém"))))))</f>
        <v>X.Sắc</v>
      </c>
      <c r="L58" s="28"/>
    </row>
    <row r="59" s="31" customFormat="true" ht="26.25" hidden="false" customHeight="true" outlineLevel="0" collapsed="false">
      <c r="A59" s="23" t="n">
        <f aca="false">A58+1</f>
        <v>49</v>
      </c>
      <c r="B59" s="24" t="n">
        <v>1826217468</v>
      </c>
      <c r="C59" s="25" t="s">
        <v>2125</v>
      </c>
      <c r="D59" s="26" t="s">
        <v>68</v>
      </c>
      <c r="E59" s="166" t="s">
        <v>2126</v>
      </c>
      <c r="F59" s="167" t="s">
        <v>2122</v>
      </c>
      <c r="G59" s="28" t="n">
        <v>93</v>
      </c>
      <c r="H59" s="28" t="n">
        <v>93</v>
      </c>
      <c r="I59" s="29" t="n">
        <f aca="false">(G59+H59)/2</f>
        <v>93</v>
      </c>
      <c r="J59" s="30" t="str">
        <f aca="false">IF(H59&gt;=90,"X.Sắc",IF(H59&gt;=80,"Tốt",IF(H59&gt;=70,"Khá",IF(H59&gt;=60,"TB.Khá",IF(H59&gt;=50,"T.Bình",IF(H59&gt;=30,"Yếu","Kém"))))))</f>
        <v>X.Sắc</v>
      </c>
      <c r="K59" s="30" t="str">
        <f aca="false">IF(I59&gt;=90,"X.Sắc",IF(I59&gt;=80,"Tốt",IF(I59&gt;=70,"Khá",IF(I59&gt;=60,"TB.Khá",IF(I59&gt;=50,"T.Bình",IF(I59&gt;=30,"Yếu","Kém"))))))</f>
        <v>X.Sắc</v>
      </c>
      <c r="L59" s="28"/>
    </row>
    <row r="60" s="31" customFormat="true" ht="26.25" hidden="false" customHeight="true" outlineLevel="0" collapsed="false">
      <c r="A60" s="23" t="n">
        <f aca="false">A59+1</f>
        <v>50</v>
      </c>
      <c r="B60" s="24" t="n">
        <v>1826217472</v>
      </c>
      <c r="C60" s="25" t="s">
        <v>2127</v>
      </c>
      <c r="D60" s="26" t="s">
        <v>495</v>
      </c>
      <c r="E60" s="166" t="s">
        <v>2128</v>
      </c>
      <c r="F60" s="167" t="s">
        <v>2122</v>
      </c>
      <c r="G60" s="28" t="n">
        <v>90</v>
      </c>
      <c r="H60" s="28" t="n">
        <v>90</v>
      </c>
      <c r="I60" s="29" t="n">
        <f aca="false">(G60+H60)/2</f>
        <v>90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26.25" hidden="false" customHeight="true" outlineLevel="0" collapsed="false">
      <c r="A61" s="23" t="n">
        <f aca="false">A60+1</f>
        <v>51</v>
      </c>
      <c r="B61" s="24" t="n">
        <v>1826217479</v>
      </c>
      <c r="C61" s="25" t="s">
        <v>30</v>
      </c>
      <c r="D61" s="26" t="s">
        <v>156</v>
      </c>
      <c r="E61" s="166" t="s">
        <v>2129</v>
      </c>
      <c r="F61" s="167" t="s">
        <v>2122</v>
      </c>
      <c r="G61" s="28" t="n">
        <v>93</v>
      </c>
      <c r="H61" s="28" t="n">
        <v>90</v>
      </c>
      <c r="I61" s="29" t="n">
        <f aca="false">(G61+H61)/2</f>
        <v>91.5</v>
      </c>
      <c r="J61" s="30" t="str">
        <f aca="false">IF(H61&gt;=90,"X.Sắc",IF(H61&gt;=80,"Tốt",IF(H61&gt;=70,"Khá",IF(H61&gt;=60,"TB.Khá",IF(H61&gt;=50,"T.Bình",IF(H61&gt;=30,"Yếu","Kém"))))))</f>
        <v>X.Sắc</v>
      </c>
      <c r="K61" s="30" t="str">
        <f aca="false">IF(I61&gt;=90,"X.Sắc",IF(I61&gt;=80,"Tốt",IF(I61&gt;=70,"Khá",IF(I61&gt;=60,"TB.Khá",IF(I61&gt;=50,"T.Bình",IF(I61&gt;=30,"Yếu","Kém"))))))</f>
        <v>X.Sắc</v>
      </c>
      <c r="L61" s="28"/>
    </row>
    <row r="62" s="31" customFormat="true" ht="26.25" hidden="false" customHeight="true" outlineLevel="0" collapsed="false">
      <c r="A62" s="23" t="n">
        <f aca="false">A61+1</f>
        <v>52</v>
      </c>
      <c r="B62" s="24" t="n">
        <v>1826217496</v>
      </c>
      <c r="C62" s="25" t="s">
        <v>2130</v>
      </c>
      <c r="D62" s="26" t="s">
        <v>664</v>
      </c>
      <c r="E62" s="166" t="s">
        <v>2131</v>
      </c>
      <c r="F62" s="167" t="s">
        <v>2122</v>
      </c>
      <c r="G62" s="28" t="n">
        <v>90</v>
      </c>
      <c r="H62" s="28" t="n">
        <v>90</v>
      </c>
      <c r="I62" s="29" t="n">
        <f aca="false">(G62+H62)/2</f>
        <v>90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</row>
    <row r="63" s="31" customFormat="true" ht="26.25" hidden="false" customHeight="true" outlineLevel="0" collapsed="false">
      <c r="A63" s="23" t="n">
        <f aca="false">A62+1</f>
        <v>53</v>
      </c>
      <c r="B63" s="24" t="n">
        <v>1826217497</v>
      </c>
      <c r="C63" s="25" t="s">
        <v>2132</v>
      </c>
      <c r="D63" s="26" t="s">
        <v>109</v>
      </c>
      <c r="E63" s="166" t="s">
        <v>943</v>
      </c>
      <c r="F63" s="167" t="s">
        <v>2122</v>
      </c>
      <c r="G63" s="28" t="n">
        <v>90</v>
      </c>
      <c r="H63" s="28" t="n">
        <v>90</v>
      </c>
      <c r="I63" s="29" t="n">
        <f aca="false">(G63+H63)/2</f>
        <v>90</v>
      </c>
      <c r="J63" s="30" t="str">
        <f aca="false">IF(H63&gt;=90,"X.Sắc",IF(H63&gt;=80,"Tốt",IF(H63&gt;=70,"Khá",IF(H63&gt;=60,"TB.Khá",IF(H63&gt;=50,"T.Bình",IF(H63&gt;=30,"Yếu","Kém"))))))</f>
        <v>X.Sắc</v>
      </c>
      <c r="K63" s="30" t="str">
        <f aca="false">IF(I63&gt;=90,"X.Sắc",IF(I63&gt;=80,"Tốt",IF(I63&gt;=70,"Khá",IF(I63&gt;=60,"TB.Khá",IF(I63&gt;=50,"T.Bình",IF(I63&gt;=30,"Yếu","Kém"))))))</f>
        <v>X.Sắc</v>
      </c>
      <c r="L63" s="28"/>
    </row>
    <row r="64" s="31" customFormat="true" ht="26.25" hidden="false" customHeight="true" outlineLevel="0" collapsed="false">
      <c r="A64" s="23" t="n">
        <f aca="false">A63+1</f>
        <v>54</v>
      </c>
      <c r="B64" s="24" t="n">
        <v>1826217502</v>
      </c>
      <c r="C64" s="25" t="s">
        <v>2133</v>
      </c>
      <c r="D64" s="26" t="s">
        <v>1015</v>
      </c>
      <c r="E64" s="166" t="s">
        <v>2134</v>
      </c>
      <c r="F64" s="167" t="s">
        <v>2122</v>
      </c>
      <c r="G64" s="28" t="n">
        <v>90</v>
      </c>
      <c r="H64" s="28" t="n">
        <v>90</v>
      </c>
      <c r="I64" s="29" t="n">
        <f aca="false">(G64+H64)/2</f>
        <v>90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31" customFormat="true" ht="26.25" hidden="false" customHeight="true" outlineLevel="0" collapsed="false">
      <c r="A65" s="23" t="n">
        <f aca="false">A64+1</f>
        <v>55</v>
      </c>
      <c r="B65" s="24" t="n">
        <v>1826217506</v>
      </c>
      <c r="C65" s="25" t="s">
        <v>2135</v>
      </c>
      <c r="D65" s="26" t="s">
        <v>366</v>
      </c>
      <c r="E65" s="166" t="s">
        <v>2136</v>
      </c>
      <c r="F65" s="167" t="s">
        <v>2122</v>
      </c>
      <c r="G65" s="28" t="n">
        <v>87</v>
      </c>
      <c r="H65" s="28" t="n">
        <v>90</v>
      </c>
      <c r="I65" s="29" t="n">
        <f aca="false">(G65+H65)/2</f>
        <v>88.5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Tốt</v>
      </c>
      <c r="L65" s="28"/>
    </row>
    <row r="66" s="31" customFormat="true" ht="26.25" hidden="false" customHeight="true" outlineLevel="0" collapsed="false">
      <c r="A66" s="23" t="n">
        <f aca="false">A65+1</f>
        <v>56</v>
      </c>
      <c r="B66" s="24" t="n">
        <v>1826217514</v>
      </c>
      <c r="C66" s="25" t="s">
        <v>2137</v>
      </c>
      <c r="D66" s="26" t="s">
        <v>1191</v>
      </c>
      <c r="E66" s="166" t="s">
        <v>2059</v>
      </c>
      <c r="F66" s="167" t="s">
        <v>2122</v>
      </c>
      <c r="G66" s="28" t="n">
        <v>95</v>
      </c>
      <c r="H66" s="28" t="n">
        <v>98</v>
      </c>
      <c r="I66" s="29" t="n">
        <f aca="false">(G66+H66)/2</f>
        <v>96.5</v>
      </c>
      <c r="J66" s="30" t="str">
        <f aca="false">IF(H66&gt;=90,"X.Sắc",IF(H66&gt;=80,"Tốt",IF(H66&gt;=70,"Khá",IF(H66&gt;=60,"TB.Khá",IF(H66&gt;=50,"T.Bình",IF(H66&gt;=30,"Yếu","Kém"))))))</f>
        <v>X.Sắc</v>
      </c>
      <c r="K66" s="30" t="str">
        <f aca="false">IF(I66&gt;=90,"X.Sắc",IF(I66&gt;=80,"Tốt",IF(I66&gt;=70,"Khá",IF(I66&gt;=60,"TB.Khá",IF(I66&gt;=50,"T.Bình",IF(I66&gt;=30,"Yếu","Kém"))))))</f>
        <v>X.Sắc</v>
      </c>
      <c r="L66" s="28"/>
    </row>
    <row r="67" s="31" customFormat="true" ht="26.25" hidden="false" customHeight="true" outlineLevel="0" collapsed="false">
      <c r="A67" s="23" t="n">
        <f aca="false">A66+1</f>
        <v>57</v>
      </c>
      <c r="B67" s="24" t="n">
        <v>1826217517</v>
      </c>
      <c r="C67" s="25" t="s">
        <v>2138</v>
      </c>
      <c r="D67" s="26" t="s">
        <v>310</v>
      </c>
      <c r="E67" s="166" t="s">
        <v>2139</v>
      </c>
      <c r="F67" s="167" t="s">
        <v>2122</v>
      </c>
      <c r="G67" s="28" t="n">
        <v>90</v>
      </c>
      <c r="H67" s="28" t="n">
        <v>93</v>
      </c>
      <c r="I67" s="29" t="n">
        <f aca="false">(G67+H67)/2</f>
        <v>91.5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X.Sắc</v>
      </c>
      <c r="L67" s="28"/>
    </row>
    <row r="68" s="31" customFormat="true" ht="26.25" hidden="false" customHeight="true" outlineLevel="0" collapsed="false">
      <c r="A68" s="23" t="n">
        <f aca="false">A67+1</f>
        <v>58</v>
      </c>
      <c r="B68" s="24" t="n">
        <v>1826217531</v>
      </c>
      <c r="C68" s="25" t="s">
        <v>2140</v>
      </c>
      <c r="D68" s="26" t="s">
        <v>229</v>
      </c>
      <c r="E68" s="166" t="s">
        <v>1031</v>
      </c>
      <c r="F68" s="167" t="s">
        <v>2122</v>
      </c>
      <c r="G68" s="28" t="n">
        <v>90</v>
      </c>
      <c r="H68" s="28" t="n">
        <v>90</v>
      </c>
      <c r="I68" s="29" t="n">
        <f aca="false">(G68+H68)/2</f>
        <v>90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26.25" hidden="false" customHeight="true" outlineLevel="0" collapsed="false">
      <c r="A69" s="23" t="n">
        <f aca="false">A68+1</f>
        <v>59</v>
      </c>
      <c r="B69" s="24" t="n">
        <v>1826217541</v>
      </c>
      <c r="C69" s="25" t="s">
        <v>2141</v>
      </c>
      <c r="D69" s="26" t="s">
        <v>208</v>
      </c>
      <c r="E69" s="166" t="s">
        <v>2142</v>
      </c>
      <c r="F69" s="167" t="s">
        <v>2122</v>
      </c>
      <c r="G69" s="28" t="n">
        <v>90</v>
      </c>
      <c r="H69" s="28" t="n">
        <v>90</v>
      </c>
      <c r="I69" s="29" t="n">
        <f aca="false">(G69+H69)/2</f>
        <v>90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X.Sắc</v>
      </c>
      <c r="L69" s="28"/>
    </row>
    <row r="70" s="31" customFormat="true" ht="26.25" hidden="false" customHeight="true" outlineLevel="0" collapsed="false">
      <c r="A70" s="23" t="n">
        <f aca="false">A69+1</f>
        <v>60</v>
      </c>
      <c r="B70" s="24" t="n">
        <v>1826217543</v>
      </c>
      <c r="C70" s="25" t="s">
        <v>2143</v>
      </c>
      <c r="D70" s="26" t="s">
        <v>21</v>
      </c>
      <c r="E70" s="166" t="s">
        <v>2144</v>
      </c>
      <c r="F70" s="167" t="s">
        <v>2122</v>
      </c>
      <c r="G70" s="28" t="n">
        <v>90</v>
      </c>
      <c r="H70" s="28" t="n">
        <v>90</v>
      </c>
      <c r="I70" s="29" t="n">
        <f aca="false">(G70+H70)/2</f>
        <v>90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X.Sắc</v>
      </c>
      <c r="L70" s="28"/>
    </row>
    <row r="71" s="31" customFormat="true" ht="26.25" hidden="false" customHeight="true" outlineLevel="0" collapsed="false">
      <c r="A71" s="23" t="n">
        <f aca="false">A70+1</f>
        <v>61</v>
      </c>
      <c r="B71" s="24" t="n">
        <v>1826217544</v>
      </c>
      <c r="C71" s="25" t="s">
        <v>306</v>
      </c>
      <c r="D71" s="26" t="s">
        <v>274</v>
      </c>
      <c r="E71" s="166" t="s">
        <v>2145</v>
      </c>
      <c r="F71" s="167" t="s">
        <v>2122</v>
      </c>
      <c r="G71" s="28" t="n">
        <v>90</v>
      </c>
      <c r="H71" s="28" t="n">
        <v>93</v>
      </c>
      <c r="I71" s="29" t="n">
        <f aca="false">(G71+H71)/2</f>
        <v>91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</row>
    <row r="72" s="31" customFormat="true" ht="26.25" hidden="false" customHeight="true" outlineLevel="0" collapsed="false">
      <c r="A72" s="23" t="n">
        <f aca="false">A71+1</f>
        <v>62</v>
      </c>
      <c r="B72" s="24" t="n">
        <v>1826217546</v>
      </c>
      <c r="C72" s="25" t="s">
        <v>1091</v>
      </c>
      <c r="D72" s="26" t="s">
        <v>368</v>
      </c>
      <c r="E72" s="166" t="s">
        <v>2086</v>
      </c>
      <c r="F72" s="167" t="s">
        <v>2122</v>
      </c>
      <c r="G72" s="28" t="n">
        <v>87</v>
      </c>
      <c r="H72" s="28" t="n">
        <v>90</v>
      </c>
      <c r="I72" s="29" t="n">
        <f aca="false">(G72+H72)/2</f>
        <v>88.5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26.25" hidden="false" customHeight="true" outlineLevel="0" collapsed="false">
      <c r="A73" s="23" t="n">
        <f aca="false">A72+1</f>
        <v>63</v>
      </c>
      <c r="B73" s="24" t="n">
        <v>1826217558</v>
      </c>
      <c r="C73" s="25" t="s">
        <v>593</v>
      </c>
      <c r="D73" s="26" t="s">
        <v>165</v>
      </c>
      <c r="E73" s="166" t="s">
        <v>2146</v>
      </c>
      <c r="F73" s="167" t="s">
        <v>2122</v>
      </c>
      <c r="G73" s="28" t="n">
        <v>90</v>
      </c>
      <c r="H73" s="28" t="n">
        <v>90</v>
      </c>
      <c r="I73" s="29" t="n">
        <f aca="false">(G73+H73)/2</f>
        <v>90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</row>
    <row r="74" s="31" customFormat="true" ht="26.25" hidden="false" customHeight="true" outlineLevel="0" collapsed="false">
      <c r="A74" s="23" t="n">
        <f aca="false">A73+1</f>
        <v>64</v>
      </c>
      <c r="B74" s="24" t="n">
        <v>1826217559</v>
      </c>
      <c r="C74" s="25" t="s">
        <v>510</v>
      </c>
      <c r="D74" s="26" t="s">
        <v>62</v>
      </c>
      <c r="E74" s="166" t="s">
        <v>532</v>
      </c>
      <c r="F74" s="167" t="s">
        <v>2122</v>
      </c>
      <c r="G74" s="28" t="n">
        <v>90</v>
      </c>
      <c r="H74" s="28" t="n">
        <v>0</v>
      </c>
      <c r="I74" s="29" t="n">
        <f aca="false">(G74+H74)/2</f>
        <v>45</v>
      </c>
      <c r="J74" s="30" t="str">
        <f aca="false">IF(H74&gt;=90,"X.Sắc",IF(H74&gt;=80,"Tốt",IF(H74&gt;=70,"Khá",IF(H74&gt;=60,"TB.Khá",IF(H74&gt;=50,"T.Bình",IF(H74&gt;=30,"Yếu","Kém"))))))</f>
        <v>Kém</v>
      </c>
      <c r="K74" s="30" t="str">
        <f aca="false">IF(I74&gt;=90,"X.Sắc",IF(I74&gt;=80,"Tốt",IF(I74&gt;=70,"Khá",IF(I74&gt;=60,"TB.Khá",IF(I74&gt;=50,"T.Bình",IF(I74&gt;=30,"Yếu","Kém"))))))</f>
        <v>Yếu</v>
      </c>
      <c r="L74" s="28"/>
    </row>
    <row r="75" s="31" customFormat="true" ht="26.25" hidden="false" customHeight="true" outlineLevel="0" collapsed="false">
      <c r="A75" s="23" t="n">
        <f aca="false">A74+1</f>
        <v>65</v>
      </c>
      <c r="B75" s="24" t="n">
        <v>1826217560</v>
      </c>
      <c r="C75" s="25" t="s">
        <v>2147</v>
      </c>
      <c r="D75" s="26" t="s">
        <v>149</v>
      </c>
      <c r="E75" s="166" t="s">
        <v>2148</v>
      </c>
      <c r="F75" s="167" t="s">
        <v>2122</v>
      </c>
      <c r="G75" s="28" t="n">
        <v>90</v>
      </c>
      <c r="H75" s="28" t="n">
        <v>90</v>
      </c>
      <c r="I75" s="29" t="n">
        <f aca="false">(G75+H75)/2</f>
        <v>90</v>
      </c>
      <c r="J75" s="30" t="str">
        <f aca="false">IF(H75&gt;=90,"X.Sắc",IF(H75&gt;=80,"Tốt",IF(H75&gt;=70,"Khá",IF(H75&gt;=60,"TB.Khá",IF(H75&gt;=50,"T.Bình",IF(H75&gt;=30,"Yếu","Kém"))))))</f>
        <v>X.Sắc</v>
      </c>
      <c r="K75" s="30" t="str">
        <f aca="false">IF(I75&gt;=90,"X.Sắc",IF(I75&gt;=80,"Tốt",IF(I75&gt;=70,"Khá",IF(I75&gt;=60,"TB.Khá",IF(I75&gt;=50,"T.Bình",IF(I75&gt;=30,"Yếu","Kém"))))))</f>
        <v>X.Sắc</v>
      </c>
      <c r="L75" s="28"/>
    </row>
    <row r="76" s="31" customFormat="true" ht="26.25" hidden="false" customHeight="true" outlineLevel="0" collapsed="false">
      <c r="A76" s="23" t="n">
        <f aca="false">A75+1</f>
        <v>66</v>
      </c>
      <c r="B76" s="24" t="n">
        <v>1826217561</v>
      </c>
      <c r="C76" s="25" t="s">
        <v>2149</v>
      </c>
      <c r="D76" s="26" t="s">
        <v>189</v>
      </c>
      <c r="E76" s="166" t="s">
        <v>2150</v>
      </c>
      <c r="F76" s="167" t="s">
        <v>2122</v>
      </c>
      <c r="G76" s="28" t="n">
        <v>0</v>
      </c>
      <c r="H76" s="28" t="n">
        <v>0</v>
      </c>
      <c r="I76" s="29" t="n">
        <f aca="false">(G76+H76)/2</f>
        <v>0</v>
      </c>
      <c r="J76" s="30" t="str">
        <f aca="false">IF(H76&gt;=90,"X.Sắc",IF(H76&gt;=80,"Tốt",IF(H76&gt;=70,"Khá",IF(H76&gt;=60,"TB.Khá",IF(H76&gt;=50,"T.Bình",IF(H76&gt;=30,"Yếu","Kém"))))))</f>
        <v>Kém</v>
      </c>
      <c r="K76" s="30" t="str">
        <f aca="false">IF(I76&gt;=90,"X.Sắc",IF(I76&gt;=80,"Tốt",IF(I76&gt;=70,"Khá",IF(I76&gt;=60,"TB.Khá",IF(I76&gt;=50,"T.Bình",IF(I76&gt;=30,"Yếu","Kém"))))))</f>
        <v>Kém</v>
      </c>
      <c r="L76" s="28"/>
    </row>
    <row r="77" s="31" customFormat="true" ht="26.25" hidden="false" customHeight="true" outlineLevel="0" collapsed="false">
      <c r="A77" s="23" t="n">
        <f aca="false">A76+1</f>
        <v>67</v>
      </c>
      <c r="B77" s="24" t="n">
        <v>1826217566</v>
      </c>
      <c r="C77" s="25" t="s">
        <v>400</v>
      </c>
      <c r="D77" s="26" t="s">
        <v>307</v>
      </c>
      <c r="E77" s="166" t="s">
        <v>2151</v>
      </c>
      <c r="F77" s="167" t="s">
        <v>2122</v>
      </c>
      <c r="G77" s="28" t="n">
        <v>90</v>
      </c>
      <c r="H77" s="28" t="n">
        <v>90</v>
      </c>
      <c r="I77" s="29" t="n">
        <f aca="false">(G77+H77)/2</f>
        <v>90</v>
      </c>
      <c r="J77" s="30" t="str">
        <f aca="false">IF(H77&gt;=90,"X.Sắc",IF(H77&gt;=80,"Tốt",IF(H77&gt;=70,"Khá",IF(H77&gt;=60,"TB.Khá",IF(H77&gt;=50,"T.Bình",IF(H77&gt;=30,"Yếu","Kém"))))))</f>
        <v>X.Sắc</v>
      </c>
      <c r="K77" s="30" t="str">
        <f aca="false">IF(I77&gt;=90,"X.Sắc",IF(I77&gt;=80,"Tốt",IF(I77&gt;=70,"Khá",IF(I77&gt;=60,"TB.Khá",IF(I77&gt;=50,"T.Bình",IF(I77&gt;=30,"Yếu","Kém"))))))</f>
        <v>X.Sắc</v>
      </c>
      <c r="L77" s="28"/>
    </row>
    <row r="78" s="31" customFormat="true" ht="26.25" hidden="false" customHeight="true" outlineLevel="0" collapsed="false">
      <c r="A78" s="23" t="n">
        <f aca="false">A77+1</f>
        <v>68</v>
      </c>
      <c r="B78" s="24" t="n">
        <v>1826217619</v>
      </c>
      <c r="C78" s="25" t="s">
        <v>2152</v>
      </c>
      <c r="D78" s="26" t="s">
        <v>827</v>
      </c>
      <c r="E78" s="166" t="s">
        <v>2063</v>
      </c>
      <c r="F78" s="167" t="s">
        <v>2122</v>
      </c>
      <c r="G78" s="28" t="n">
        <v>90</v>
      </c>
      <c r="H78" s="28" t="n">
        <v>93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26.25" hidden="false" customHeight="true" outlineLevel="0" collapsed="false">
      <c r="A79" s="23" t="n">
        <f aca="false">A78+1</f>
        <v>69</v>
      </c>
      <c r="B79" s="24" t="n">
        <v>1826217620</v>
      </c>
      <c r="C79" s="25" t="s">
        <v>392</v>
      </c>
      <c r="D79" s="26" t="s">
        <v>366</v>
      </c>
      <c r="E79" s="166" t="s">
        <v>2153</v>
      </c>
      <c r="F79" s="167" t="s">
        <v>2122</v>
      </c>
      <c r="G79" s="28" t="n">
        <v>90</v>
      </c>
      <c r="H79" s="28" t="n">
        <v>90</v>
      </c>
      <c r="I79" s="29" t="n">
        <f aca="false">(G79+H79)/2</f>
        <v>90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X.Sắc</v>
      </c>
      <c r="L79" s="28"/>
    </row>
    <row r="80" s="31" customFormat="true" ht="26.25" hidden="false" customHeight="true" outlineLevel="0" collapsed="false">
      <c r="A80" s="23" t="n">
        <f aca="false">A79+1</f>
        <v>70</v>
      </c>
      <c r="B80" s="24" t="n">
        <v>1826217624</v>
      </c>
      <c r="C80" s="25" t="s">
        <v>2154</v>
      </c>
      <c r="D80" s="26" t="s">
        <v>423</v>
      </c>
      <c r="E80" s="166" t="s">
        <v>2155</v>
      </c>
      <c r="F80" s="167" t="s">
        <v>2122</v>
      </c>
      <c r="G80" s="28" t="n">
        <v>90</v>
      </c>
      <c r="H80" s="28" t="n">
        <v>90</v>
      </c>
      <c r="I80" s="29" t="n">
        <f aca="false">(G80+H80)/2</f>
        <v>90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1" s="31" customFormat="true" ht="26.25" hidden="false" customHeight="true" outlineLevel="0" collapsed="false">
      <c r="A81" s="23" t="n">
        <f aca="false">A80+1</f>
        <v>71</v>
      </c>
      <c r="B81" s="24" t="n">
        <v>1826217634</v>
      </c>
      <c r="C81" s="25" t="s">
        <v>2156</v>
      </c>
      <c r="D81" s="26" t="s">
        <v>423</v>
      </c>
      <c r="E81" s="166" t="s">
        <v>2157</v>
      </c>
      <c r="F81" s="167" t="s">
        <v>2122</v>
      </c>
      <c r="G81" s="28" t="n">
        <v>87</v>
      </c>
      <c r="H81" s="28" t="n">
        <v>0</v>
      </c>
      <c r="I81" s="29" t="n">
        <f aca="false">(G81+H81)/2</f>
        <v>43.5</v>
      </c>
      <c r="J81" s="30" t="str">
        <f aca="false">IF(H81&gt;=90,"X.Sắc",IF(H81&gt;=80,"Tốt",IF(H81&gt;=70,"Khá",IF(H81&gt;=60,"TB.Khá",IF(H81&gt;=50,"T.Bình",IF(H81&gt;=30,"Yếu","Kém"))))))</f>
        <v>Kém</v>
      </c>
      <c r="K81" s="30" t="str">
        <f aca="false">IF(I81&gt;=90,"X.Sắc",IF(I81&gt;=80,"Tốt",IF(I81&gt;=70,"Khá",IF(I81&gt;=60,"TB.Khá",IF(I81&gt;=50,"T.Bình",IF(I81&gt;=30,"Yếu","Kém"))))))</f>
        <v>Yếu</v>
      </c>
      <c r="L81" s="28"/>
    </row>
    <row r="82" s="31" customFormat="true" ht="26.25" hidden="false" customHeight="true" outlineLevel="0" collapsed="false">
      <c r="A82" s="23" t="n">
        <f aca="false">A81+1</f>
        <v>72</v>
      </c>
      <c r="B82" s="24" t="n">
        <v>1826217663</v>
      </c>
      <c r="C82" s="25" t="s">
        <v>2158</v>
      </c>
      <c r="D82" s="26" t="s">
        <v>601</v>
      </c>
      <c r="E82" s="166" t="s">
        <v>2159</v>
      </c>
      <c r="F82" s="167" t="s">
        <v>2122</v>
      </c>
      <c r="G82" s="28" t="n">
        <v>93</v>
      </c>
      <c r="H82" s="28" t="n">
        <v>93</v>
      </c>
      <c r="I82" s="29" t="n">
        <f aca="false">(G82+H82)/2</f>
        <v>93</v>
      </c>
      <c r="J82" s="30" t="str">
        <f aca="false">IF(H82&gt;=90,"X.Sắc",IF(H82&gt;=80,"Tốt",IF(H82&gt;=70,"Khá",IF(H82&gt;=60,"TB.Khá",IF(H82&gt;=50,"T.Bình",IF(H82&gt;=30,"Yếu","Kém"))))))</f>
        <v>X.Sắc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28"/>
    </row>
    <row r="83" s="31" customFormat="true" ht="26.25" hidden="false" customHeight="true" outlineLevel="0" collapsed="false">
      <c r="A83" s="23" t="n">
        <f aca="false">A82+1</f>
        <v>73</v>
      </c>
      <c r="B83" s="24" t="n">
        <v>1826217677</v>
      </c>
      <c r="C83" s="25" t="s">
        <v>2160</v>
      </c>
      <c r="D83" s="26" t="s">
        <v>366</v>
      </c>
      <c r="E83" s="166" t="s">
        <v>2161</v>
      </c>
      <c r="F83" s="167" t="s">
        <v>2122</v>
      </c>
      <c r="G83" s="28" t="n">
        <v>90</v>
      </c>
      <c r="H83" s="28" t="n">
        <v>87</v>
      </c>
      <c r="I83" s="29" t="n">
        <f aca="false">(G83+H83)/2</f>
        <v>88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26.25" hidden="false" customHeight="true" outlineLevel="0" collapsed="false">
      <c r="A84" s="23" t="n">
        <f aca="false">A83+1</f>
        <v>74</v>
      </c>
      <c r="B84" s="24" t="n">
        <v>1826217682</v>
      </c>
      <c r="C84" s="25" t="s">
        <v>2162</v>
      </c>
      <c r="D84" s="26" t="s">
        <v>1191</v>
      </c>
      <c r="E84" s="166" t="s">
        <v>2163</v>
      </c>
      <c r="F84" s="167" t="s">
        <v>2122</v>
      </c>
      <c r="G84" s="28" t="n">
        <v>87</v>
      </c>
      <c r="H84" s="28" t="n">
        <v>90</v>
      </c>
      <c r="I84" s="29" t="n">
        <f aca="false">(G84+H84)/2</f>
        <v>88.5</v>
      </c>
      <c r="J84" s="30" t="str">
        <f aca="false">IF(H84&gt;=90,"X.Sắc",IF(H84&gt;=80,"Tốt",IF(H84&gt;=70,"Khá",IF(H84&gt;=60,"TB.Khá",IF(H84&gt;=50,"T.Bình",IF(H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26.25" hidden="false" customHeight="true" outlineLevel="0" collapsed="false">
      <c r="A85" s="23" t="n">
        <f aca="false">A84+1</f>
        <v>75</v>
      </c>
      <c r="B85" s="24" t="n">
        <v>1826217690</v>
      </c>
      <c r="C85" s="25" t="s">
        <v>2164</v>
      </c>
      <c r="D85" s="26" t="s">
        <v>99</v>
      </c>
      <c r="E85" s="166" t="s">
        <v>1013</v>
      </c>
      <c r="F85" s="167" t="s">
        <v>2122</v>
      </c>
      <c r="G85" s="28" t="n">
        <v>90</v>
      </c>
      <c r="H85" s="28" t="n">
        <v>87</v>
      </c>
      <c r="I85" s="29" t="n">
        <f aca="false">(G85+H85)/2</f>
        <v>88.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26.25" hidden="false" customHeight="true" outlineLevel="0" collapsed="false">
      <c r="A86" s="23" t="n">
        <f aca="false">A85+1</f>
        <v>76</v>
      </c>
      <c r="B86" s="24" t="n">
        <v>1826217696</v>
      </c>
      <c r="C86" s="25" t="s">
        <v>2165</v>
      </c>
      <c r="D86" s="26" t="s">
        <v>165</v>
      </c>
      <c r="E86" s="166" t="s">
        <v>2166</v>
      </c>
      <c r="F86" s="167" t="s">
        <v>2122</v>
      </c>
      <c r="G86" s="28" t="n">
        <v>90</v>
      </c>
      <c r="H86" s="28" t="n">
        <v>90</v>
      </c>
      <c r="I86" s="29" t="n">
        <f aca="false">(G86+H86)/2</f>
        <v>90</v>
      </c>
      <c r="J86" s="30" t="str">
        <f aca="false">IF(H86&gt;=90,"X.Sắc",IF(H86&gt;=80,"Tốt",IF(H86&gt;=70,"Khá",IF(H86&gt;=60,"TB.Khá",IF(H86&gt;=50,"T.Bình",IF(H86&gt;=30,"Yếu","Kém"))))))</f>
        <v>X.Sắc</v>
      </c>
      <c r="K86" s="30" t="str">
        <f aca="false">IF(I86&gt;=90,"X.Sắc",IF(I86&gt;=80,"Tốt",IF(I86&gt;=70,"Khá",IF(I86&gt;=60,"TB.Khá",IF(I86&gt;=50,"T.Bình",IF(I86&gt;=30,"Yếu","Kém"))))))</f>
        <v>X.Sắc</v>
      </c>
      <c r="L86" s="28"/>
    </row>
    <row r="87" s="31" customFormat="true" ht="26.25" hidden="false" customHeight="true" outlineLevel="0" collapsed="false">
      <c r="A87" s="23" t="n">
        <f aca="false">A86+1</f>
        <v>77</v>
      </c>
      <c r="B87" s="24" t="n">
        <v>1826217702</v>
      </c>
      <c r="C87" s="25" t="s">
        <v>375</v>
      </c>
      <c r="D87" s="26" t="s">
        <v>717</v>
      </c>
      <c r="E87" s="166" t="s">
        <v>2167</v>
      </c>
      <c r="F87" s="167" t="s">
        <v>2122</v>
      </c>
      <c r="G87" s="28" t="n">
        <v>90</v>
      </c>
      <c r="H87" s="28" t="n">
        <v>90</v>
      </c>
      <c r="I87" s="29" t="n">
        <f aca="false">(G87+H87)/2</f>
        <v>90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28"/>
    </row>
    <row r="88" s="31" customFormat="true" ht="26.25" hidden="false" customHeight="true" outlineLevel="0" collapsed="false">
      <c r="A88" s="23" t="n">
        <f aca="false">A87+1</f>
        <v>78</v>
      </c>
      <c r="B88" s="24" t="n">
        <v>1826217708</v>
      </c>
      <c r="C88" s="25" t="s">
        <v>719</v>
      </c>
      <c r="D88" s="26" t="s">
        <v>43</v>
      </c>
      <c r="E88" s="166" t="s">
        <v>2168</v>
      </c>
      <c r="F88" s="167" t="s">
        <v>2122</v>
      </c>
      <c r="G88" s="28" t="n">
        <v>90</v>
      </c>
      <c r="H88" s="28" t="n">
        <v>93</v>
      </c>
      <c r="I88" s="29" t="n">
        <f aca="false">(G88+H88)/2</f>
        <v>91.5</v>
      </c>
      <c r="J88" s="30" t="str">
        <f aca="false">IF(H88&gt;=90,"X.Sắc",IF(H88&gt;=80,"Tốt",IF(H88&gt;=70,"Khá",IF(H88&gt;=60,"TB.Khá",IF(H88&gt;=50,"T.Bình",IF(H88&gt;=30,"Yếu","Kém"))))))</f>
        <v>X.Sắc</v>
      </c>
      <c r="K88" s="30" t="str">
        <f aca="false">IF(I88&gt;=90,"X.Sắc",IF(I88&gt;=80,"Tốt",IF(I88&gt;=70,"Khá",IF(I88&gt;=60,"TB.Khá",IF(I88&gt;=50,"T.Bình",IF(I88&gt;=30,"Yếu","Kém"))))))</f>
        <v>X.Sắc</v>
      </c>
      <c r="L88" s="28"/>
    </row>
    <row r="89" s="31" customFormat="true" ht="26.25" hidden="false" customHeight="true" outlineLevel="0" collapsed="false">
      <c r="A89" s="23" t="n">
        <f aca="false">A88+1</f>
        <v>79</v>
      </c>
      <c r="B89" s="24" t="n">
        <v>1826217715</v>
      </c>
      <c r="C89" s="25" t="s">
        <v>2169</v>
      </c>
      <c r="D89" s="26" t="s">
        <v>99</v>
      </c>
      <c r="E89" s="166" t="s">
        <v>2145</v>
      </c>
      <c r="F89" s="167" t="s">
        <v>2122</v>
      </c>
      <c r="G89" s="28" t="n">
        <v>90</v>
      </c>
      <c r="H89" s="28" t="n">
        <v>90</v>
      </c>
      <c r="I89" s="29" t="n">
        <f aca="false">(G89+H89)/2</f>
        <v>90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X.Sắc</v>
      </c>
      <c r="L89" s="28"/>
    </row>
    <row r="90" s="31" customFormat="true" ht="26.25" hidden="false" customHeight="true" outlineLevel="0" collapsed="false">
      <c r="A90" s="23" t="n">
        <f aca="false">A89+1</f>
        <v>80</v>
      </c>
      <c r="B90" s="24" t="n">
        <v>1827217463</v>
      </c>
      <c r="C90" s="25" t="s">
        <v>2170</v>
      </c>
      <c r="D90" s="26" t="s">
        <v>68</v>
      </c>
      <c r="E90" s="166" t="s">
        <v>2171</v>
      </c>
      <c r="F90" s="167" t="s">
        <v>2122</v>
      </c>
      <c r="G90" s="28" t="n">
        <v>87</v>
      </c>
      <c r="H90" s="28" t="n">
        <v>90</v>
      </c>
      <c r="I90" s="29" t="n">
        <f aca="false">(G90+H90)/2</f>
        <v>88.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26.25" hidden="false" customHeight="true" outlineLevel="0" collapsed="false">
      <c r="A91" s="23" t="n">
        <f aca="false">A90+1</f>
        <v>81</v>
      </c>
      <c r="B91" s="24" t="n">
        <v>1827217523</v>
      </c>
      <c r="C91" s="25" t="s">
        <v>2172</v>
      </c>
      <c r="D91" s="26" t="s">
        <v>56</v>
      </c>
      <c r="E91" s="166" t="s">
        <v>2173</v>
      </c>
      <c r="F91" s="167" t="s">
        <v>2122</v>
      </c>
      <c r="G91" s="28" t="n">
        <v>87</v>
      </c>
      <c r="H91" s="28" t="n">
        <v>90</v>
      </c>
      <c r="I91" s="29" t="n">
        <f aca="false">(G91+H91)/2</f>
        <v>88.5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</row>
    <row r="92" s="31" customFormat="true" ht="26.25" hidden="false" customHeight="true" outlineLevel="0" collapsed="false">
      <c r="A92" s="23" t="n">
        <f aca="false">A91+1</f>
        <v>82</v>
      </c>
      <c r="B92" s="24" t="n">
        <v>1827217528</v>
      </c>
      <c r="C92" s="25" t="s">
        <v>2174</v>
      </c>
      <c r="D92" s="26" t="s">
        <v>56</v>
      </c>
      <c r="E92" s="166" t="s">
        <v>2175</v>
      </c>
      <c r="F92" s="167" t="s">
        <v>2122</v>
      </c>
      <c r="G92" s="28" t="n">
        <v>87</v>
      </c>
      <c r="H92" s="28" t="n">
        <v>90</v>
      </c>
      <c r="I92" s="29" t="n">
        <f aca="false">(G92+H92)/2</f>
        <v>88.5</v>
      </c>
      <c r="J92" s="30" t="str">
        <f aca="false">IF(H92&gt;=90,"X.Sắc",IF(H92&gt;=80,"Tốt",IF(H92&gt;=70,"Khá",IF(H92&gt;=60,"TB.Khá",IF(H92&gt;=50,"T.Bình",IF(H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26.25" hidden="false" customHeight="true" outlineLevel="0" collapsed="false">
      <c r="A93" s="23" t="n">
        <f aca="false">A92+1</f>
        <v>83</v>
      </c>
      <c r="B93" s="24" t="n">
        <v>1827217532</v>
      </c>
      <c r="C93" s="25" t="s">
        <v>1566</v>
      </c>
      <c r="D93" s="26" t="s">
        <v>89</v>
      </c>
      <c r="E93" s="166" t="s">
        <v>2173</v>
      </c>
      <c r="F93" s="167" t="s">
        <v>2122</v>
      </c>
      <c r="G93" s="28" t="n">
        <v>87</v>
      </c>
      <c r="H93" s="28" t="n">
        <v>85</v>
      </c>
      <c r="I93" s="29" t="n">
        <f aca="false">(G93+H93)/2</f>
        <v>86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26.25" hidden="false" customHeight="true" outlineLevel="0" collapsed="false">
      <c r="A94" s="23" t="n">
        <f aca="false">A93+1</f>
        <v>84</v>
      </c>
      <c r="B94" s="24" t="n">
        <v>1827217542</v>
      </c>
      <c r="C94" s="25" t="s">
        <v>2176</v>
      </c>
      <c r="D94" s="26" t="s">
        <v>40</v>
      </c>
      <c r="E94" s="166" t="s">
        <v>2177</v>
      </c>
      <c r="F94" s="167" t="s">
        <v>2122</v>
      </c>
      <c r="G94" s="28" t="n">
        <v>90</v>
      </c>
      <c r="H94" s="28" t="n">
        <v>90</v>
      </c>
      <c r="I94" s="29" t="n">
        <f aca="false">(G94+H94)/2</f>
        <v>90</v>
      </c>
      <c r="J94" s="30" t="str">
        <f aca="false">IF(H94&gt;=90,"X.Sắc",IF(H94&gt;=80,"Tốt",IF(H94&gt;=70,"Khá",IF(H94&gt;=60,"TB.Khá",IF(H94&gt;=50,"T.Bình",IF(H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X.Sắc</v>
      </c>
      <c r="L94" s="28"/>
    </row>
    <row r="95" s="31" customFormat="true" ht="26.25" hidden="false" customHeight="true" outlineLevel="0" collapsed="false">
      <c r="A95" s="23" t="n">
        <f aca="false">A94+1</f>
        <v>85</v>
      </c>
      <c r="B95" s="24" t="n">
        <v>1827217550</v>
      </c>
      <c r="C95" s="25" t="s">
        <v>88</v>
      </c>
      <c r="D95" s="26" t="s">
        <v>969</v>
      </c>
      <c r="E95" s="166" t="s">
        <v>2178</v>
      </c>
      <c r="F95" s="167" t="s">
        <v>2122</v>
      </c>
      <c r="G95" s="28" t="n">
        <v>87</v>
      </c>
      <c r="H95" s="28" t="n">
        <v>90</v>
      </c>
      <c r="I95" s="29" t="n">
        <f aca="false">(G95+H95)/2</f>
        <v>88.5</v>
      </c>
      <c r="J95" s="30" t="str">
        <f aca="false">IF(H95&gt;=90,"X.Sắc",IF(H95&gt;=80,"Tốt",IF(H95&gt;=70,"Khá",IF(H95&gt;=60,"TB.Khá",IF(H95&gt;=50,"T.Bình",IF(H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26.25" hidden="false" customHeight="true" outlineLevel="0" collapsed="false">
      <c r="A96" s="23" t="n">
        <f aca="false">A95+1</f>
        <v>86</v>
      </c>
      <c r="B96" s="24" t="n">
        <v>1827217575</v>
      </c>
      <c r="C96" s="25" t="s">
        <v>2179</v>
      </c>
      <c r="D96" s="26" t="s">
        <v>315</v>
      </c>
      <c r="E96" s="166" t="s">
        <v>2180</v>
      </c>
      <c r="F96" s="167" t="s">
        <v>2122</v>
      </c>
      <c r="G96" s="28" t="n">
        <v>90</v>
      </c>
      <c r="H96" s="28" t="n">
        <v>88</v>
      </c>
      <c r="I96" s="29" t="n">
        <f aca="false">(G96+H96)/2</f>
        <v>89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26.25" hidden="false" customHeight="true" outlineLevel="0" collapsed="false">
      <c r="A97" s="23" t="n">
        <f aca="false">A96+1</f>
        <v>87</v>
      </c>
      <c r="B97" s="24" t="n">
        <v>1827217590</v>
      </c>
      <c r="C97" s="25" t="s">
        <v>655</v>
      </c>
      <c r="D97" s="26" t="s">
        <v>2181</v>
      </c>
      <c r="E97" s="166" t="s">
        <v>2182</v>
      </c>
      <c r="F97" s="167" t="s">
        <v>2122</v>
      </c>
      <c r="G97" s="28" t="n">
        <v>90</v>
      </c>
      <c r="H97" s="28" t="n">
        <v>85</v>
      </c>
      <c r="I97" s="29" t="n">
        <f aca="false">(G97+H97)/2</f>
        <v>87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26.25" hidden="false" customHeight="true" outlineLevel="0" collapsed="false">
      <c r="A98" s="23" t="n">
        <f aca="false">A97+1</f>
        <v>88</v>
      </c>
      <c r="B98" s="24" t="n">
        <v>1827217601</v>
      </c>
      <c r="C98" s="25" t="s">
        <v>2183</v>
      </c>
      <c r="D98" s="26" t="s">
        <v>1483</v>
      </c>
      <c r="E98" s="166" t="s">
        <v>2184</v>
      </c>
      <c r="F98" s="167" t="s">
        <v>2122</v>
      </c>
      <c r="G98" s="28" t="n">
        <v>90</v>
      </c>
      <c r="H98" s="28" t="n">
        <v>85</v>
      </c>
      <c r="I98" s="29" t="n">
        <f aca="false">(G98+H98)/2</f>
        <v>87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26.25" hidden="false" customHeight="true" outlineLevel="0" collapsed="false">
      <c r="A99" s="23" t="n">
        <f aca="false">A98+1</f>
        <v>89</v>
      </c>
      <c r="B99" s="24" t="n">
        <v>1827217617</v>
      </c>
      <c r="C99" s="25" t="s">
        <v>2185</v>
      </c>
      <c r="D99" s="26" t="s">
        <v>1788</v>
      </c>
      <c r="E99" s="166" t="s">
        <v>2186</v>
      </c>
      <c r="F99" s="167" t="s">
        <v>2122</v>
      </c>
      <c r="G99" s="28" t="n">
        <v>90</v>
      </c>
      <c r="H99" s="28" t="n">
        <v>85</v>
      </c>
      <c r="I99" s="29" t="n">
        <f aca="false">(G99+H99)/2</f>
        <v>87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26.25" hidden="false" customHeight="true" outlineLevel="0" collapsed="false">
      <c r="A100" s="23" t="n">
        <f aca="false">A99+1</f>
        <v>90</v>
      </c>
      <c r="B100" s="24" t="n">
        <v>1827217647</v>
      </c>
      <c r="C100" s="25" t="s">
        <v>2187</v>
      </c>
      <c r="D100" s="26" t="s">
        <v>831</v>
      </c>
      <c r="E100" s="166" t="s">
        <v>2188</v>
      </c>
      <c r="F100" s="167" t="s">
        <v>2122</v>
      </c>
      <c r="G100" s="28" t="n">
        <v>90</v>
      </c>
      <c r="H100" s="28" t="n">
        <v>90</v>
      </c>
      <c r="I100" s="29" t="n">
        <f aca="false">(G100+H100)/2</f>
        <v>90</v>
      </c>
      <c r="J100" s="30" t="str">
        <f aca="false">IF(H100&gt;=90,"X.Sắc",IF(H100&gt;=80,"Tốt",IF(H100&gt;=70,"Khá",IF(H100&gt;=60,"TB.Khá",IF(H100&gt;=50,"T.Bình",IF(H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X.Sắc</v>
      </c>
      <c r="L100" s="28"/>
    </row>
    <row r="101" s="31" customFormat="true" ht="26.25" hidden="false" customHeight="true" outlineLevel="0" collapsed="false">
      <c r="A101" s="23" t="n">
        <f aca="false">A100+1</f>
        <v>91</v>
      </c>
      <c r="B101" s="24" t="n">
        <v>1827217703</v>
      </c>
      <c r="C101" s="25" t="s">
        <v>2189</v>
      </c>
      <c r="D101" s="26" t="s">
        <v>502</v>
      </c>
      <c r="E101" s="166" t="s">
        <v>2190</v>
      </c>
      <c r="F101" s="167" t="s">
        <v>2122</v>
      </c>
      <c r="G101" s="28" t="n">
        <v>90</v>
      </c>
      <c r="H101" s="28" t="n">
        <v>0</v>
      </c>
      <c r="I101" s="29" t="n">
        <f aca="false">(G101+H101)/2</f>
        <v>45</v>
      </c>
      <c r="J101" s="30" t="str">
        <f aca="false">IF(H101&gt;=90,"X.Sắc",IF(H101&gt;=80,"Tốt",IF(H101&gt;=70,"Khá",IF(H101&gt;=60,"TB.Khá",IF(H101&gt;=50,"T.Bình",IF(H101&gt;=30,"Yếu","Kém"))))))</f>
        <v>Kém</v>
      </c>
      <c r="K101" s="30" t="str">
        <f aca="false">IF(I101&gt;=90,"X.Sắc",IF(I101&gt;=80,"Tốt",IF(I101&gt;=70,"Khá",IF(I101&gt;=60,"TB.Khá",IF(I101&gt;=50,"T.Bình",IF(I101&gt;=30,"Yếu","Kém"))))))</f>
        <v>Yếu</v>
      </c>
      <c r="L101" s="28"/>
    </row>
    <row r="102" s="31" customFormat="true" ht="26.25" hidden="false" customHeight="true" outlineLevel="0" collapsed="false">
      <c r="A102" s="23" t="n">
        <f aca="false">A101+1</f>
        <v>92</v>
      </c>
      <c r="B102" s="24" t="n">
        <v>1827217706</v>
      </c>
      <c r="C102" s="25" t="s">
        <v>2191</v>
      </c>
      <c r="D102" s="26" t="s">
        <v>1484</v>
      </c>
      <c r="E102" s="166" t="s">
        <v>2142</v>
      </c>
      <c r="F102" s="167" t="s">
        <v>2122</v>
      </c>
      <c r="G102" s="28" t="n">
        <v>90</v>
      </c>
      <c r="H102" s="28" t="n">
        <v>0</v>
      </c>
      <c r="I102" s="29" t="n">
        <f aca="false">(G102+H102)/2</f>
        <v>45</v>
      </c>
      <c r="J102" s="30" t="str">
        <f aca="false">IF(H102&gt;=90,"X.Sắc",IF(H102&gt;=80,"Tốt",IF(H102&gt;=70,"Khá",IF(H102&gt;=60,"TB.Khá",IF(H102&gt;=50,"T.Bình",IF(H102&gt;=30,"Yếu","Kém"))))))</f>
        <v>Kém</v>
      </c>
      <c r="K102" s="30" t="str">
        <f aca="false">IF(I102&gt;=90,"X.Sắc",IF(I102&gt;=80,"Tốt",IF(I102&gt;=70,"Khá",IF(I102&gt;=60,"TB.Khá",IF(I102&gt;=50,"T.Bình",IF(I102&gt;=30,"Yếu","Kém"))))))</f>
        <v>Yếu</v>
      </c>
      <c r="L102" s="28"/>
    </row>
    <row r="103" s="31" customFormat="true" ht="26.25" hidden="false" customHeight="true" outlineLevel="0" collapsed="false">
      <c r="A103" s="23" t="n">
        <f aca="false">A102+1</f>
        <v>93</v>
      </c>
      <c r="B103" s="24" t="n">
        <v>179333675</v>
      </c>
      <c r="C103" s="25" t="s">
        <v>2192</v>
      </c>
      <c r="D103" s="26" t="s">
        <v>189</v>
      </c>
      <c r="E103" s="166" t="s">
        <v>2193</v>
      </c>
      <c r="F103" s="167" t="s">
        <v>2122</v>
      </c>
      <c r="G103" s="28" t="n">
        <v>0</v>
      </c>
      <c r="H103" s="28" t="n">
        <v>0</v>
      </c>
      <c r="I103" s="29" t="n">
        <f aca="false">(G103+H103)/2</f>
        <v>0</v>
      </c>
      <c r="J103" s="30" t="str">
        <f aca="false">IF(H103&gt;=90,"X.Sắc",IF(H103&gt;=80,"Tốt",IF(H103&gt;=70,"Khá",IF(H103&gt;=60,"TB.Khá",IF(H103&gt;=50,"T.Bình",IF(H103&gt;=30,"Yếu","Kém"))))))</f>
        <v>Kém</v>
      </c>
      <c r="K103" s="30" t="str">
        <f aca="false">IF(I103&gt;=90,"X.Sắc",IF(I103&gt;=80,"Tốt",IF(I103&gt;=70,"Khá",IF(I103&gt;=60,"TB.Khá",IF(I103&gt;=50,"T.Bình",IF(I103&gt;=30,"Yếu","Kém"))))))</f>
        <v>Kém</v>
      </c>
      <c r="L103" s="28"/>
    </row>
    <row r="104" s="31" customFormat="true" ht="26.25" hidden="false" customHeight="true" outlineLevel="0" collapsed="false">
      <c r="A104" s="23" t="n">
        <f aca="false">A103+1</f>
        <v>94</v>
      </c>
      <c r="B104" s="24" t="n">
        <v>1826217462</v>
      </c>
      <c r="C104" s="25" t="s">
        <v>2194</v>
      </c>
      <c r="D104" s="26" t="s">
        <v>698</v>
      </c>
      <c r="E104" s="166" t="s">
        <v>2195</v>
      </c>
      <c r="F104" s="167" t="s">
        <v>2196</v>
      </c>
      <c r="G104" s="28" t="n">
        <v>95</v>
      </c>
      <c r="H104" s="28" t="n">
        <v>95</v>
      </c>
      <c r="I104" s="29" t="n">
        <f aca="false">(G104+H104)/2</f>
        <v>95</v>
      </c>
      <c r="J104" s="30" t="str">
        <f aca="false">IF(H104&gt;=90,"X.Sắc",IF(H104&gt;=80,"Tốt",IF(H104&gt;=70,"Khá",IF(H104&gt;=60,"TB.Khá",IF(H104&gt;=50,"T.Bình",IF(H104&gt;=30,"Yếu","Kém"))))))</f>
        <v>X.Sắc</v>
      </c>
      <c r="K104" s="30" t="str">
        <f aca="false">IF(I104&gt;=90,"X.Sắc",IF(I104&gt;=80,"Tốt",IF(I104&gt;=70,"Khá",IF(I104&gt;=60,"TB.Khá",IF(I104&gt;=50,"T.Bình",IF(I104&gt;=30,"Yếu","Kém"))))))</f>
        <v>X.Sắc</v>
      </c>
      <c r="L104" s="28"/>
    </row>
    <row r="105" s="31" customFormat="true" ht="26.25" hidden="false" customHeight="true" outlineLevel="0" collapsed="false">
      <c r="A105" s="23" t="n">
        <f aca="false">A104+1</f>
        <v>95</v>
      </c>
      <c r="B105" s="24" t="n">
        <v>1826217486</v>
      </c>
      <c r="C105" s="25" t="s">
        <v>1300</v>
      </c>
      <c r="D105" s="26" t="s">
        <v>156</v>
      </c>
      <c r="E105" s="166" t="s">
        <v>2197</v>
      </c>
      <c r="F105" s="167" t="s">
        <v>2196</v>
      </c>
      <c r="G105" s="28" t="n">
        <v>90</v>
      </c>
      <c r="H105" s="28" t="n">
        <v>95</v>
      </c>
      <c r="I105" s="29" t="n">
        <f aca="false">(G105+H105)/2</f>
        <v>92.5</v>
      </c>
      <c r="J105" s="30" t="str">
        <f aca="false">IF(H105&gt;=90,"X.Sắc",IF(H105&gt;=80,"Tốt",IF(H105&gt;=70,"Khá",IF(H105&gt;=60,"TB.Khá",IF(H105&gt;=50,"T.Bình",IF(H105&gt;=30,"Yếu","Kém"))))))</f>
        <v>X.Sắc</v>
      </c>
      <c r="K105" s="30" t="str">
        <f aca="false">IF(I105&gt;=90,"X.Sắc",IF(I105&gt;=80,"Tốt",IF(I105&gt;=70,"Khá",IF(I105&gt;=60,"TB.Khá",IF(I105&gt;=50,"T.Bình",IF(I105&gt;=30,"Yếu","Kém"))))))</f>
        <v>X.Sắc</v>
      </c>
      <c r="L105" s="28"/>
    </row>
    <row r="106" s="31" customFormat="true" ht="26.25" hidden="false" customHeight="true" outlineLevel="0" collapsed="false">
      <c r="A106" s="23" t="n">
        <f aca="false">A105+1</f>
        <v>96</v>
      </c>
      <c r="B106" s="24" t="n">
        <v>1826217505</v>
      </c>
      <c r="C106" s="25" t="s">
        <v>1362</v>
      </c>
      <c r="D106" s="26" t="s">
        <v>591</v>
      </c>
      <c r="E106" s="166" t="s">
        <v>2198</v>
      </c>
      <c r="F106" s="167" t="s">
        <v>2196</v>
      </c>
      <c r="G106" s="28" t="n">
        <v>90</v>
      </c>
      <c r="H106" s="28" t="n">
        <v>95</v>
      </c>
      <c r="I106" s="29" t="n">
        <f aca="false">(G106+H106)/2</f>
        <v>92.5</v>
      </c>
      <c r="J106" s="30" t="str">
        <f aca="false">IF(H106&gt;=90,"X.Sắc",IF(H106&gt;=80,"Tốt",IF(H106&gt;=70,"Khá",IF(H106&gt;=60,"TB.Khá",IF(H106&gt;=50,"T.Bình",IF(H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28"/>
    </row>
    <row r="107" s="31" customFormat="true" ht="26.25" hidden="false" customHeight="true" outlineLevel="0" collapsed="false">
      <c r="A107" s="23" t="n">
        <f aca="false">A106+1</f>
        <v>97</v>
      </c>
      <c r="B107" s="24" t="n">
        <v>1826217534</v>
      </c>
      <c r="C107" s="25" t="s">
        <v>2199</v>
      </c>
      <c r="D107" s="26" t="s">
        <v>202</v>
      </c>
      <c r="E107" s="166" t="s">
        <v>2200</v>
      </c>
      <c r="F107" s="167" t="s">
        <v>2196</v>
      </c>
      <c r="G107" s="28" t="n">
        <v>90</v>
      </c>
      <c r="H107" s="28" t="n">
        <v>92</v>
      </c>
      <c r="I107" s="29" t="n">
        <f aca="false">(G107+H107)/2</f>
        <v>91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X.Sắc</v>
      </c>
      <c r="L107" s="28"/>
    </row>
    <row r="108" s="31" customFormat="true" ht="26.25" hidden="false" customHeight="true" outlineLevel="0" collapsed="false">
      <c r="A108" s="23" t="n">
        <f aca="false">A107+1</f>
        <v>98</v>
      </c>
      <c r="B108" s="24" t="n">
        <v>1826217538</v>
      </c>
      <c r="C108" s="25" t="s">
        <v>2201</v>
      </c>
      <c r="D108" s="26" t="s">
        <v>1248</v>
      </c>
      <c r="E108" s="166" t="s">
        <v>2063</v>
      </c>
      <c r="F108" s="167" t="s">
        <v>2196</v>
      </c>
      <c r="G108" s="28" t="n">
        <v>95</v>
      </c>
      <c r="H108" s="28" t="n">
        <v>85</v>
      </c>
      <c r="I108" s="29" t="n">
        <f aca="false">(G108+H108)/2</f>
        <v>90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28"/>
    </row>
    <row r="109" s="31" customFormat="true" ht="26.25" hidden="false" customHeight="true" outlineLevel="0" collapsed="false">
      <c r="A109" s="23" t="n">
        <f aca="false">A108+1</f>
        <v>99</v>
      </c>
      <c r="B109" s="24" t="n">
        <v>1826217551</v>
      </c>
      <c r="C109" s="25" t="s">
        <v>392</v>
      </c>
      <c r="D109" s="26" t="s">
        <v>366</v>
      </c>
      <c r="E109" s="166" t="s">
        <v>2202</v>
      </c>
      <c r="F109" s="167" t="s">
        <v>2196</v>
      </c>
      <c r="G109" s="28" t="n">
        <v>87</v>
      </c>
      <c r="H109" s="28" t="n">
        <v>85</v>
      </c>
      <c r="I109" s="29" t="n">
        <f aca="false">(G109+H109)/2</f>
        <v>86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26.25" hidden="false" customHeight="true" outlineLevel="0" collapsed="false">
      <c r="A110" s="23" t="n">
        <f aca="false">A109+1</f>
        <v>100</v>
      </c>
      <c r="B110" s="24" t="n">
        <v>1826217557</v>
      </c>
      <c r="C110" s="25" t="s">
        <v>2203</v>
      </c>
      <c r="D110" s="26" t="s">
        <v>368</v>
      </c>
      <c r="E110" s="166" t="s">
        <v>2204</v>
      </c>
      <c r="F110" s="167" t="s">
        <v>2196</v>
      </c>
      <c r="G110" s="28" t="n">
        <v>0</v>
      </c>
      <c r="H110" s="28" t="n">
        <v>0</v>
      </c>
      <c r="I110" s="29" t="n">
        <f aca="false">(G110+H110)/2</f>
        <v>0</v>
      </c>
      <c r="J110" s="30" t="str">
        <f aca="false">IF(H110&gt;=90,"X.Sắc",IF(H110&gt;=80,"Tốt",IF(H110&gt;=70,"Khá",IF(H110&gt;=60,"TB.Khá",IF(H110&gt;=50,"T.Bình",IF(H110&gt;=30,"Yếu","Kém"))))))</f>
        <v>Kém</v>
      </c>
      <c r="K110" s="30" t="str">
        <f aca="false">IF(I110&gt;=90,"X.Sắc",IF(I110&gt;=80,"Tốt",IF(I110&gt;=70,"Khá",IF(I110&gt;=60,"TB.Khá",IF(I110&gt;=50,"T.Bình",IF(I110&gt;=30,"Yếu","Kém"))))))</f>
        <v>Kém</v>
      </c>
      <c r="L110" s="28" t="s">
        <v>362</v>
      </c>
    </row>
    <row r="111" s="31" customFormat="true" ht="26.25" hidden="false" customHeight="true" outlineLevel="0" collapsed="false">
      <c r="A111" s="23" t="n">
        <f aca="false">A110+1</f>
        <v>101</v>
      </c>
      <c r="B111" s="24" t="n">
        <v>1826217572</v>
      </c>
      <c r="C111" s="25" t="s">
        <v>455</v>
      </c>
      <c r="D111" s="26" t="s">
        <v>698</v>
      </c>
      <c r="E111" s="166" t="s">
        <v>2205</v>
      </c>
      <c r="F111" s="167" t="s">
        <v>2196</v>
      </c>
      <c r="G111" s="28" t="n">
        <v>95</v>
      </c>
      <c r="H111" s="28" t="n">
        <v>95</v>
      </c>
      <c r="I111" s="29" t="n">
        <f aca="false">(G111+H111)/2</f>
        <v>9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26.25" hidden="false" customHeight="true" outlineLevel="0" collapsed="false">
      <c r="A112" s="23" t="n">
        <f aca="false">A111+1</f>
        <v>102</v>
      </c>
      <c r="B112" s="24" t="n">
        <v>1826217615</v>
      </c>
      <c r="C112" s="25" t="s">
        <v>2206</v>
      </c>
      <c r="D112" s="26" t="s">
        <v>274</v>
      </c>
      <c r="E112" s="166" t="s">
        <v>2207</v>
      </c>
      <c r="F112" s="167" t="s">
        <v>2196</v>
      </c>
      <c r="G112" s="28" t="n">
        <v>95</v>
      </c>
      <c r="H112" s="28" t="n">
        <v>92</v>
      </c>
      <c r="I112" s="29" t="n">
        <f aca="false">(G112+H112)/2</f>
        <v>93.5</v>
      </c>
      <c r="J112" s="30" t="str">
        <f aca="false">IF(H112&gt;=90,"X.Sắc",IF(H112&gt;=80,"Tốt",IF(H112&gt;=70,"Khá",IF(H112&gt;=60,"TB.Khá",IF(H112&gt;=50,"T.Bình",IF(H112&gt;=30,"Yếu","Kém"))))))</f>
        <v>X.Sắc</v>
      </c>
      <c r="K112" s="30" t="str">
        <f aca="false">IF(I112&gt;=90,"X.Sắc",IF(I112&gt;=80,"Tốt",IF(I112&gt;=70,"Khá",IF(I112&gt;=60,"TB.Khá",IF(I112&gt;=50,"T.Bình",IF(I112&gt;=30,"Yếu","Kém"))))))</f>
        <v>X.Sắc</v>
      </c>
      <c r="L112" s="28"/>
    </row>
    <row r="113" s="31" customFormat="true" ht="26.25" hidden="false" customHeight="true" outlineLevel="0" collapsed="false">
      <c r="A113" s="23" t="n">
        <f aca="false">A112+1</f>
        <v>103</v>
      </c>
      <c r="B113" s="24" t="n">
        <v>1826217618</v>
      </c>
      <c r="C113" s="25" t="s">
        <v>269</v>
      </c>
      <c r="D113" s="26" t="s">
        <v>189</v>
      </c>
      <c r="E113" s="166" t="s">
        <v>2208</v>
      </c>
      <c r="F113" s="167" t="s">
        <v>2196</v>
      </c>
      <c r="G113" s="28" t="n">
        <v>95</v>
      </c>
      <c r="H113" s="28" t="n">
        <v>95</v>
      </c>
      <c r="I113" s="29" t="n">
        <f aca="false">(G113+H113)/2</f>
        <v>95</v>
      </c>
      <c r="J113" s="30" t="str">
        <f aca="false">IF(H113&gt;=90,"X.Sắc",IF(H113&gt;=80,"Tốt",IF(H113&gt;=70,"Khá",IF(H113&gt;=60,"TB.Khá",IF(H113&gt;=50,"T.Bình",IF(H113&gt;=30,"Yếu","Kém"))))))</f>
        <v>X.Sắc</v>
      </c>
      <c r="K113" s="30" t="str">
        <f aca="false">IF(I113&gt;=90,"X.Sắc",IF(I113&gt;=80,"Tốt",IF(I113&gt;=70,"Khá",IF(I113&gt;=60,"TB.Khá",IF(I113&gt;=50,"T.Bình",IF(I113&gt;=30,"Yếu","Kém"))))))</f>
        <v>X.Sắc</v>
      </c>
      <c r="L113" s="28"/>
    </row>
    <row r="114" s="31" customFormat="true" ht="26.25" hidden="false" customHeight="true" outlineLevel="0" collapsed="false">
      <c r="A114" s="23" t="n">
        <f aca="false">A113+1</f>
        <v>104</v>
      </c>
      <c r="B114" s="24" t="n">
        <v>1826217623</v>
      </c>
      <c r="C114" s="25" t="s">
        <v>2209</v>
      </c>
      <c r="D114" s="26" t="s">
        <v>99</v>
      </c>
      <c r="E114" s="166" t="s">
        <v>2210</v>
      </c>
      <c r="F114" s="167" t="s">
        <v>2196</v>
      </c>
      <c r="G114" s="28" t="n">
        <v>90</v>
      </c>
      <c r="H114" s="28" t="n">
        <v>95</v>
      </c>
      <c r="I114" s="29" t="n">
        <f aca="false">(G114+H114)/2</f>
        <v>92.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26.25" hidden="false" customHeight="true" outlineLevel="0" collapsed="false">
      <c r="A115" s="23" t="n">
        <f aca="false">A114+1</f>
        <v>105</v>
      </c>
      <c r="B115" s="24" t="n">
        <v>1826217628</v>
      </c>
      <c r="C115" s="25" t="s">
        <v>721</v>
      </c>
      <c r="D115" s="26" t="s">
        <v>118</v>
      </c>
      <c r="E115" s="166" t="s">
        <v>2211</v>
      </c>
      <c r="F115" s="167" t="s">
        <v>2196</v>
      </c>
      <c r="G115" s="28" t="n">
        <v>95</v>
      </c>
      <c r="H115" s="28" t="n">
        <v>95</v>
      </c>
      <c r="I115" s="29" t="n">
        <f aca="false">(G115+H115)/2</f>
        <v>9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X.Sắc</v>
      </c>
      <c r="L115" s="28"/>
    </row>
    <row r="116" s="31" customFormat="true" ht="26.25" hidden="false" customHeight="true" outlineLevel="0" collapsed="false">
      <c r="A116" s="23" t="n">
        <f aca="false">A115+1</f>
        <v>106</v>
      </c>
      <c r="B116" s="24" t="n">
        <v>1826217666</v>
      </c>
      <c r="C116" s="25" t="s">
        <v>2212</v>
      </c>
      <c r="D116" s="26" t="s">
        <v>21</v>
      </c>
      <c r="E116" s="166" t="s">
        <v>2213</v>
      </c>
      <c r="F116" s="167" t="s">
        <v>2196</v>
      </c>
      <c r="G116" s="28" t="n">
        <v>92</v>
      </c>
      <c r="H116" s="28" t="n">
        <v>95</v>
      </c>
      <c r="I116" s="29" t="n">
        <f aca="false">(G116+H116)/2</f>
        <v>93.5</v>
      </c>
      <c r="J116" s="30" t="str">
        <f aca="false">IF(H116&gt;=90,"X.Sắc",IF(H116&gt;=80,"Tốt",IF(H116&gt;=70,"Khá",IF(H116&gt;=60,"TB.Khá",IF(H116&gt;=50,"T.Bình",IF(H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X.Sắc</v>
      </c>
      <c r="L116" s="28"/>
    </row>
    <row r="117" s="31" customFormat="true" ht="26.25" hidden="false" customHeight="true" outlineLevel="0" collapsed="false">
      <c r="A117" s="23" t="n">
        <f aca="false">A116+1</f>
        <v>107</v>
      </c>
      <c r="B117" s="24" t="n">
        <v>1826217669</v>
      </c>
      <c r="C117" s="25" t="s">
        <v>2051</v>
      </c>
      <c r="D117" s="26" t="s">
        <v>202</v>
      </c>
      <c r="E117" s="166" t="s">
        <v>2214</v>
      </c>
      <c r="F117" s="167" t="s">
        <v>2196</v>
      </c>
      <c r="G117" s="28" t="n">
        <v>92</v>
      </c>
      <c r="H117" s="28" t="n">
        <v>95</v>
      </c>
      <c r="I117" s="29" t="n">
        <f aca="false">(G117+H117)/2</f>
        <v>93.5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26.25" hidden="false" customHeight="true" outlineLevel="0" collapsed="false">
      <c r="A118" s="23" t="n">
        <f aca="false">A117+1</f>
        <v>108</v>
      </c>
      <c r="B118" s="24" t="n">
        <v>1826217671</v>
      </c>
      <c r="C118" s="25" t="s">
        <v>269</v>
      </c>
      <c r="D118" s="26" t="s">
        <v>2215</v>
      </c>
      <c r="E118" s="166" t="s">
        <v>265</v>
      </c>
      <c r="F118" s="167" t="s">
        <v>2196</v>
      </c>
      <c r="G118" s="28" t="n">
        <v>92</v>
      </c>
      <c r="H118" s="28" t="n">
        <v>95</v>
      </c>
      <c r="I118" s="29" t="n">
        <f aca="false">(G118+H118)/2</f>
        <v>93.5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X.Sắc</v>
      </c>
      <c r="L118" s="28"/>
    </row>
    <row r="119" s="31" customFormat="true" ht="26.25" hidden="false" customHeight="true" outlineLevel="0" collapsed="false">
      <c r="A119" s="23" t="n">
        <f aca="false">A118+1</f>
        <v>109</v>
      </c>
      <c r="B119" s="24" t="n">
        <v>1826217687</v>
      </c>
      <c r="C119" s="25" t="s">
        <v>2216</v>
      </c>
      <c r="D119" s="26" t="s">
        <v>1073</v>
      </c>
      <c r="E119" s="166" t="s">
        <v>2056</v>
      </c>
      <c r="F119" s="167" t="s">
        <v>2196</v>
      </c>
      <c r="G119" s="28" t="n">
        <v>90</v>
      </c>
      <c r="H119" s="28" t="n">
        <v>90</v>
      </c>
      <c r="I119" s="29" t="n">
        <f aca="false">(G119+H119)/2</f>
        <v>90</v>
      </c>
      <c r="J119" s="30" t="str">
        <f aca="false">IF(H119&gt;=90,"X.Sắc",IF(H119&gt;=80,"Tốt",IF(H119&gt;=70,"Khá",IF(H119&gt;=60,"TB.Khá",IF(H119&gt;=50,"T.Bình",IF(H119&gt;=30,"Yếu","Kém"))))))</f>
        <v>X.Sắc</v>
      </c>
      <c r="K119" s="30" t="str">
        <f aca="false">IF(I119&gt;=90,"X.Sắc",IF(I119&gt;=80,"Tốt",IF(I119&gt;=70,"Khá",IF(I119&gt;=60,"TB.Khá",IF(I119&gt;=50,"T.Bình",IF(I119&gt;=30,"Yếu","Kém"))))))</f>
        <v>X.Sắc</v>
      </c>
      <c r="L119" s="28"/>
    </row>
    <row r="120" s="31" customFormat="true" ht="26.25" hidden="false" customHeight="true" outlineLevel="0" collapsed="false">
      <c r="A120" s="23" t="n">
        <f aca="false">A119+1</f>
        <v>110</v>
      </c>
      <c r="B120" s="24" t="n">
        <v>1826217705</v>
      </c>
      <c r="C120" s="25" t="s">
        <v>2217</v>
      </c>
      <c r="D120" s="26" t="s">
        <v>629</v>
      </c>
      <c r="E120" s="166" t="s">
        <v>2218</v>
      </c>
      <c r="F120" s="167" t="s">
        <v>2196</v>
      </c>
      <c r="G120" s="28" t="n">
        <v>90</v>
      </c>
      <c r="H120" s="28" t="n">
        <v>90</v>
      </c>
      <c r="I120" s="29" t="n">
        <f aca="false">(G120+H120)/2</f>
        <v>90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X.Sắc</v>
      </c>
      <c r="L120" s="28"/>
    </row>
    <row r="121" s="31" customFormat="true" ht="26.25" hidden="false" customHeight="true" outlineLevel="0" collapsed="false">
      <c r="A121" s="23" t="n">
        <f aca="false">A120+1</f>
        <v>111</v>
      </c>
      <c r="B121" s="24" t="n">
        <v>1826217709</v>
      </c>
      <c r="C121" s="25" t="s">
        <v>2219</v>
      </c>
      <c r="D121" s="26" t="s">
        <v>495</v>
      </c>
      <c r="E121" s="166" t="s">
        <v>2220</v>
      </c>
      <c r="F121" s="167" t="s">
        <v>2196</v>
      </c>
      <c r="G121" s="28" t="n">
        <v>90</v>
      </c>
      <c r="H121" s="28" t="n">
        <v>85</v>
      </c>
      <c r="I121" s="29" t="n">
        <f aca="false">(G121+H121)/2</f>
        <v>87.5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26.25" hidden="false" customHeight="true" outlineLevel="0" collapsed="false">
      <c r="A122" s="23" t="n">
        <f aca="false">A121+1</f>
        <v>112</v>
      </c>
      <c r="B122" s="24" t="n">
        <v>1826217710</v>
      </c>
      <c r="C122" s="25" t="s">
        <v>2221</v>
      </c>
      <c r="D122" s="26" t="s">
        <v>629</v>
      </c>
      <c r="E122" s="166" t="s">
        <v>2222</v>
      </c>
      <c r="F122" s="167" t="s">
        <v>2196</v>
      </c>
      <c r="G122" s="28" t="n">
        <v>90</v>
      </c>
      <c r="H122" s="28" t="n">
        <v>0</v>
      </c>
      <c r="I122" s="29" t="n">
        <f aca="false">(G122+H122)/2</f>
        <v>45</v>
      </c>
      <c r="J122" s="30" t="str">
        <f aca="false">IF(H122&gt;=90,"X.Sắc",IF(H122&gt;=80,"Tốt",IF(H122&gt;=70,"Khá",IF(H122&gt;=60,"TB.Khá",IF(H122&gt;=50,"T.Bình",IF(H122&gt;=30,"Yếu","Kém"))))))</f>
        <v>Kém</v>
      </c>
      <c r="K122" s="30" t="str">
        <f aca="false">IF(I122&gt;=90,"X.Sắc",IF(I122&gt;=80,"Tốt",IF(I122&gt;=70,"Khá",IF(I122&gt;=60,"TB.Khá",IF(I122&gt;=50,"T.Bình",IF(I122&gt;=30,"Yếu","Kém"))))))</f>
        <v>Yếu</v>
      </c>
      <c r="L122" s="28"/>
    </row>
    <row r="123" s="31" customFormat="true" ht="26.25" hidden="false" customHeight="true" outlineLevel="0" collapsed="false">
      <c r="A123" s="23" t="n">
        <f aca="false">A122+1</f>
        <v>113</v>
      </c>
      <c r="B123" s="24" t="n">
        <v>1827217474</v>
      </c>
      <c r="C123" s="25" t="s">
        <v>2223</v>
      </c>
      <c r="D123" s="26" t="s">
        <v>1288</v>
      </c>
      <c r="E123" s="166" t="s">
        <v>2224</v>
      </c>
      <c r="F123" s="167" t="s">
        <v>2196</v>
      </c>
      <c r="G123" s="28" t="n">
        <v>95</v>
      </c>
      <c r="H123" s="28" t="n">
        <v>95</v>
      </c>
      <c r="I123" s="29" t="n">
        <f aca="false">(G123+H123)/2</f>
        <v>95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X.Sắc</v>
      </c>
      <c r="L123" s="28"/>
    </row>
    <row r="124" s="31" customFormat="true" ht="26.25" hidden="false" customHeight="true" outlineLevel="0" collapsed="false">
      <c r="A124" s="23" t="n">
        <f aca="false">A123+1</f>
        <v>114</v>
      </c>
      <c r="B124" s="24" t="n">
        <v>1827217478</v>
      </c>
      <c r="C124" s="25" t="s">
        <v>2225</v>
      </c>
      <c r="D124" s="26" t="s">
        <v>502</v>
      </c>
      <c r="E124" s="166" t="s">
        <v>2226</v>
      </c>
      <c r="F124" s="167" t="s">
        <v>2196</v>
      </c>
      <c r="G124" s="28" t="n">
        <v>95</v>
      </c>
      <c r="H124" s="28" t="n">
        <v>85</v>
      </c>
      <c r="I124" s="29" t="n">
        <f aca="false">(G124+H124)/2</f>
        <v>90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26.25" hidden="false" customHeight="true" outlineLevel="0" collapsed="false">
      <c r="A125" s="23" t="n">
        <f aca="false">A124+1</f>
        <v>115</v>
      </c>
      <c r="B125" s="24" t="n">
        <v>1827217501</v>
      </c>
      <c r="C125" s="25" t="s">
        <v>2227</v>
      </c>
      <c r="D125" s="26" t="s">
        <v>762</v>
      </c>
      <c r="E125" s="166" t="s">
        <v>2228</v>
      </c>
      <c r="F125" s="167" t="s">
        <v>2196</v>
      </c>
      <c r="G125" s="28" t="n">
        <v>82</v>
      </c>
      <c r="H125" s="28" t="n">
        <v>92</v>
      </c>
      <c r="I125" s="29" t="n">
        <f aca="false">(G125+H125)/2</f>
        <v>87</v>
      </c>
      <c r="J125" s="30" t="str">
        <f aca="false">IF(H125&gt;=90,"X.Sắc",IF(H125&gt;=80,"Tốt",IF(H125&gt;=70,"Khá",IF(H125&gt;=60,"TB.Khá",IF(H125&gt;=50,"T.Bình",IF(H125&gt;=30,"Yếu","Kém"))))))</f>
        <v>X.Sắc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26.25" hidden="false" customHeight="true" outlineLevel="0" collapsed="false">
      <c r="A126" s="23" t="n">
        <f aca="false">A125+1</f>
        <v>116</v>
      </c>
      <c r="B126" s="24" t="n">
        <v>1827217503</v>
      </c>
      <c r="C126" s="25" t="s">
        <v>271</v>
      </c>
      <c r="D126" s="26" t="s">
        <v>298</v>
      </c>
      <c r="E126" s="166" t="s">
        <v>2229</v>
      </c>
      <c r="F126" s="167" t="s">
        <v>2196</v>
      </c>
      <c r="G126" s="28" t="n">
        <v>82</v>
      </c>
      <c r="H126" s="28" t="n">
        <v>95</v>
      </c>
      <c r="I126" s="29" t="n">
        <f aca="false">(G126+H126)/2</f>
        <v>88.5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26.25" hidden="false" customHeight="true" outlineLevel="0" collapsed="false">
      <c r="A127" s="23" t="n">
        <f aca="false">A126+1</f>
        <v>117</v>
      </c>
      <c r="B127" s="24" t="n">
        <v>1827217504</v>
      </c>
      <c r="C127" s="25" t="s">
        <v>42</v>
      </c>
      <c r="D127" s="26" t="s">
        <v>371</v>
      </c>
      <c r="E127" s="166" t="s">
        <v>2230</v>
      </c>
      <c r="F127" s="167" t="s">
        <v>2196</v>
      </c>
      <c r="G127" s="28" t="n">
        <v>95</v>
      </c>
      <c r="H127" s="28" t="n">
        <v>95</v>
      </c>
      <c r="I127" s="29" t="n">
        <f aca="false">(G127+H127)/2</f>
        <v>95</v>
      </c>
      <c r="J127" s="30" t="str">
        <f aca="false">IF(H127&gt;=90,"X.Sắc",IF(H127&gt;=80,"Tốt",IF(H127&gt;=70,"Khá",IF(H127&gt;=60,"TB.Khá",IF(H127&gt;=50,"T.Bình",IF(H127&gt;=30,"Yếu","Kém"))))))</f>
        <v>X.Sắc</v>
      </c>
      <c r="K127" s="30" t="str">
        <f aca="false">IF(I127&gt;=90,"X.Sắc",IF(I127&gt;=80,"Tốt",IF(I127&gt;=70,"Khá",IF(I127&gt;=60,"TB.Khá",IF(I127&gt;=50,"T.Bình",IF(I127&gt;=30,"Yếu","Kém"))))))</f>
        <v>X.Sắc</v>
      </c>
      <c r="L127" s="28"/>
    </row>
    <row r="128" s="31" customFormat="true" ht="26.25" hidden="false" customHeight="true" outlineLevel="0" collapsed="false">
      <c r="A128" s="23" t="n">
        <f aca="false">A127+1</f>
        <v>118</v>
      </c>
      <c r="B128" s="24" t="n">
        <v>1827217507</v>
      </c>
      <c r="C128" s="25" t="s">
        <v>2231</v>
      </c>
      <c r="D128" s="26" t="s">
        <v>1148</v>
      </c>
      <c r="E128" s="166" t="s">
        <v>2232</v>
      </c>
      <c r="F128" s="167" t="s">
        <v>2196</v>
      </c>
      <c r="G128" s="28" t="n">
        <v>90</v>
      </c>
      <c r="H128" s="28" t="n">
        <v>90</v>
      </c>
      <c r="I128" s="29" t="n">
        <f aca="false">(G128+H128)/2</f>
        <v>90</v>
      </c>
      <c r="J128" s="30" t="str">
        <f aca="false">IF(H128&gt;=90,"X.Sắc",IF(H128&gt;=80,"Tốt",IF(H128&gt;=70,"Khá",IF(H128&gt;=60,"TB.Khá",IF(H128&gt;=50,"T.Bình",IF(H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X.Sắc</v>
      </c>
      <c r="L128" s="28"/>
    </row>
    <row r="129" s="31" customFormat="true" ht="26.25" hidden="false" customHeight="true" outlineLevel="0" collapsed="false">
      <c r="A129" s="23" t="n">
        <f aca="false">A128+1</f>
        <v>119</v>
      </c>
      <c r="B129" s="24" t="n">
        <v>1827217510</v>
      </c>
      <c r="C129" s="25" t="s">
        <v>2233</v>
      </c>
      <c r="D129" s="26" t="s">
        <v>1011</v>
      </c>
      <c r="E129" s="166" t="s">
        <v>2234</v>
      </c>
      <c r="F129" s="167" t="s">
        <v>2196</v>
      </c>
      <c r="G129" s="28" t="n">
        <v>90</v>
      </c>
      <c r="H129" s="28" t="n">
        <v>85</v>
      </c>
      <c r="I129" s="29" t="n">
        <f aca="false">(G129+H129)/2</f>
        <v>87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26.25" hidden="false" customHeight="true" outlineLevel="0" collapsed="false">
      <c r="A130" s="23" t="n">
        <f aca="false">A129+1</f>
        <v>120</v>
      </c>
      <c r="B130" s="24" t="n">
        <v>1827217516</v>
      </c>
      <c r="C130" s="25" t="s">
        <v>2235</v>
      </c>
      <c r="D130" s="26" t="s">
        <v>129</v>
      </c>
      <c r="E130" s="166" t="s">
        <v>2236</v>
      </c>
      <c r="F130" s="167" t="s">
        <v>2196</v>
      </c>
      <c r="G130" s="28" t="n">
        <v>90</v>
      </c>
      <c r="H130" s="28" t="n">
        <v>93</v>
      </c>
      <c r="I130" s="29" t="n">
        <f aca="false">(G130+H130)/2</f>
        <v>91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26.25" hidden="false" customHeight="true" outlineLevel="0" collapsed="false">
      <c r="A131" s="23" t="n">
        <f aca="false">A130+1</f>
        <v>121</v>
      </c>
      <c r="B131" s="24" t="n">
        <v>1827217521</v>
      </c>
      <c r="C131" s="25" t="s">
        <v>608</v>
      </c>
      <c r="D131" s="26" t="s">
        <v>149</v>
      </c>
      <c r="E131" s="166" t="s">
        <v>2237</v>
      </c>
      <c r="F131" s="167" t="s">
        <v>2196</v>
      </c>
      <c r="G131" s="28" t="n">
        <v>90</v>
      </c>
      <c r="H131" s="28" t="n">
        <v>85</v>
      </c>
      <c r="I131" s="29" t="n">
        <f aca="false">(G131+H131)/2</f>
        <v>87.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26.25" hidden="false" customHeight="true" outlineLevel="0" collapsed="false">
      <c r="A132" s="23" t="n">
        <f aca="false">A131+1</f>
        <v>122</v>
      </c>
      <c r="B132" s="24" t="n">
        <v>1827217522</v>
      </c>
      <c r="C132" s="25" t="s">
        <v>2238</v>
      </c>
      <c r="D132" s="26" t="s">
        <v>34</v>
      </c>
      <c r="E132" s="166" t="s">
        <v>2239</v>
      </c>
      <c r="F132" s="167" t="s">
        <v>2196</v>
      </c>
      <c r="G132" s="28" t="n">
        <v>85</v>
      </c>
      <c r="H132" s="28" t="n">
        <v>90</v>
      </c>
      <c r="I132" s="29" t="n">
        <f aca="false">(G132+H132)/2</f>
        <v>87.5</v>
      </c>
      <c r="J132" s="30" t="str">
        <f aca="false">IF(H132&gt;=90,"X.Sắc",IF(H132&gt;=80,"Tốt",IF(H132&gt;=70,"Khá",IF(H132&gt;=60,"TB.Khá",IF(H132&gt;=50,"T.Bình",IF(H132&gt;=30,"Yếu","Kém"))))))</f>
        <v>X.Sắc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26.25" hidden="false" customHeight="true" outlineLevel="0" collapsed="false">
      <c r="A133" s="23" t="n">
        <f aca="false">A132+1</f>
        <v>123</v>
      </c>
      <c r="B133" s="24" t="n">
        <v>1827217527</v>
      </c>
      <c r="C133" s="25" t="s">
        <v>2240</v>
      </c>
      <c r="D133" s="26" t="s">
        <v>77</v>
      </c>
      <c r="E133" s="166" t="s">
        <v>509</v>
      </c>
      <c r="F133" s="167" t="s">
        <v>2196</v>
      </c>
      <c r="G133" s="28" t="n">
        <v>87</v>
      </c>
      <c r="H133" s="28" t="n">
        <v>82</v>
      </c>
      <c r="I133" s="29" t="n">
        <f aca="false">(G133+H133)/2</f>
        <v>84.5</v>
      </c>
      <c r="J133" s="30" t="str">
        <f aca="false">IF(H133&gt;=90,"X.Sắc",IF(H133&gt;=80,"Tốt",IF(H133&gt;=70,"Khá",IF(H133&gt;=60,"TB.Khá",IF(H133&gt;=50,"T.Bình",IF(H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Tốt</v>
      </c>
      <c r="L133" s="28"/>
    </row>
    <row r="134" s="31" customFormat="true" ht="26.25" hidden="false" customHeight="true" outlineLevel="0" collapsed="false">
      <c r="A134" s="23" t="n">
        <f aca="false">A133+1</f>
        <v>124</v>
      </c>
      <c r="B134" s="24" t="n">
        <v>1827217548</v>
      </c>
      <c r="C134" s="25" t="s">
        <v>255</v>
      </c>
      <c r="D134" s="26" t="s">
        <v>2241</v>
      </c>
      <c r="E134" s="166" t="s">
        <v>2242</v>
      </c>
      <c r="F134" s="167" t="s">
        <v>2196</v>
      </c>
      <c r="G134" s="28" t="n">
        <v>90</v>
      </c>
      <c r="H134" s="28" t="n">
        <v>90</v>
      </c>
      <c r="I134" s="29" t="n">
        <f aca="false">(G134+H134)/2</f>
        <v>90</v>
      </c>
      <c r="J134" s="30" t="str">
        <f aca="false">IF(H134&gt;=90,"X.Sắc",IF(H134&gt;=80,"Tốt",IF(H134&gt;=70,"Khá",IF(H134&gt;=60,"TB.Khá",IF(H134&gt;=50,"T.Bình",IF(H134&gt;=30,"Yếu","Kém"))))))</f>
        <v>X.Sắc</v>
      </c>
      <c r="K134" s="30" t="str">
        <f aca="false">IF(I134&gt;=90,"X.Sắc",IF(I134&gt;=80,"Tốt",IF(I134&gt;=70,"Khá",IF(I134&gt;=60,"TB.Khá",IF(I134&gt;=50,"T.Bình",IF(I134&gt;=30,"Yếu","Kém"))))))</f>
        <v>X.Sắc</v>
      </c>
      <c r="L134" s="28"/>
    </row>
    <row r="135" s="31" customFormat="true" ht="26.25" hidden="false" customHeight="true" outlineLevel="0" collapsed="false">
      <c r="A135" s="23" t="n">
        <f aca="false">A134+1</f>
        <v>125</v>
      </c>
      <c r="B135" s="24" t="n">
        <v>1827217563</v>
      </c>
      <c r="C135" s="25" t="s">
        <v>2243</v>
      </c>
      <c r="D135" s="26" t="s">
        <v>685</v>
      </c>
      <c r="E135" s="166" t="s">
        <v>2244</v>
      </c>
      <c r="F135" s="167" t="s">
        <v>2196</v>
      </c>
      <c r="G135" s="28" t="n">
        <v>90</v>
      </c>
      <c r="H135" s="28" t="n">
        <v>90</v>
      </c>
      <c r="I135" s="29" t="n">
        <f aca="false">(G135+H135)/2</f>
        <v>90</v>
      </c>
      <c r="J135" s="30" t="str">
        <f aca="false">IF(H135&gt;=90,"X.Sắc",IF(H135&gt;=80,"Tốt",IF(H135&gt;=70,"Khá",IF(H135&gt;=60,"TB.Khá",IF(H135&gt;=50,"T.Bình",IF(H135&gt;=30,"Yếu","Kém"))))))</f>
        <v>X.Sắc</v>
      </c>
      <c r="K135" s="30" t="str">
        <f aca="false">IF(I135&gt;=90,"X.Sắc",IF(I135&gt;=80,"Tốt",IF(I135&gt;=70,"Khá",IF(I135&gt;=60,"TB.Khá",IF(I135&gt;=50,"T.Bình",IF(I135&gt;=30,"Yếu","Kém"))))))</f>
        <v>X.Sắc</v>
      </c>
      <c r="L135" s="28"/>
    </row>
    <row r="136" s="31" customFormat="true" ht="26.25" hidden="false" customHeight="true" outlineLevel="0" collapsed="false">
      <c r="A136" s="23" t="n">
        <f aca="false">A135+1</f>
        <v>126</v>
      </c>
      <c r="B136" s="24" t="n">
        <v>1827217576</v>
      </c>
      <c r="C136" s="25" t="s">
        <v>2245</v>
      </c>
      <c r="D136" s="26" t="s">
        <v>99</v>
      </c>
      <c r="E136" s="166" t="s">
        <v>2246</v>
      </c>
      <c r="F136" s="167" t="s">
        <v>2196</v>
      </c>
      <c r="G136" s="28" t="n">
        <v>85</v>
      </c>
      <c r="H136" s="28" t="n">
        <v>85</v>
      </c>
      <c r="I136" s="29" t="n">
        <f aca="false">(G136+H136)/2</f>
        <v>85</v>
      </c>
      <c r="J136" s="30" t="str">
        <f aca="false">IF(H136&gt;=90,"X.Sắc",IF(H136&gt;=80,"Tốt",IF(H136&gt;=70,"Khá",IF(H136&gt;=60,"TB.Khá",IF(H136&gt;=50,"T.Bình",IF(H136&gt;=30,"Yếu","Kém"))))))</f>
        <v>Tốt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26.25" hidden="false" customHeight="true" outlineLevel="0" collapsed="false">
      <c r="A137" s="23" t="n">
        <f aca="false">A136+1</f>
        <v>127</v>
      </c>
      <c r="B137" s="24" t="n">
        <v>1827217599</v>
      </c>
      <c r="C137" s="25" t="s">
        <v>679</v>
      </c>
      <c r="D137" s="26" t="s">
        <v>601</v>
      </c>
      <c r="E137" s="166" t="s">
        <v>2247</v>
      </c>
      <c r="F137" s="167" t="s">
        <v>2196</v>
      </c>
      <c r="G137" s="28" t="n">
        <v>90</v>
      </c>
      <c r="H137" s="28" t="n">
        <v>90</v>
      </c>
      <c r="I137" s="29" t="n">
        <f aca="false">(G137+H137)/2</f>
        <v>90</v>
      </c>
      <c r="J137" s="30" t="str">
        <f aca="false">IF(H137&gt;=90,"X.Sắc",IF(H137&gt;=80,"Tốt",IF(H137&gt;=70,"Khá",IF(H137&gt;=60,"TB.Khá",IF(H137&gt;=50,"T.Bình",IF(H137&gt;=30,"Yếu","Kém"))))))</f>
        <v>X.Sắc</v>
      </c>
      <c r="K137" s="30" t="str">
        <f aca="false">IF(I137&gt;=90,"X.Sắc",IF(I137&gt;=80,"Tốt",IF(I137&gt;=70,"Khá",IF(I137&gt;=60,"TB.Khá",IF(I137&gt;=50,"T.Bình",IF(I137&gt;=30,"Yếu","Kém"))))))</f>
        <v>X.Sắc</v>
      </c>
      <c r="L137" s="28"/>
    </row>
    <row r="138" s="31" customFormat="true" ht="26.25" hidden="false" customHeight="true" outlineLevel="0" collapsed="false">
      <c r="A138" s="23" t="n">
        <f aca="false">A137+1</f>
        <v>128</v>
      </c>
      <c r="B138" s="24" t="n">
        <v>1827217613</v>
      </c>
      <c r="C138" s="25" t="s">
        <v>987</v>
      </c>
      <c r="D138" s="26" t="s">
        <v>89</v>
      </c>
      <c r="E138" s="166" t="s">
        <v>2248</v>
      </c>
      <c r="F138" s="167" t="s">
        <v>2196</v>
      </c>
      <c r="G138" s="28" t="n">
        <v>87</v>
      </c>
      <c r="H138" s="28" t="n">
        <v>85</v>
      </c>
      <c r="I138" s="29" t="n">
        <f aca="false">(G138+H138)/2</f>
        <v>86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</row>
    <row r="139" s="31" customFormat="true" ht="26.25" hidden="false" customHeight="true" outlineLevel="0" collapsed="false">
      <c r="A139" s="23" t="n">
        <f aca="false">A138+1</f>
        <v>129</v>
      </c>
      <c r="B139" s="24" t="n">
        <v>1827217614</v>
      </c>
      <c r="C139" s="25" t="s">
        <v>1122</v>
      </c>
      <c r="D139" s="26" t="s">
        <v>132</v>
      </c>
      <c r="E139" s="166" t="s">
        <v>2249</v>
      </c>
      <c r="F139" s="167" t="s">
        <v>2196</v>
      </c>
      <c r="G139" s="28" t="n">
        <v>87</v>
      </c>
      <c r="H139" s="28" t="n">
        <v>87</v>
      </c>
      <c r="I139" s="29" t="n">
        <f aca="false">(G139+H139)/2</f>
        <v>87</v>
      </c>
      <c r="J139" s="30" t="str">
        <f aca="false">IF(H139&gt;=90,"X.Sắc",IF(H139&gt;=80,"Tốt",IF(H139&gt;=70,"Khá",IF(H139&gt;=60,"TB.Khá",IF(H139&gt;=50,"T.Bình",IF(H139&gt;=30,"Yếu","Kém"))))))</f>
        <v>Tốt</v>
      </c>
      <c r="K139" s="30" t="str">
        <f aca="false">IF(I139&gt;=90,"X.Sắc",IF(I139&gt;=80,"Tốt",IF(I139&gt;=70,"Khá",IF(I139&gt;=60,"TB.Khá",IF(I139&gt;=50,"T.Bình",IF(I139&gt;=30,"Yếu","Kém"))))))</f>
        <v>Tốt</v>
      </c>
      <c r="L139" s="28"/>
    </row>
    <row r="140" s="31" customFormat="true" ht="26.25" hidden="false" customHeight="true" outlineLevel="0" collapsed="false">
      <c r="A140" s="23" t="n">
        <f aca="false">A139+1</f>
        <v>130</v>
      </c>
      <c r="B140" s="24" t="n">
        <v>1827217627</v>
      </c>
      <c r="C140" s="25" t="s">
        <v>2250</v>
      </c>
      <c r="D140" s="26" t="s">
        <v>933</v>
      </c>
      <c r="E140" s="166" t="s">
        <v>2251</v>
      </c>
      <c r="F140" s="167" t="s">
        <v>2196</v>
      </c>
      <c r="G140" s="28" t="n">
        <v>85</v>
      </c>
      <c r="H140" s="28" t="n">
        <v>87</v>
      </c>
      <c r="I140" s="29" t="n">
        <f aca="false">(G140+H140)/2</f>
        <v>86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26.25" hidden="false" customHeight="true" outlineLevel="0" collapsed="false">
      <c r="A141" s="23" t="n">
        <f aca="false">A140+1</f>
        <v>131</v>
      </c>
      <c r="B141" s="24" t="n">
        <v>1827217645</v>
      </c>
      <c r="C141" s="25" t="s">
        <v>2216</v>
      </c>
      <c r="D141" s="26" t="s">
        <v>253</v>
      </c>
      <c r="E141" s="166" t="s">
        <v>2252</v>
      </c>
      <c r="F141" s="167" t="s">
        <v>2196</v>
      </c>
      <c r="G141" s="28" t="n">
        <v>90</v>
      </c>
      <c r="H141" s="28" t="n">
        <v>85</v>
      </c>
      <c r="I141" s="29" t="n">
        <f aca="false">(G141+H141)/2</f>
        <v>87.5</v>
      </c>
      <c r="J141" s="30" t="str">
        <f aca="false">IF(H141&gt;=90,"X.Sắc",IF(H141&gt;=80,"Tốt",IF(H141&gt;=70,"Khá",IF(H141&gt;=60,"TB.Khá",IF(H141&gt;=50,"T.Bình",IF(H141&gt;=30,"Yếu","Kém"))))))</f>
        <v>Tốt</v>
      </c>
      <c r="K141" s="30" t="str">
        <f aca="false">IF(I141&gt;=90,"X.Sắc",IF(I141&gt;=80,"Tốt",IF(I141&gt;=70,"Khá",IF(I141&gt;=60,"TB.Khá",IF(I141&gt;=50,"T.Bình",IF(I141&gt;=30,"Yếu","Kém"))))))</f>
        <v>Tốt</v>
      </c>
      <c r="L141" s="28"/>
    </row>
    <row r="142" s="31" customFormat="true" ht="26.25" hidden="false" customHeight="true" outlineLevel="0" collapsed="false">
      <c r="A142" s="23" t="n">
        <f aca="false">A141+1</f>
        <v>132</v>
      </c>
      <c r="B142" s="24" t="n">
        <v>1827217657</v>
      </c>
      <c r="C142" s="25" t="s">
        <v>401</v>
      </c>
      <c r="D142" s="26" t="s">
        <v>1395</v>
      </c>
      <c r="E142" s="166" t="s">
        <v>2253</v>
      </c>
      <c r="F142" s="167" t="s">
        <v>2196</v>
      </c>
      <c r="G142" s="28" t="n">
        <v>92</v>
      </c>
      <c r="H142" s="28" t="n">
        <v>85</v>
      </c>
      <c r="I142" s="29" t="n">
        <f aca="false">(G142+H142)/2</f>
        <v>88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26.25" hidden="false" customHeight="true" outlineLevel="0" collapsed="false">
      <c r="A143" s="23" t="n">
        <f aca="false">A142+1</f>
        <v>133</v>
      </c>
      <c r="B143" s="24" t="n">
        <v>1827217659</v>
      </c>
      <c r="C143" s="25" t="s">
        <v>2254</v>
      </c>
      <c r="D143" s="26" t="s">
        <v>99</v>
      </c>
      <c r="E143" s="166" t="s">
        <v>2255</v>
      </c>
      <c r="F143" s="167" t="s">
        <v>2196</v>
      </c>
      <c r="G143" s="28" t="n">
        <v>85</v>
      </c>
      <c r="H143" s="28" t="n">
        <v>90</v>
      </c>
      <c r="I143" s="29" t="n">
        <f aca="false">(G143+H143)/2</f>
        <v>87.5</v>
      </c>
      <c r="J143" s="30" t="str">
        <f aca="false">IF(H143&gt;=90,"X.Sắc",IF(H143&gt;=80,"Tốt",IF(H143&gt;=70,"Khá",IF(H143&gt;=60,"TB.Khá",IF(H143&gt;=50,"T.Bình",IF(H143&gt;=30,"Yếu","Kém"))))))</f>
        <v>X.Sắc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26.25" hidden="false" customHeight="true" outlineLevel="0" collapsed="false">
      <c r="A144" s="23" t="n">
        <f aca="false">A143+1</f>
        <v>134</v>
      </c>
      <c r="B144" s="24" t="n">
        <v>1827217694</v>
      </c>
      <c r="C144" s="25" t="s">
        <v>2256</v>
      </c>
      <c r="D144" s="26" t="s">
        <v>2257</v>
      </c>
      <c r="E144" s="166" t="s">
        <v>2258</v>
      </c>
      <c r="F144" s="167" t="s">
        <v>2196</v>
      </c>
      <c r="G144" s="28" t="n">
        <v>92</v>
      </c>
      <c r="H144" s="28" t="n">
        <v>82</v>
      </c>
      <c r="I144" s="29" t="n">
        <f aca="false">(G144+H144)/2</f>
        <v>87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26.25" hidden="false" customHeight="true" outlineLevel="0" collapsed="false">
      <c r="A145" s="23" t="n">
        <f aca="false">A144+1</f>
        <v>135</v>
      </c>
      <c r="B145" s="24" t="n">
        <v>1827217695</v>
      </c>
      <c r="C145" s="25" t="s">
        <v>1555</v>
      </c>
      <c r="D145" s="26" t="s">
        <v>68</v>
      </c>
      <c r="E145" s="166" t="s">
        <v>2091</v>
      </c>
      <c r="F145" s="167" t="s">
        <v>2196</v>
      </c>
      <c r="G145" s="28" t="n">
        <v>87</v>
      </c>
      <c r="H145" s="28" t="n">
        <v>85</v>
      </c>
      <c r="I145" s="29" t="n">
        <f aca="false">(G145+H145)/2</f>
        <v>86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26.25" hidden="false" customHeight="true" outlineLevel="0" collapsed="false">
      <c r="A146" s="23" t="n">
        <f aca="false">A145+1</f>
        <v>136</v>
      </c>
      <c r="B146" s="24" t="n">
        <v>1827217697</v>
      </c>
      <c r="C146" s="25" t="s">
        <v>2259</v>
      </c>
      <c r="D146" s="26" t="s">
        <v>680</v>
      </c>
      <c r="E146" s="166" t="s">
        <v>2260</v>
      </c>
      <c r="F146" s="167" t="s">
        <v>2196</v>
      </c>
      <c r="G146" s="28" t="n">
        <v>92</v>
      </c>
      <c r="H146" s="28" t="n">
        <v>92</v>
      </c>
      <c r="I146" s="29" t="n">
        <f aca="false">(G146+H146)/2</f>
        <v>92</v>
      </c>
      <c r="J146" s="30" t="str">
        <f aca="false">IF(H146&gt;=90,"X.Sắc",IF(H146&gt;=80,"Tốt",IF(H146&gt;=70,"Khá",IF(H146&gt;=60,"TB.Khá",IF(H146&gt;=50,"T.Bình",IF(H146&gt;=30,"Yếu","Kém"))))))</f>
        <v>X.Sắc</v>
      </c>
      <c r="K146" s="30" t="str">
        <f aca="false">IF(I146&gt;=90,"X.Sắc",IF(I146&gt;=80,"Tốt",IF(I146&gt;=70,"Khá",IF(I146&gt;=60,"TB.Khá",IF(I146&gt;=50,"T.Bình",IF(I146&gt;=30,"Yếu","Kém"))))))</f>
        <v>X.Sắc</v>
      </c>
      <c r="L146" s="28"/>
    </row>
    <row r="147" s="31" customFormat="true" ht="26.25" hidden="false" customHeight="true" outlineLevel="0" collapsed="false">
      <c r="A147" s="23" t="n">
        <f aca="false">A146+1</f>
        <v>137</v>
      </c>
      <c r="B147" s="24" t="n">
        <v>1827217716</v>
      </c>
      <c r="C147" s="25" t="s">
        <v>1122</v>
      </c>
      <c r="D147" s="26" t="s">
        <v>74</v>
      </c>
      <c r="E147" s="166" t="s">
        <v>2261</v>
      </c>
      <c r="F147" s="167" t="s">
        <v>2196</v>
      </c>
      <c r="G147" s="28" t="n">
        <v>95</v>
      </c>
      <c r="H147" s="28" t="n">
        <v>88</v>
      </c>
      <c r="I147" s="29" t="n">
        <f aca="false">(G147+H147)/2</f>
        <v>91.5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X.Sắc</v>
      </c>
      <c r="L147" s="28"/>
    </row>
    <row r="148" s="31" customFormat="true" ht="26.25" hidden="false" customHeight="true" outlineLevel="0" collapsed="false">
      <c r="A148" s="23" t="n">
        <f aca="false">A147+1</f>
        <v>138</v>
      </c>
      <c r="B148" s="24" t="n">
        <v>1827217719</v>
      </c>
      <c r="C148" s="25" t="s">
        <v>2262</v>
      </c>
      <c r="D148" s="26" t="s">
        <v>40</v>
      </c>
      <c r="E148" s="166" t="s">
        <v>2263</v>
      </c>
      <c r="F148" s="167" t="s">
        <v>2196</v>
      </c>
      <c r="G148" s="28" t="n">
        <v>92</v>
      </c>
      <c r="H148" s="28" t="n">
        <v>82</v>
      </c>
      <c r="I148" s="29" t="n">
        <f aca="false">(G148+H148)/2</f>
        <v>87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26.25" hidden="false" customHeight="true" outlineLevel="0" collapsed="false">
      <c r="A149" s="23" t="n">
        <f aca="false">A148+1</f>
        <v>139</v>
      </c>
      <c r="B149" s="24" t="n">
        <v>1826217485</v>
      </c>
      <c r="C149" s="25" t="s">
        <v>2264</v>
      </c>
      <c r="D149" s="26" t="s">
        <v>109</v>
      </c>
      <c r="E149" s="166" t="s">
        <v>2265</v>
      </c>
      <c r="F149" s="167" t="s">
        <v>2266</v>
      </c>
      <c r="G149" s="28" t="n">
        <v>66</v>
      </c>
      <c r="H149" s="28" t="n">
        <v>85</v>
      </c>
      <c r="I149" s="29" t="n">
        <f aca="false">(G149+H149)/2</f>
        <v>75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Khá</v>
      </c>
      <c r="L149" s="28"/>
    </row>
    <row r="150" s="31" customFormat="true" ht="26.25" hidden="false" customHeight="true" outlineLevel="0" collapsed="false">
      <c r="A150" s="23" t="n">
        <f aca="false">A149+1</f>
        <v>140</v>
      </c>
      <c r="B150" s="24" t="n">
        <v>1826217512</v>
      </c>
      <c r="C150" s="25" t="s">
        <v>269</v>
      </c>
      <c r="D150" s="26" t="s">
        <v>1011</v>
      </c>
      <c r="E150" s="166" t="s">
        <v>2267</v>
      </c>
      <c r="F150" s="167" t="s">
        <v>2266</v>
      </c>
      <c r="G150" s="28" t="n">
        <v>60</v>
      </c>
      <c r="H150" s="28" t="n">
        <v>82</v>
      </c>
      <c r="I150" s="29" t="n">
        <f aca="false">(G150+H150)/2</f>
        <v>71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Khá</v>
      </c>
      <c r="L150" s="28"/>
    </row>
    <row r="151" s="31" customFormat="true" ht="26.25" hidden="false" customHeight="true" outlineLevel="0" collapsed="false">
      <c r="A151" s="23" t="n">
        <f aca="false">A150+1</f>
        <v>141</v>
      </c>
      <c r="B151" s="24" t="n">
        <v>1826217520</v>
      </c>
      <c r="C151" s="25" t="s">
        <v>2268</v>
      </c>
      <c r="D151" s="26" t="s">
        <v>495</v>
      </c>
      <c r="E151" s="166" t="s">
        <v>2269</v>
      </c>
      <c r="F151" s="167" t="s">
        <v>2266</v>
      </c>
      <c r="G151" s="28" t="n">
        <v>62</v>
      </c>
      <c r="H151" s="28" t="n">
        <v>79</v>
      </c>
      <c r="I151" s="29" t="n">
        <f aca="false">(G151+H151)/2</f>
        <v>70.5</v>
      </c>
      <c r="J151" s="30" t="str">
        <f aca="false">IF(H151&gt;=90,"X.Sắc",IF(H151&gt;=80,"Tốt",IF(H151&gt;=70,"Khá",IF(H151&gt;=60,"TB.Khá",IF(H151&gt;=50,"T.Bình",IF(H151&gt;=30,"Yếu","Kém"))))))</f>
        <v>Khá</v>
      </c>
      <c r="K151" s="30" t="str">
        <f aca="false">IF(I151&gt;=90,"X.Sắc",IF(I151&gt;=80,"Tốt",IF(I151&gt;=70,"Khá",IF(I151&gt;=60,"TB.Khá",IF(I151&gt;=50,"T.Bình",IF(I151&gt;=30,"Yếu","Kém"))))))</f>
        <v>Khá</v>
      </c>
      <c r="L151" s="28"/>
    </row>
    <row r="152" s="31" customFormat="true" ht="26.25" hidden="false" customHeight="true" outlineLevel="0" collapsed="false">
      <c r="A152" s="23" t="n">
        <f aca="false">A151+1</f>
        <v>142</v>
      </c>
      <c r="B152" s="24" t="n">
        <v>1826217535</v>
      </c>
      <c r="C152" s="25" t="s">
        <v>612</v>
      </c>
      <c r="D152" s="26" t="s">
        <v>68</v>
      </c>
      <c r="E152" s="166" t="s">
        <v>1910</v>
      </c>
      <c r="F152" s="167" t="s">
        <v>2266</v>
      </c>
      <c r="G152" s="28" t="n">
        <v>61</v>
      </c>
      <c r="H152" s="28" t="n">
        <v>82</v>
      </c>
      <c r="I152" s="29" t="n">
        <f aca="false">(G152+H152)/2</f>
        <v>71.5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Khá</v>
      </c>
      <c r="L152" s="28"/>
    </row>
    <row r="153" s="31" customFormat="true" ht="26.25" hidden="false" customHeight="true" outlineLevel="0" collapsed="false">
      <c r="A153" s="23" t="n">
        <f aca="false">A152+1</f>
        <v>143</v>
      </c>
      <c r="B153" s="24" t="n">
        <v>1826217555</v>
      </c>
      <c r="C153" s="25" t="s">
        <v>2270</v>
      </c>
      <c r="D153" s="26" t="s">
        <v>368</v>
      </c>
      <c r="E153" s="166" t="s">
        <v>2096</v>
      </c>
      <c r="F153" s="167" t="s">
        <v>2266</v>
      </c>
      <c r="G153" s="28" t="n">
        <v>63</v>
      </c>
      <c r="H153" s="28" t="n">
        <v>85</v>
      </c>
      <c r="I153" s="29" t="n">
        <f aca="false">(G153+H153)/2</f>
        <v>74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Khá</v>
      </c>
      <c r="L153" s="28"/>
    </row>
    <row r="154" s="31" customFormat="true" ht="26.25" hidden="false" customHeight="true" outlineLevel="0" collapsed="false">
      <c r="A154" s="23" t="n">
        <f aca="false">A153+1</f>
        <v>144</v>
      </c>
      <c r="B154" s="24" t="n">
        <v>1826217567</v>
      </c>
      <c r="C154" s="25" t="s">
        <v>2271</v>
      </c>
      <c r="D154" s="26" t="s">
        <v>1301</v>
      </c>
      <c r="E154" s="166" t="s">
        <v>2272</v>
      </c>
      <c r="F154" s="167" t="s">
        <v>2266</v>
      </c>
      <c r="G154" s="28" t="n">
        <v>66</v>
      </c>
      <c r="H154" s="28" t="n">
        <v>82</v>
      </c>
      <c r="I154" s="29" t="n">
        <f aca="false">(G154+H154)/2</f>
        <v>74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Khá</v>
      </c>
      <c r="L154" s="28"/>
    </row>
    <row r="155" s="31" customFormat="true" ht="26.25" hidden="false" customHeight="true" outlineLevel="0" collapsed="false">
      <c r="A155" s="23" t="n">
        <f aca="false">A154+1</f>
        <v>145</v>
      </c>
      <c r="B155" s="24" t="n">
        <v>1826217587</v>
      </c>
      <c r="C155" s="25" t="s">
        <v>2273</v>
      </c>
      <c r="D155" s="26" t="s">
        <v>65</v>
      </c>
      <c r="E155" s="166" t="s">
        <v>1334</v>
      </c>
      <c r="F155" s="167" t="s">
        <v>2266</v>
      </c>
      <c r="G155" s="28" t="n">
        <v>60</v>
      </c>
      <c r="H155" s="28" t="n">
        <v>85</v>
      </c>
      <c r="I155" s="29" t="n">
        <f aca="false">(G155+H155)/2</f>
        <v>72.5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Khá</v>
      </c>
      <c r="L155" s="28"/>
    </row>
    <row r="156" s="31" customFormat="true" ht="26.25" hidden="false" customHeight="true" outlineLevel="0" collapsed="false">
      <c r="A156" s="23" t="n">
        <f aca="false">A155+1</f>
        <v>146</v>
      </c>
      <c r="B156" s="24" t="n">
        <v>1826217595</v>
      </c>
      <c r="C156" s="25" t="s">
        <v>404</v>
      </c>
      <c r="D156" s="26" t="s">
        <v>2274</v>
      </c>
      <c r="E156" s="166" t="s">
        <v>2275</v>
      </c>
      <c r="F156" s="167" t="s">
        <v>2266</v>
      </c>
      <c r="G156" s="28" t="n">
        <v>67</v>
      </c>
      <c r="H156" s="28" t="n">
        <v>82</v>
      </c>
      <c r="I156" s="29" t="n">
        <f aca="false">(G156+H156)/2</f>
        <v>74.5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Khá</v>
      </c>
      <c r="L156" s="28"/>
    </row>
    <row r="157" s="31" customFormat="true" ht="26.25" hidden="false" customHeight="true" outlineLevel="0" collapsed="false">
      <c r="A157" s="23" t="n">
        <f aca="false">A156+1</f>
        <v>147</v>
      </c>
      <c r="B157" s="24" t="n">
        <v>1826217607</v>
      </c>
      <c r="C157" s="25" t="s">
        <v>2276</v>
      </c>
      <c r="D157" s="26" t="s">
        <v>74</v>
      </c>
      <c r="E157" s="166" t="s">
        <v>2277</v>
      </c>
      <c r="F157" s="167" t="s">
        <v>2266</v>
      </c>
      <c r="G157" s="28" t="n">
        <v>60</v>
      </c>
      <c r="H157" s="28" t="n">
        <v>85</v>
      </c>
      <c r="I157" s="29" t="n">
        <f aca="false">(G157+H157)/2</f>
        <v>72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Khá</v>
      </c>
      <c r="L157" s="28"/>
    </row>
    <row r="158" s="31" customFormat="true" ht="26.25" hidden="false" customHeight="true" outlineLevel="0" collapsed="false">
      <c r="A158" s="23" t="n">
        <f aca="false">A157+1</f>
        <v>148</v>
      </c>
      <c r="B158" s="24" t="n">
        <v>1826217609</v>
      </c>
      <c r="C158" s="25" t="s">
        <v>2278</v>
      </c>
      <c r="D158" s="26" t="s">
        <v>481</v>
      </c>
      <c r="E158" s="166" t="s">
        <v>2279</v>
      </c>
      <c r="F158" s="167" t="s">
        <v>2266</v>
      </c>
      <c r="G158" s="28" t="n">
        <v>62</v>
      </c>
      <c r="H158" s="28" t="n">
        <v>75</v>
      </c>
      <c r="I158" s="29" t="n">
        <f aca="false">(G158+H158)/2</f>
        <v>68.5</v>
      </c>
      <c r="J158" s="30" t="str">
        <f aca="false">IF(H158&gt;=90,"X.Sắc",IF(H158&gt;=80,"Tốt",IF(H158&gt;=70,"Khá",IF(H158&gt;=60,"TB.Khá",IF(H158&gt;=50,"T.Bình",IF(H158&gt;=30,"Yếu","Kém"))))))</f>
        <v>Khá</v>
      </c>
      <c r="K158" s="30" t="str">
        <f aca="false">IF(I158&gt;=90,"X.Sắc",IF(I158&gt;=80,"Tốt",IF(I158&gt;=70,"Khá",IF(I158&gt;=60,"TB.Khá",IF(I158&gt;=50,"T.Bình",IF(I158&gt;=30,"Yếu","Kém"))))))</f>
        <v>TB.Khá</v>
      </c>
      <c r="L158" s="28"/>
    </row>
    <row r="159" s="31" customFormat="true" ht="26.25" hidden="false" customHeight="true" outlineLevel="0" collapsed="false">
      <c r="A159" s="23" t="n">
        <f aca="false">A158+1</f>
        <v>149</v>
      </c>
      <c r="B159" s="24" t="n">
        <v>1826217611</v>
      </c>
      <c r="C159" s="25" t="s">
        <v>191</v>
      </c>
      <c r="D159" s="26" t="s">
        <v>156</v>
      </c>
      <c r="E159" s="166" t="s">
        <v>360</v>
      </c>
      <c r="F159" s="167" t="s">
        <v>2266</v>
      </c>
      <c r="G159" s="28" t="n">
        <v>63</v>
      </c>
      <c r="H159" s="28" t="n">
        <v>79</v>
      </c>
      <c r="I159" s="29" t="n">
        <f aca="false">(G159+H159)/2</f>
        <v>71</v>
      </c>
      <c r="J159" s="30" t="str">
        <f aca="false">IF(H159&gt;=90,"X.Sắc",IF(H159&gt;=80,"Tốt",IF(H159&gt;=70,"Khá",IF(H159&gt;=60,"TB.Khá",IF(H159&gt;=50,"T.Bình",IF(H159&gt;=30,"Yếu","Kém"))))))</f>
        <v>Khá</v>
      </c>
      <c r="K159" s="30" t="str">
        <f aca="false">IF(I159&gt;=90,"X.Sắc",IF(I159&gt;=80,"Tốt",IF(I159&gt;=70,"Khá",IF(I159&gt;=60,"TB.Khá",IF(I159&gt;=50,"T.Bình",IF(I159&gt;=30,"Yếu","Kém"))))))</f>
        <v>Khá</v>
      </c>
      <c r="L159" s="28"/>
    </row>
    <row r="160" s="31" customFormat="true" ht="26.25" hidden="false" customHeight="true" outlineLevel="0" collapsed="false">
      <c r="A160" s="23" t="n">
        <f aca="false">A159+1</f>
        <v>150</v>
      </c>
      <c r="B160" s="24" t="n">
        <v>1826217629</v>
      </c>
      <c r="C160" s="25" t="s">
        <v>2280</v>
      </c>
      <c r="D160" s="26" t="s">
        <v>31</v>
      </c>
      <c r="E160" s="166" t="s">
        <v>2281</v>
      </c>
      <c r="F160" s="167" t="s">
        <v>2266</v>
      </c>
      <c r="G160" s="28" t="n">
        <v>64</v>
      </c>
      <c r="H160" s="28" t="n">
        <v>85</v>
      </c>
      <c r="I160" s="29" t="n">
        <f aca="false">(G160+H160)/2</f>
        <v>74.5</v>
      </c>
      <c r="J160" s="30" t="str">
        <f aca="false">IF(H160&gt;=90,"X.Sắc",IF(H160&gt;=80,"Tốt",IF(H160&gt;=70,"Khá",IF(H160&gt;=60,"TB.Khá",IF(H160&gt;=50,"T.Bình",IF(H160&gt;=30,"Yếu","Kém"))))))</f>
        <v>Tốt</v>
      </c>
      <c r="K160" s="30" t="str">
        <f aca="false">IF(I160&gt;=90,"X.Sắc",IF(I160&gt;=80,"Tốt",IF(I160&gt;=70,"Khá",IF(I160&gt;=60,"TB.Khá",IF(I160&gt;=50,"T.Bình",IF(I160&gt;=30,"Yếu","Kém"))))))</f>
        <v>Khá</v>
      </c>
      <c r="L160" s="28"/>
    </row>
    <row r="161" s="31" customFormat="true" ht="26.25" hidden="false" customHeight="true" outlineLevel="0" collapsed="false">
      <c r="A161" s="23" t="n">
        <f aca="false">A160+1</f>
        <v>151</v>
      </c>
      <c r="B161" s="24" t="n">
        <v>1826217632</v>
      </c>
      <c r="C161" s="25" t="s">
        <v>269</v>
      </c>
      <c r="D161" s="26" t="s">
        <v>399</v>
      </c>
      <c r="E161" s="166" t="s">
        <v>2282</v>
      </c>
      <c r="F161" s="167" t="s">
        <v>2266</v>
      </c>
      <c r="G161" s="28" t="n">
        <v>65</v>
      </c>
      <c r="H161" s="28" t="n">
        <v>82</v>
      </c>
      <c r="I161" s="29" t="n">
        <f aca="false">(G161+H161)/2</f>
        <v>73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Khá</v>
      </c>
      <c r="L161" s="28"/>
    </row>
    <row r="162" s="31" customFormat="true" ht="26.25" hidden="false" customHeight="true" outlineLevel="0" collapsed="false">
      <c r="A162" s="23" t="n">
        <f aca="false">A161+1</f>
        <v>152</v>
      </c>
      <c r="B162" s="24" t="n">
        <v>1826217637</v>
      </c>
      <c r="C162" s="25" t="s">
        <v>191</v>
      </c>
      <c r="D162" s="26" t="s">
        <v>440</v>
      </c>
      <c r="E162" s="166" t="s">
        <v>2283</v>
      </c>
      <c r="F162" s="167" t="s">
        <v>2266</v>
      </c>
      <c r="G162" s="28" t="n">
        <v>60</v>
      </c>
      <c r="H162" s="28" t="n">
        <v>85</v>
      </c>
      <c r="I162" s="29" t="n">
        <f aca="false">(G162+H162)/2</f>
        <v>72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Khá</v>
      </c>
      <c r="L162" s="28"/>
    </row>
    <row r="163" s="31" customFormat="true" ht="26.25" hidden="false" customHeight="true" outlineLevel="0" collapsed="false">
      <c r="A163" s="23" t="n">
        <f aca="false">A162+1</f>
        <v>153</v>
      </c>
      <c r="B163" s="24" t="n">
        <v>1826217641</v>
      </c>
      <c r="C163" s="25" t="s">
        <v>2284</v>
      </c>
      <c r="D163" s="26" t="s">
        <v>152</v>
      </c>
      <c r="E163" s="166" t="s">
        <v>2285</v>
      </c>
      <c r="F163" s="167" t="s">
        <v>2266</v>
      </c>
      <c r="G163" s="28" t="n">
        <v>62</v>
      </c>
      <c r="H163" s="28" t="n">
        <v>82</v>
      </c>
      <c r="I163" s="29" t="n">
        <f aca="false">(G163+H163)/2</f>
        <v>72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Khá</v>
      </c>
      <c r="L163" s="28"/>
    </row>
    <row r="164" s="31" customFormat="true" ht="26.25" hidden="false" customHeight="true" outlineLevel="0" collapsed="false">
      <c r="A164" s="23" t="n">
        <f aca="false">A163+1</f>
        <v>154</v>
      </c>
      <c r="B164" s="24" t="n">
        <v>1826217644</v>
      </c>
      <c r="C164" s="25" t="s">
        <v>516</v>
      </c>
      <c r="D164" s="26" t="s">
        <v>664</v>
      </c>
      <c r="E164" s="166" t="s">
        <v>2286</v>
      </c>
      <c r="F164" s="167" t="s">
        <v>2266</v>
      </c>
      <c r="G164" s="28" t="n">
        <v>61</v>
      </c>
      <c r="H164" s="28" t="n">
        <v>82</v>
      </c>
      <c r="I164" s="29" t="n">
        <f aca="false">(G164+H164)/2</f>
        <v>71.5</v>
      </c>
      <c r="J164" s="30" t="str">
        <f aca="false">IF(H164&gt;=90,"X.Sắc",IF(H164&gt;=80,"Tốt",IF(H164&gt;=70,"Khá",IF(H164&gt;=60,"TB.Khá",IF(H164&gt;=50,"T.Bình",IF(H164&gt;=30,"Yếu","Kém"))))))</f>
        <v>Tốt</v>
      </c>
      <c r="K164" s="30" t="str">
        <f aca="false">IF(I164&gt;=90,"X.Sắc",IF(I164&gt;=80,"Tốt",IF(I164&gt;=70,"Khá",IF(I164&gt;=60,"TB.Khá",IF(I164&gt;=50,"T.Bình",IF(I164&gt;=30,"Yếu","Kém"))))))</f>
        <v>Khá</v>
      </c>
      <c r="L164" s="28"/>
    </row>
    <row r="165" s="31" customFormat="true" ht="26.25" hidden="false" customHeight="true" outlineLevel="0" collapsed="false">
      <c r="A165" s="23" t="n">
        <f aca="false">A164+1</f>
        <v>155</v>
      </c>
      <c r="B165" s="24" t="n">
        <v>1826217648</v>
      </c>
      <c r="C165" s="25" t="s">
        <v>2287</v>
      </c>
      <c r="D165" s="26" t="s">
        <v>2288</v>
      </c>
      <c r="E165" s="166" t="s">
        <v>2289</v>
      </c>
      <c r="F165" s="167" t="s">
        <v>2266</v>
      </c>
      <c r="G165" s="28" t="n">
        <v>63</v>
      </c>
      <c r="H165" s="28" t="n">
        <v>82</v>
      </c>
      <c r="I165" s="29" t="n">
        <f aca="false">(G165+H165)/2</f>
        <v>72.5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Khá</v>
      </c>
      <c r="L165" s="28"/>
    </row>
    <row r="166" s="31" customFormat="true" ht="26.25" hidden="false" customHeight="true" outlineLevel="0" collapsed="false">
      <c r="A166" s="23" t="n">
        <f aca="false">A165+1</f>
        <v>156</v>
      </c>
      <c r="B166" s="24" t="n">
        <v>1826217654</v>
      </c>
      <c r="C166" s="25" t="s">
        <v>2290</v>
      </c>
      <c r="D166" s="26" t="s">
        <v>143</v>
      </c>
      <c r="E166" s="166" t="s">
        <v>329</v>
      </c>
      <c r="F166" s="167" t="s">
        <v>2266</v>
      </c>
      <c r="G166" s="28" t="n">
        <v>64</v>
      </c>
      <c r="H166" s="28" t="n">
        <v>79</v>
      </c>
      <c r="I166" s="29" t="n">
        <f aca="false">(G166+H166)/2</f>
        <v>71.5</v>
      </c>
      <c r="J166" s="30" t="str">
        <f aca="false">IF(H166&gt;=90,"X.Sắc",IF(H166&gt;=80,"Tốt",IF(H166&gt;=70,"Khá",IF(H166&gt;=60,"TB.Khá",IF(H166&gt;=50,"T.Bình",IF(H166&gt;=30,"Yếu","Kém"))))))</f>
        <v>Khá</v>
      </c>
      <c r="K166" s="30" t="str">
        <f aca="false">IF(I166&gt;=90,"X.Sắc",IF(I166&gt;=80,"Tốt",IF(I166&gt;=70,"Khá",IF(I166&gt;=60,"TB.Khá",IF(I166&gt;=50,"T.Bình",IF(I166&gt;=30,"Yếu","Kém"))))))</f>
        <v>Khá</v>
      </c>
      <c r="L166" s="28"/>
    </row>
    <row r="167" s="31" customFormat="true" ht="26.25" hidden="false" customHeight="true" outlineLevel="0" collapsed="false">
      <c r="A167" s="23" t="n">
        <f aca="false">A166+1</f>
        <v>157</v>
      </c>
      <c r="B167" s="24" t="n">
        <v>1826217665</v>
      </c>
      <c r="C167" s="25" t="s">
        <v>1195</v>
      </c>
      <c r="D167" s="26" t="s">
        <v>1191</v>
      </c>
      <c r="E167" s="166" t="s">
        <v>2291</v>
      </c>
      <c r="F167" s="167" t="s">
        <v>2266</v>
      </c>
      <c r="G167" s="28" t="n">
        <v>63</v>
      </c>
      <c r="H167" s="28" t="n">
        <v>79</v>
      </c>
      <c r="I167" s="29" t="n">
        <f aca="false">(G167+H167)/2</f>
        <v>71</v>
      </c>
      <c r="J167" s="30" t="str">
        <f aca="false">IF(H167&gt;=90,"X.Sắc",IF(H167&gt;=80,"Tốt",IF(H167&gt;=70,"Khá",IF(H167&gt;=60,"TB.Khá",IF(H167&gt;=50,"T.Bình",IF(H167&gt;=30,"Yếu","Kém"))))))</f>
        <v>Khá</v>
      </c>
      <c r="K167" s="30" t="str">
        <f aca="false">IF(I167&gt;=90,"X.Sắc",IF(I167&gt;=80,"Tốt",IF(I167&gt;=70,"Khá",IF(I167&gt;=60,"TB.Khá",IF(I167&gt;=50,"T.Bình",IF(I167&gt;=30,"Yếu","Kém"))))))</f>
        <v>Khá</v>
      </c>
      <c r="L167" s="28"/>
    </row>
    <row r="168" s="31" customFormat="true" ht="26.25" hidden="false" customHeight="true" outlineLevel="0" collapsed="false">
      <c r="A168" s="23" t="n">
        <f aca="false">A167+1</f>
        <v>158</v>
      </c>
      <c r="B168" s="24" t="n">
        <v>1826217668</v>
      </c>
      <c r="C168" s="25" t="s">
        <v>2292</v>
      </c>
      <c r="D168" s="26" t="s">
        <v>1182</v>
      </c>
      <c r="E168" s="166" t="s">
        <v>2293</v>
      </c>
      <c r="F168" s="167" t="s">
        <v>2266</v>
      </c>
      <c r="G168" s="28" t="n">
        <v>62</v>
      </c>
      <c r="H168" s="28" t="n">
        <v>82</v>
      </c>
      <c r="I168" s="29" t="n">
        <f aca="false">(G168+H168)/2</f>
        <v>72</v>
      </c>
      <c r="J168" s="30" t="str">
        <f aca="false">IF(H168&gt;=90,"X.Sắc",IF(H168&gt;=80,"Tốt",IF(H168&gt;=70,"Khá",IF(H168&gt;=60,"TB.Khá",IF(H168&gt;=50,"T.Bình",IF(H168&gt;=30,"Yếu","Kém"))))))</f>
        <v>Tốt</v>
      </c>
      <c r="K168" s="30" t="str">
        <f aca="false">IF(I168&gt;=90,"X.Sắc",IF(I168&gt;=80,"Tốt",IF(I168&gt;=70,"Khá",IF(I168&gt;=60,"TB.Khá",IF(I168&gt;=50,"T.Bình",IF(I168&gt;=30,"Yếu","Kém"))))))</f>
        <v>Khá</v>
      </c>
      <c r="L168" s="28"/>
    </row>
    <row r="169" s="31" customFormat="true" ht="26.25" hidden="false" customHeight="true" outlineLevel="0" collapsed="false">
      <c r="A169" s="23" t="n">
        <f aca="false">A168+1</f>
        <v>159</v>
      </c>
      <c r="B169" s="24" t="n">
        <v>1826217675</v>
      </c>
      <c r="C169" s="25" t="s">
        <v>2217</v>
      </c>
      <c r="D169" s="26" t="s">
        <v>368</v>
      </c>
      <c r="E169" s="166" t="s">
        <v>738</v>
      </c>
      <c r="F169" s="167" t="s">
        <v>2266</v>
      </c>
      <c r="G169" s="28" t="n">
        <v>64</v>
      </c>
      <c r="H169" s="28" t="n">
        <v>85</v>
      </c>
      <c r="I169" s="29" t="n">
        <f aca="false">(G169+H169)/2</f>
        <v>74.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Khá</v>
      </c>
      <c r="L169" s="28"/>
    </row>
    <row r="170" s="31" customFormat="true" ht="26.25" hidden="false" customHeight="true" outlineLevel="0" collapsed="false">
      <c r="A170" s="23" t="n">
        <f aca="false">A169+1</f>
        <v>160</v>
      </c>
      <c r="B170" s="24" t="n">
        <v>1826217692</v>
      </c>
      <c r="C170" s="25" t="s">
        <v>2294</v>
      </c>
      <c r="D170" s="26" t="s">
        <v>462</v>
      </c>
      <c r="E170" s="166" t="s">
        <v>2295</v>
      </c>
      <c r="F170" s="167" t="s">
        <v>2266</v>
      </c>
      <c r="G170" s="28" t="n">
        <v>65</v>
      </c>
      <c r="H170" s="28" t="n">
        <v>79</v>
      </c>
      <c r="I170" s="29" t="n">
        <f aca="false">(G170+H170)/2</f>
        <v>72</v>
      </c>
      <c r="J170" s="30" t="str">
        <f aca="false">IF(H170&gt;=90,"X.Sắc",IF(H170&gt;=80,"Tốt",IF(H170&gt;=70,"Khá",IF(H170&gt;=60,"TB.Khá",IF(H170&gt;=50,"T.Bình",IF(H170&gt;=30,"Yếu","Kém"))))))</f>
        <v>Khá</v>
      </c>
      <c r="K170" s="30" t="str">
        <f aca="false">IF(I170&gt;=90,"X.Sắc",IF(I170&gt;=80,"Tốt",IF(I170&gt;=70,"Khá",IF(I170&gt;=60,"TB.Khá",IF(I170&gt;=50,"T.Bình",IF(I170&gt;=30,"Yếu","Kém"))))))</f>
        <v>Khá</v>
      </c>
      <c r="L170" s="28"/>
    </row>
    <row r="171" s="31" customFormat="true" ht="26.25" hidden="false" customHeight="true" outlineLevel="0" collapsed="false">
      <c r="A171" s="23" t="n">
        <f aca="false">A170+1</f>
        <v>161</v>
      </c>
      <c r="B171" s="24" t="n">
        <v>1826217693</v>
      </c>
      <c r="C171" s="25" t="s">
        <v>269</v>
      </c>
      <c r="D171" s="26" t="s">
        <v>2296</v>
      </c>
      <c r="E171" s="166" t="s">
        <v>2297</v>
      </c>
      <c r="F171" s="167" t="s">
        <v>2266</v>
      </c>
      <c r="G171" s="28" t="n">
        <v>66</v>
      </c>
      <c r="H171" s="28" t="n">
        <v>82</v>
      </c>
      <c r="I171" s="29" t="n">
        <f aca="false">(G171+H171)/2</f>
        <v>74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Khá</v>
      </c>
      <c r="L171" s="28"/>
    </row>
    <row r="172" s="31" customFormat="true" ht="26.25" hidden="false" customHeight="true" outlineLevel="0" collapsed="false">
      <c r="A172" s="23" t="n">
        <f aca="false">A171+1</f>
        <v>162</v>
      </c>
      <c r="B172" s="24" t="n">
        <v>1826217714</v>
      </c>
      <c r="C172" s="25" t="s">
        <v>2298</v>
      </c>
      <c r="D172" s="26" t="s">
        <v>408</v>
      </c>
      <c r="E172" s="166" t="s">
        <v>2299</v>
      </c>
      <c r="F172" s="167" t="s">
        <v>2266</v>
      </c>
      <c r="G172" s="28" t="n">
        <v>64</v>
      </c>
      <c r="H172" s="28" t="n">
        <v>82</v>
      </c>
      <c r="I172" s="29" t="n">
        <f aca="false">(G172+H172)/2</f>
        <v>73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Khá</v>
      </c>
      <c r="L172" s="28"/>
    </row>
    <row r="173" s="31" customFormat="true" ht="26.25" hidden="false" customHeight="true" outlineLevel="0" collapsed="false">
      <c r="A173" s="23" t="n">
        <f aca="false">A172+1</f>
        <v>163</v>
      </c>
      <c r="B173" s="24" t="n">
        <v>1826217718</v>
      </c>
      <c r="C173" s="25" t="s">
        <v>306</v>
      </c>
      <c r="D173" s="26" t="s">
        <v>437</v>
      </c>
      <c r="E173" s="166" t="s">
        <v>2300</v>
      </c>
      <c r="F173" s="167" t="s">
        <v>2266</v>
      </c>
      <c r="G173" s="28" t="n">
        <v>62</v>
      </c>
      <c r="H173" s="28" t="n">
        <v>82</v>
      </c>
      <c r="I173" s="29" t="n">
        <f aca="false">(G173+H173)/2</f>
        <v>72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Khá</v>
      </c>
      <c r="L173" s="28"/>
    </row>
    <row r="174" s="31" customFormat="true" ht="26.25" hidden="false" customHeight="true" outlineLevel="0" collapsed="false">
      <c r="A174" s="23" t="n">
        <f aca="false">A173+1</f>
        <v>164</v>
      </c>
      <c r="B174" s="24" t="n">
        <v>1826217720</v>
      </c>
      <c r="C174" s="25" t="s">
        <v>488</v>
      </c>
      <c r="D174" s="26" t="s">
        <v>762</v>
      </c>
      <c r="E174" s="166" t="s">
        <v>2301</v>
      </c>
      <c r="F174" s="167" t="s">
        <v>2266</v>
      </c>
      <c r="G174" s="28" t="n">
        <v>63</v>
      </c>
      <c r="H174" s="28" t="n">
        <v>85</v>
      </c>
      <c r="I174" s="29" t="n">
        <f aca="false">(G174+H174)/2</f>
        <v>74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Khá</v>
      </c>
      <c r="L174" s="28"/>
    </row>
    <row r="175" s="31" customFormat="true" ht="26.25" hidden="false" customHeight="true" outlineLevel="0" collapsed="false">
      <c r="A175" s="23" t="n">
        <f aca="false">A174+1</f>
        <v>165</v>
      </c>
      <c r="B175" s="24" t="n">
        <v>1826217721</v>
      </c>
      <c r="C175" s="25" t="s">
        <v>433</v>
      </c>
      <c r="D175" s="26" t="s">
        <v>591</v>
      </c>
      <c r="E175" s="166" t="s">
        <v>2302</v>
      </c>
      <c r="F175" s="167" t="s">
        <v>2266</v>
      </c>
      <c r="G175" s="28" t="n">
        <v>65</v>
      </c>
      <c r="H175" s="28" t="n">
        <v>85</v>
      </c>
      <c r="I175" s="29" t="n">
        <f aca="false">(G175+H175)/2</f>
        <v>75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Khá</v>
      </c>
      <c r="L175" s="28"/>
    </row>
    <row r="176" s="31" customFormat="true" ht="26.25" hidden="false" customHeight="true" outlineLevel="0" collapsed="false">
      <c r="A176" s="23" t="n">
        <f aca="false">A175+1</f>
        <v>166</v>
      </c>
      <c r="B176" s="24" t="n">
        <v>1827217466</v>
      </c>
      <c r="C176" s="25" t="s">
        <v>224</v>
      </c>
      <c r="D176" s="26" t="s">
        <v>1250</v>
      </c>
      <c r="E176" s="166" t="s">
        <v>2303</v>
      </c>
      <c r="F176" s="167" t="s">
        <v>2266</v>
      </c>
      <c r="G176" s="28" t="n">
        <v>67</v>
      </c>
      <c r="H176" s="28" t="n">
        <v>79</v>
      </c>
      <c r="I176" s="29" t="n">
        <f aca="false">(G176+H176)/2</f>
        <v>73</v>
      </c>
      <c r="J176" s="30" t="str">
        <f aca="false">IF(H176&gt;=90,"X.Sắc",IF(H176&gt;=80,"Tốt",IF(H176&gt;=70,"Khá",IF(H176&gt;=60,"TB.Khá",IF(H176&gt;=50,"T.Bình",IF(H176&gt;=30,"Yếu","Kém"))))))</f>
        <v>Khá</v>
      </c>
      <c r="K176" s="30" t="str">
        <f aca="false">IF(I176&gt;=90,"X.Sắc",IF(I176&gt;=80,"Tốt",IF(I176&gt;=70,"Khá",IF(I176&gt;=60,"TB.Khá",IF(I176&gt;=50,"T.Bình",IF(I176&gt;=30,"Yếu","Kém"))))))</f>
        <v>Khá</v>
      </c>
      <c r="L176" s="28"/>
    </row>
    <row r="177" s="31" customFormat="true" ht="26.25" hidden="false" customHeight="true" outlineLevel="0" collapsed="false">
      <c r="A177" s="23" t="n">
        <f aca="false">A176+1</f>
        <v>167</v>
      </c>
      <c r="B177" s="24" t="n">
        <v>1827217480</v>
      </c>
      <c r="C177" s="25" t="s">
        <v>2304</v>
      </c>
      <c r="D177" s="26" t="s">
        <v>220</v>
      </c>
      <c r="E177" s="166" t="s">
        <v>2305</v>
      </c>
      <c r="F177" s="167" t="s">
        <v>2266</v>
      </c>
      <c r="G177" s="28" t="n">
        <v>64</v>
      </c>
      <c r="H177" s="28" t="n">
        <v>82</v>
      </c>
      <c r="I177" s="29" t="n">
        <f aca="false">(G177+H177)/2</f>
        <v>73</v>
      </c>
      <c r="J177" s="30" t="str">
        <f aca="false">IF(H177&gt;=90,"X.Sắc",IF(H177&gt;=80,"Tốt",IF(H177&gt;=70,"Khá",IF(H177&gt;=60,"TB.Khá",IF(H177&gt;=50,"T.Bình",IF(H177&gt;=30,"Yếu","Kém"))))))</f>
        <v>Tốt</v>
      </c>
      <c r="K177" s="30" t="str">
        <f aca="false">IF(I177&gt;=90,"X.Sắc",IF(I177&gt;=80,"Tốt",IF(I177&gt;=70,"Khá",IF(I177&gt;=60,"TB.Khá",IF(I177&gt;=50,"T.Bình",IF(I177&gt;=30,"Yếu","Kém"))))))</f>
        <v>Khá</v>
      </c>
      <c r="L177" s="28"/>
    </row>
    <row r="178" s="31" customFormat="true" ht="26.25" hidden="false" customHeight="true" outlineLevel="0" collapsed="false">
      <c r="A178" s="23" t="n">
        <f aca="false">A177+1</f>
        <v>168</v>
      </c>
      <c r="B178" s="24" t="n">
        <v>1827217493</v>
      </c>
      <c r="C178" s="25" t="s">
        <v>1291</v>
      </c>
      <c r="D178" s="26" t="s">
        <v>43</v>
      </c>
      <c r="E178" s="166" t="s">
        <v>2306</v>
      </c>
      <c r="F178" s="167" t="s">
        <v>2266</v>
      </c>
      <c r="G178" s="28" t="n">
        <v>62</v>
      </c>
      <c r="H178" s="28" t="n">
        <v>79</v>
      </c>
      <c r="I178" s="29" t="n">
        <f aca="false">(G178+H178)/2</f>
        <v>70.5</v>
      </c>
      <c r="J178" s="30" t="str">
        <f aca="false">IF(H178&gt;=90,"X.Sắc",IF(H178&gt;=80,"Tốt",IF(H178&gt;=70,"Khá",IF(H178&gt;=60,"TB.Khá",IF(H178&gt;=50,"T.Bình",IF(H178&gt;=30,"Yếu","Kém"))))))</f>
        <v>Khá</v>
      </c>
      <c r="K178" s="30" t="str">
        <f aca="false">IF(I178&gt;=90,"X.Sắc",IF(I178&gt;=80,"Tốt",IF(I178&gt;=70,"Khá",IF(I178&gt;=60,"TB.Khá",IF(I178&gt;=50,"T.Bình",IF(I178&gt;=30,"Yếu","Kém"))))))</f>
        <v>Khá</v>
      </c>
      <c r="L178" s="28"/>
    </row>
    <row r="179" s="31" customFormat="true" ht="26.25" hidden="false" customHeight="true" outlineLevel="0" collapsed="false">
      <c r="A179" s="23" t="n">
        <f aca="false">A178+1</f>
        <v>169</v>
      </c>
      <c r="B179" s="24" t="n">
        <v>1827217530</v>
      </c>
      <c r="C179" s="25" t="s">
        <v>2307</v>
      </c>
      <c r="D179" s="26" t="s">
        <v>2288</v>
      </c>
      <c r="E179" s="166" t="s">
        <v>360</v>
      </c>
      <c r="F179" s="167" t="s">
        <v>2266</v>
      </c>
      <c r="G179" s="28" t="n">
        <v>63</v>
      </c>
      <c r="H179" s="28" t="n">
        <v>82</v>
      </c>
      <c r="I179" s="29" t="n">
        <f aca="false">(G179+H179)/2</f>
        <v>72.5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Khá</v>
      </c>
      <c r="L179" s="28"/>
    </row>
    <row r="180" s="31" customFormat="true" ht="26.25" hidden="false" customHeight="true" outlineLevel="0" collapsed="false">
      <c r="A180" s="23" t="n">
        <f aca="false">A179+1</f>
        <v>170</v>
      </c>
      <c r="B180" s="24" t="n">
        <v>1827217545</v>
      </c>
      <c r="C180" s="25" t="s">
        <v>2308</v>
      </c>
      <c r="D180" s="26" t="s">
        <v>798</v>
      </c>
      <c r="E180" s="166" t="s">
        <v>2309</v>
      </c>
      <c r="F180" s="167" t="s">
        <v>2266</v>
      </c>
      <c r="G180" s="28" t="n">
        <v>61</v>
      </c>
      <c r="H180" s="28" t="n">
        <v>82</v>
      </c>
      <c r="I180" s="29" t="n">
        <f aca="false">(G180+H180)/2</f>
        <v>71.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Khá</v>
      </c>
      <c r="L180" s="28"/>
    </row>
    <row r="181" s="31" customFormat="true" ht="26.25" hidden="false" customHeight="true" outlineLevel="0" collapsed="false">
      <c r="A181" s="23" t="n">
        <f aca="false">A180+1</f>
        <v>171</v>
      </c>
      <c r="B181" s="24" t="n">
        <v>1827217562</v>
      </c>
      <c r="C181" s="25" t="s">
        <v>2310</v>
      </c>
      <c r="D181" s="26" t="s">
        <v>831</v>
      </c>
      <c r="E181" s="166" t="s">
        <v>2311</v>
      </c>
      <c r="F181" s="167" t="s">
        <v>2266</v>
      </c>
      <c r="G181" s="28" t="n">
        <v>62</v>
      </c>
      <c r="H181" s="28" t="n">
        <v>82</v>
      </c>
      <c r="I181" s="29" t="n">
        <f aca="false">(G181+H181)/2</f>
        <v>72</v>
      </c>
      <c r="J181" s="30" t="str">
        <f aca="false">IF(H181&gt;=90,"X.Sắc",IF(H181&gt;=80,"Tốt",IF(H181&gt;=70,"Khá",IF(H181&gt;=60,"TB.Khá",IF(H181&gt;=50,"T.Bình",IF(H181&gt;=30,"Yếu","Kém"))))))</f>
        <v>Tốt</v>
      </c>
      <c r="K181" s="30" t="str">
        <f aca="false">IF(I181&gt;=90,"X.Sắc",IF(I181&gt;=80,"Tốt",IF(I181&gt;=70,"Khá",IF(I181&gt;=60,"TB.Khá",IF(I181&gt;=50,"T.Bình",IF(I181&gt;=30,"Yếu","Kém"))))))</f>
        <v>Khá</v>
      </c>
      <c r="L181" s="28"/>
    </row>
    <row r="182" s="31" customFormat="true" ht="26.25" hidden="false" customHeight="true" outlineLevel="0" collapsed="false">
      <c r="A182" s="23" t="n">
        <f aca="false">A181+1</f>
        <v>172</v>
      </c>
      <c r="B182" s="24" t="n">
        <v>1827217568</v>
      </c>
      <c r="C182" s="25" t="s">
        <v>2312</v>
      </c>
      <c r="D182" s="26" t="s">
        <v>89</v>
      </c>
      <c r="E182" s="166" t="s">
        <v>2313</v>
      </c>
      <c r="F182" s="167" t="s">
        <v>2266</v>
      </c>
      <c r="G182" s="28" t="n">
        <v>65</v>
      </c>
      <c r="H182" s="28" t="n">
        <v>85</v>
      </c>
      <c r="I182" s="29" t="n">
        <f aca="false">(G182+H182)/2</f>
        <v>75</v>
      </c>
      <c r="J182" s="30" t="str">
        <f aca="false">IF(H182&gt;=90,"X.Sắc",IF(H182&gt;=80,"Tốt",IF(H182&gt;=70,"Khá",IF(H182&gt;=60,"TB.Khá",IF(H182&gt;=50,"T.Bình",IF(H182&gt;=30,"Yếu","Kém"))))))</f>
        <v>Tốt</v>
      </c>
      <c r="K182" s="30" t="str">
        <f aca="false">IF(I182&gt;=90,"X.Sắc",IF(I182&gt;=80,"Tốt",IF(I182&gt;=70,"Khá",IF(I182&gt;=60,"TB.Khá",IF(I182&gt;=50,"T.Bình",IF(I182&gt;=30,"Yếu","Kém"))))))</f>
        <v>Khá</v>
      </c>
      <c r="L182" s="28"/>
    </row>
    <row r="183" s="31" customFormat="true" ht="26.25" hidden="false" customHeight="true" outlineLevel="0" collapsed="false">
      <c r="A183" s="23" t="n">
        <f aca="false">A182+1</f>
        <v>173</v>
      </c>
      <c r="B183" s="24" t="n">
        <v>1827217573</v>
      </c>
      <c r="C183" s="25" t="s">
        <v>2314</v>
      </c>
      <c r="D183" s="26" t="s">
        <v>1954</v>
      </c>
      <c r="E183" s="166" t="s">
        <v>2188</v>
      </c>
      <c r="F183" s="167" t="s">
        <v>2266</v>
      </c>
      <c r="G183" s="28" t="n">
        <v>80</v>
      </c>
      <c r="H183" s="28" t="n">
        <v>89</v>
      </c>
      <c r="I183" s="29" t="n">
        <f aca="false">(G183+H183)/2</f>
        <v>84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26.25" hidden="false" customHeight="true" outlineLevel="0" collapsed="false">
      <c r="A184" s="23" t="n">
        <f aca="false">A183+1</f>
        <v>174</v>
      </c>
      <c r="B184" s="24" t="n">
        <v>1827217579</v>
      </c>
      <c r="C184" s="25" t="s">
        <v>324</v>
      </c>
      <c r="D184" s="26" t="s">
        <v>2053</v>
      </c>
      <c r="E184" s="166" t="s">
        <v>2315</v>
      </c>
      <c r="F184" s="167" t="s">
        <v>2266</v>
      </c>
      <c r="G184" s="28" t="n">
        <v>80</v>
      </c>
      <c r="H184" s="28" t="n">
        <v>87</v>
      </c>
      <c r="I184" s="29" t="n">
        <f aca="false">(G184+H184)/2</f>
        <v>83.5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Tốt</v>
      </c>
      <c r="L184" s="28"/>
    </row>
    <row r="185" s="31" customFormat="true" ht="26.25" hidden="false" customHeight="true" outlineLevel="0" collapsed="false">
      <c r="A185" s="23" t="n">
        <f aca="false">A184+1</f>
        <v>175</v>
      </c>
      <c r="B185" s="24" t="n">
        <v>1827217592</v>
      </c>
      <c r="C185" s="25" t="s">
        <v>987</v>
      </c>
      <c r="D185" s="26" t="s">
        <v>149</v>
      </c>
      <c r="E185" s="166" t="s">
        <v>2316</v>
      </c>
      <c r="F185" s="167" t="s">
        <v>2266</v>
      </c>
      <c r="G185" s="28" t="n">
        <v>65</v>
      </c>
      <c r="H185" s="28" t="n">
        <v>82</v>
      </c>
      <c r="I185" s="29" t="n">
        <f aca="false">(G185+H185)/2</f>
        <v>73.5</v>
      </c>
      <c r="J185" s="30" t="str">
        <f aca="false">IF(H185&gt;=90,"X.Sắc",IF(H185&gt;=80,"Tốt",IF(H185&gt;=70,"Khá",IF(H185&gt;=60,"TB.Khá",IF(H185&gt;=50,"T.Bình",IF(H185&gt;=30,"Yếu","Kém"))))))</f>
        <v>Tốt</v>
      </c>
      <c r="K185" s="30" t="str">
        <f aca="false">IF(I185&gt;=90,"X.Sắc",IF(I185&gt;=80,"Tốt",IF(I185&gt;=70,"Khá",IF(I185&gt;=60,"TB.Khá",IF(I185&gt;=50,"T.Bình",IF(I185&gt;=30,"Yếu","Kém"))))))</f>
        <v>Khá</v>
      </c>
      <c r="L185" s="28"/>
    </row>
    <row r="186" s="31" customFormat="true" ht="26.25" hidden="false" customHeight="true" outlineLevel="0" collapsed="false">
      <c r="A186" s="23" t="n">
        <f aca="false">A185+1</f>
        <v>176</v>
      </c>
      <c r="B186" s="24" t="n">
        <v>1827217631</v>
      </c>
      <c r="C186" s="25" t="s">
        <v>42</v>
      </c>
      <c r="D186" s="26" t="s">
        <v>56</v>
      </c>
      <c r="E186" s="166" t="s">
        <v>2317</v>
      </c>
      <c r="F186" s="167" t="s">
        <v>2266</v>
      </c>
      <c r="G186" s="28" t="n">
        <v>66</v>
      </c>
      <c r="H186" s="28" t="n">
        <v>82</v>
      </c>
      <c r="I186" s="29" t="n">
        <f aca="false">(G186+H186)/2</f>
        <v>74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Khá</v>
      </c>
      <c r="L186" s="28"/>
    </row>
    <row r="187" s="31" customFormat="true" ht="26.25" hidden="false" customHeight="true" outlineLevel="0" collapsed="false">
      <c r="A187" s="23" t="n">
        <f aca="false">A186+1</f>
        <v>177</v>
      </c>
      <c r="B187" s="24" t="n">
        <v>1827217643</v>
      </c>
      <c r="C187" s="25" t="s">
        <v>271</v>
      </c>
      <c r="D187" s="26" t="s">
        <v>2318</v>
      </c>
      <c r="E187" s="166" t="s">
        <v>2319</v>
      </c>
      <c r="F187" s="167" t="s">
        <v>2266</v>
      </c>
      <c r="G187" s="28" t="n">
        <v>64</v>
      </c>
      <c r="H187" s="28" t="n">
        <v>85</v>
      </c>
      <c r="I187" s="29" t="n">
        <f aca="false">(G187+H187)/2</f>
        <v>74.5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Khá</v>
      </c>
      <c r="L187" s="28"/>
    </row>
    <row r="188" s="31" customFormat="true" ht="26.25" hidden="false" customHeight="true" outlineLevel="0" collapsed="false">
      <c r="A188" s="23" t="n">
        <f aca="false">A187+1</f>
        <v>178</v>
      </c>
      <c r="B188" s="24" t="n">
        <v>1827217660</v>
      </c>
      <c r="C188" s="25" t="s">
        <v>2320</v>
      </c>
      <c r="D188" s="26" t="s">
        <v>43</v>
      </c>
      <c r="E188" s="166" t="s">
        <v>2321</v>
      </c>
      <c r="F188" s="167" t="s">
        <v>2266</v>
      </c>
      <c r="G188" s="28" t="n">
        <v>63</v>
      </c>
      <c r="H188" s="28" t="n">
        <v>82</v>
      </c>
      <c r="I188" s="29" t="n">
        <f aca="false">(G188+H188)/2</f>
        <v>72.5</v>
      </c>
      <c r="J188" s="30" t="str">
        <f aca="false">IF(H188&gt;=90,"X.Sắc",IF(H188&gt;=80,"Tốt",IF(H188&gt;=70,"Khá",IF(H188&gt;=60,"TB.Khá",IF(H188&gt;=50,"T.Bình",IF(H188&gt;=30,"Yếu","Kém"))))))</f>
        <v>Tốt</v>
      </c>
      <c r="K188" s="30" t="str">
        <f aca="false">IF(I188&gt;=90,"X.Sắc",IF(I188&gt;=80,"Tốt",IF(I188&gt;=70,"Khá",IF(I188&gt;=60,"TB.Khá",IF(I188&gt;=50,"T.Bình",IF(I188&gt;=30,"Yếu","Kém"))))))</f>
        <v>Khá</v>
      </c>
      <c r="L188" s="28"/>
    </row>
    <row r="189" s="31" customFormat="true" ht="26.25" hidden="false" customHeight="true" outlineLevel="0" collapsed="false">
      <c r="A189" s="23" t="n">
        <f aca="false">A188+1</f>
        <v>179</v>
      </c>
      <c r="B189" s="24" t="n">
        <v>1827217661</v>
      </c>
      <c r="C189" s="25" t="s">
        <v>797</v>
      </c>
      <c r="D189" s="26" t="s">
        <v>2322</v>
      </c>
      <c r="E189" s="166" t="s">
        <v>2323</v>
      </c>
      <c r="F189" s="167" t="s">
        <v>2266</v>
      </c>
      <c r="G189" s="28" t="n">
        <v>64</v>
      </c>
      <c r="H189" s="28" t="n">
        <v>82</v>
      </c>
      <c r="I189" s="29" t="n">
        <f aca="false">(G189+H189)/2</f>
        <v>73</v>
      </c>
      <c r="J189" s="30" t="str">
        <f aca="false">IF(H189&gt;=90,"X.Sắc",IF(H189&gt;=80,"Tốt",IF(H189&gt;=70,"Khá",IF(H189&gt;=60,"TB.Khá",IF(H189&gt;=50,"T.Bình",IF(H189&gt;=30,"Yếu","Kém"))))))</f>
        <v>Tốt</v>
      </c>
      <c r="K189" s="30" t="str">
        <f aca="false">IF(I189&gt;=90,"X.Sắc",IF(I189&gt;=80,"Tốt",IF(I189&gt;=70,"Khá",IF(I189&gt;=60,"TB.Khá",IF(I189&gt;=50,"T.Bình",IF(I189&gt;=30,"Yếu","Kém"))))))</f>
        <v>Khá</v>
      </c>
      <c r="L189" s="28"/>
    </row>
    <row r="190" s="31" customFormat="true" ht="26.25" hidden="false" customHeight="true" outlineLevel="0" collapsed="false">
      <c r="A190" s="23" t="n">
        <f aca="false">A189+1</f>
        <v>180</v>
      </c>
      <c r="B190" s="24" t="n">
        <v>1827217664</v>
      </c>
      <c r="C190" s="25" t="s">
        <v>679</v>
      </c>
      <c r="D190" s="26" t="s">
        <v>211</v>
      </c>
      <c r="E190" s="166" t="s">
        <v>2324</v>
      </c>
      <c r="F190" s="167" t="s">
        <v>2266</v>
      </c>
      <c r="G190" s="28" t="n">
        <v>63</v>
      </c>
      <c r="H190" s="28" t="n">
        <v>82</v>
      </c>
      <c r="I190" s="29" t="n">
        <f aca="false">(G190+H190)/2</f>
        <v>72.5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Khá</v>
      </c>
      <c r="L190" s="28"/>
    </row>
    <row r="191" s="31" customFormat="true" ht="26.25" hidden="false" customHeight="true" outlineLevel="0" collapsed="false">
      <c r="A191" s="23" t="n">
        <f aca="false">A190+1</f>
        <v>181</v>
      </c>
      <c r="B191" s="24" t="n">
        <v>1827217676</v>
      </c>
      <c r="C191" s="25" t="s">
        <v>42</v>
      </c>
      <c r="D191" s="26" t="s">
        <v>402</v>
      </c>
      <c r="E191" s="166" t="s">
        <v>2325</v>
      </c>
      <c r="F191" s="167" t="s">
        <v>2266</v>
      </c>
      <c r="G191" s="28" t="n">
        <v>62</v>
      </c>
      <c r="H191" s="28" t="n">
        <v>82</v>
      </c>
      <c r="I191" s="29" t="n">
        <f aca="false">(G191+H191)/2</f>
        <v>72</v>
      </c>
      <c r="J191" s="30" t="str">
        <f aca="false">IF(H191&gt;=90,"X.Sắc",IF(H191&gt;=80,"Tốt",IF(H191&gt;=70,"Khá",IF(H191&gt;=60,"TB.Khá",IF(H191&gt;=50,"T.Bình",IF(H191&gt;=30,"Yếu","Kém"))))))</f>
        <v>Tốt</v>
      </c>
      <c r="K191" s="30" t="str">
        <f aca="false">IF(I191&gt;=90,"X.Sắc",IF(I191&gt;=80,"Tốt",IF(I191&gt;=70,"Khá",IF(I191&gt;=60,"TB.Khá",IF(I191&gt;=50,"T.Bình",IF(I191&gt;=30,"Yếu","Kém"))))))</f>
        <v>Khá</v>
      </c>
      <c r="L191" s="28"/>
    </row>
    <row r="192" s="31" customFormat="true" ht="26.25" hidden="false" customHeight="true" outlineLevel="0" collapsed="false">
      <c r="A192" s="23" t="n">
        <f aca="false">A191+1</f>
        <v>182</v>
      </c>
      <c r="B192" s="24" t="n">
        <v>1827217691</v>
      </c>
      <c r="C192" s="25" t="s">
        <v>626</v>
      </c>
      <c r="D192" s="26" t="s">
        <v>831</v>
      </c>
      <c r="E192" s="166" t="s">
        <v>2326</v>
      </c>
      <c r="F192" s="167" t="s">
        <v>2266</v>
      </c>
      <c r="G192" s="28" t="n">
        <v>63</v>
      </c>
      <c r="H192" s="28" t="n">
        <v>82</v>
      </c>
      <c r="I192" s="29" t="n">
        <f aca="false">(G192+H192)/2</f>
        <v>72.5</v>
      </c>
      <c r="J192" s="30" t="str">
        <f aca="false">IF(H192&gt;=90,"X.Sắc",IF(H192&gt;=80,"Tốt",IF(H192&gt;=70,"Khá",IF(H192&gt;=60,"TB.Khá",IF(H192&gt;=50,"T.Bình",IF(H192&gt;=30,"Yếu","Kém"))))))</f>
        <v>Tốt</v>
      </c>
      <c r="K192" s="30" t="str">
        <f aca="false">IF(I192&gt;=90,"X.Sắc",IF(I192&gt;=80,"Tốt",IF(I192&gt;=70,"Khá",IF(I192&gt;=60,"TB.Khá",IF(I192&gt;=50,"T.Bình",IF(I192&gt;=30,"Yếu","Kém"))))))</f>
        <v>Khá</v>
      </c>
      <c r="L192" s="28"/>
    </row>
    <row r="193" s="31" customFormat="true" ht="26.25" hidden="false" customHeight="true" outlineLevel="0" collapsed="false">
      <c r="A193" s="23" t="n">
        <f aca="false">A192+1</f>
        <v>183</v>
      </c>
      <c r="B193" s="24" t="n">
        <v>1827217699</v>
      </c>
      <c r="C193" s="25" t="s">
        <v>2327</v>
      </c>
      <c r="D193" s="26" t="s">
        <v>933</v>
      </c>
      <c r="E193" s="166" t="s">
        <v>2328</v>
      </c>
      <c r="F193" s="167" t="s">
        <v>2266</v>
      </c>
      <c r="G193" s="28" t="n">
        <v>64</v>
      </c>
      <c r="H193" s="28" t="n">
        <v>79</v>
      </c>
      <c r="I193" s="29" t="n">
        <f aca="false">(G193+H193)/2</f>
        <v>71.5</v>
      </c>
      <c r="J193" s="30" t="str">
        <f aca="false">IF(H193&gt;=90,"X.Sắc",IF(H193&gt;=80,"Tốt",IF(H193&gt;=70,"Khá",IF(H193&gt;=60,"TB.Khá",IF(H193&gt;=50,"T.Bình",IF(H193&gt;=30,"Yếu","Kém"))))))</f>
        <v>Khá</v>
      </c>
      <c r="K193" s="30" t="str">
        <f aca="false">IF(I193&gt;=90,"X.Sắc",IF(I193&gt;=80,"Tốt",IF(I193&gt;=70,"Khá",IF(I193&gt;=60,"TB.Khá",IF(I193&gt;=50,"T.Bình",IF(I193&gt;=30,"Yếu","Kém"))))))</f>
        <v>Khá</v>
      </c>
      <c r="L193" s="28"/>
    </row>
    <row r="194" s="31" customFormat="true" ht="26.25" hidden="false" customHeight="true" outlineLevel="0" collapsed="false">
      <c r="A194" s="23" t="n">
        <f aca="false">A193+1</f>
        <v>184</v>
      </c>
      <c r="B194" s="24" t="n">
        <v>1827217728</v>
      </c>
      <c r="C194" s="25" t="s">
        <v>2329</v>
      </c>
      <c r="D194" s="26" t="s">
        <v>1946</v>
      </c>
      <c r="E194" s="166" t="s">
        <v>2330</v>
      </c>
      <c r="F194" s="167" t="s">
        <v>2266</v>
      </c>
      <c r="G194" s="28" t="n">
        <v>64</v>
      </c>
      <c r="H194" s="28" t="n">
        <v>79</v>
      </c>
      <c r="I194" s="29" t="n">
        <f aca="false">(G194+H194)/2</f>
        <v>71.5</v>
      </c>
      <c r="J194" s="30" t="str">
        <f aca="false">IF(H194&gt;=90,"X.Sắc",IF(H194&gt;=80,"Tốt",IF(H194&gt;=70,"Khá",IF(H194&gt;=60,"TB.Khá",IF(H194&gt;=50,"T.Bình",IF(H194&gt;=30,"Yếu","Kém"))))))</f>
        <v>Khá</v>
      </c>
      <c r="K194" s="30" t="str">
        <f aca="false">IF(I194&gt;=90,"X.Sắc",IF(I194&gt;=80,"Tốt",IF(I194&gt;=70,"Khá",IF(I194&gt;=60,"TB.Khá",IF(I194&gt;=50,"T.Bình",IF(I194&gt;=30,"Yếu","Kém"))))))</f>
        <v>Khá</v>
      </c>
      <c r="L194" s="28"/>
    </row>
    <row r="195" s="31" customFormat="true" ht="26.25" hidden="false" customHeight="true" outlineLevel="0" collapsed="false">
      <c r="A195" s="23" t="n">
        <f aca="false">A194+1</f>
        <v>185</v>
      </c>
      <c r="B195" s="24" t="n">
        <v>1826217469</v>
      </c>
      <c r="C195" s="25" t="s">
        <v>2331</v>
      </c>
      <c r="D195" s="26" t="s">
        <v>762</v>
      </c>
      <c r="E195" s="166" t="s">
        <v>2332</v>
      </c>
      <c r="F195" s="167" t="s">
        <v>2333</v>
      </c>
      <c r="G195" s="28" t="n">
        <v>81</v>
      </c>
      <c r="H195" s="28" t="n">
        <v>86</v>
      </c>
      <c r="I195" s="29" t="n">
        <f aca="false">(G195+H195)/2</f>
        <v>83.5</v>
      </c>
      <c r="J195" s="30" t="str">
        <f aca="false">IF(H195&gt;=90,"X.Sắc",IF(H195&gt;=80,"Tốt",IF(H195&gt;=70,"Khá",IF(H195&gt;=60,"TB.Khá",IF(H195&gt;=50,"T.Bình",IF(H195&gt;=30,"Yếu","Kém"))))))</f>
        <v>Tốt</v>
      </c>
      <c r="K195" s="30" t="str">
        <f aca="false">IF(I195&gt;=90,"X.Sắc",IF(I195&gt;=80,"Tốt",IF(I195&gt;=70,"Khá",IF(I195&gt;=60,"TB.Khá",IF(I195&gt;=50,"T.Bình",IF(I195&gt;=30,"Yếu","Kém"))))))</f>
        <v>Tốt</v>
      </c>
      <c r="L195" s="28"/>
    </row>
    <row r="196" s="31" customFormat="true" ht="26.25" hidden="false" customHeight="true" outlineLevel="0" collapsed="false">
      <c r="A196" s="23" t="n">
        <f aca="false">A195+1</f>
        <v>186</v>
      </c>
      <c r="B196" s="24" t="n">
        <v>1826217481</v>
      </c>
      <c r="C196" s="25" t="s">
        <v>2334</v>
      </c>
      <c r="D196" s="26" t="s">
        <v>208</v>
      </c>
      <c r="E196" s="166" t="s">
        <v>2118</v>
      </c>
      <c r="F196" s="167" t="s">
        <v>2333</v>
      </c>
      <c r="G196" s="28" t="n">
        <v>81</v>
      </c>
      <c r="H196" s="28" t="n">
        <v>81</v>
      </c>
      <c r="I196" s="29" t="n">
        <f aca="false">(G196+H196)/2</f>
        <v>81</v>
      </c>
      <c r="J196" s="30" t="str">
        <f aca="false">IF(H196&gt;=90,"X.Sắc",IF(H196&gt;=80,"Tốt",IF(H196&gt;=70,"Khá",IF(H196&gt;=60,"TB.Khá",IF(H196&gt;=50,"T.Bình",IF(H196&gt;=30,"Yếu","Kém"))))))</f>
        <v>Tốt</v>
      </c>
      <c r="K196" s="30" t="str">
        <f aca="false">IF(I196&gt;=90,"X.Sắc",IF(I196&gt;=80,"Tốt",IF(I196&gt;=70,"Khá",IF(I196&gt;=60,"TB.Khá",IF(I196&gt;=50,"T.Bình",IF(I196&gt;=30,"Yếu","Kém"))))))</f>
        <v>Tốt</v>
      </c>
      <c r="L196" s="28"/>
    </row>
    <row r="197" s="31" customFormat="true" ht="26.25" hidden="false" customHeight="true" outlineLevel="0" collapsed="false">
      <c r="A197" s="23" t="n">
        <f aca="false">A196+1</f>
        <v>187</v>
      </c>
      <c r="B197" s="24" t="n">
        <v>1826217484</v>
      </c>
      <c r="C197" s="25" t="s">
        <v>365</v>
      </c>
      <c r="D197" s="26" t="s">
        <v>2288</v>
      </c>
      <c r="E197" s="166" t="s">
        <v>2335</v>
      </c>
      <c r="F197" s="167" t="s">
        <v>2333</v>
      </c>
      <c r="G197" s="28" t="n">
        <v>86</v>
      </c>
      <c r="H197" s="28" t="n">
        <v>80</v>
      </c>
      <c r="I197" s="29" t="n">
        <f aca="false">(G197+H197)/2</f>
        <v>83</v>
      </c>
      <c r="J197" s="30" t="str">
        <f aca="false">IF(H197&gt;=90,"X.Sắc",IF(H197&gt;=80,"Tốt",IF(H197&gt;=70,"Khá",IF(H197&gt;=60,"TB.Khá",IF(H197&gt;=50,"T.Bình",IF(H197&gt;=30,"Yếu","Kém"))))))</f>
        <v>Tốt</v>
      </c>
      <c r="K197" s="30" t="str">
        <f aca="false">IF(I197&gt;=90,"X.Sắc",IF(I197&gt;=80,"Tốt",IF(I197&gt;=70,"Khá",IF(I197&gt;=60,"TB.Khá",IF(I197&gt;=50,"T.Bình",IF(I197&gt;=30,"Yếu","Kém"))))))</f>
        <v>Tốt</v>
      </c>
      <c r="L197" s="28"/>
    </row>
    <row r="198" s="31" customFormat="true" ht="26.25" hidden="false" customHeight="true" outlineLevel="0" collapsed="false">
      <c r="A198" s="23" t="n">
        <f aca="false">A197+1</f>
        <v>188</v>
      </c>
      <c r="B198" s="24" t="n">
        <v>1826217554</v>
      </c>
      <c r="C198" s="25" t="s">
        <v>2336</v>
      </c>
      <c r="D198" s="26" t="s">
        <v>827</v>
      </c>
      <c r="E198" s="166" t="n">
        <v>30012</v>
      </c>
      <c r="F198" s="167" t="s">
        <v>2333</v>
      </c>
      <c r="G198" s="28" t="n">
        <v>81</v>
      </c>
      <c r="H198" s="28" t="n">
        <v>84</v>
      </c>
      <c r="I198" s="29" t="n">
        <f aca="false">(G198+H198)/2</f>
        <v>82.5</v>
      </c>
      <c r="J198" s="30" t="str">
        <f aca="false">IF(H198&gt;=90,"X.Sắc",IF(H198&gt;=80,"Tốt",IF(H198&gt;=70,"Khá",IF(H198&gt;=60,"TB.Khá",IF(H198&gt;=50,"T.Bình",IF(H198&gt;=30,"Yếu","Kém"))))))</f>
        <v>Tốt</v>
      </c>
      <c r="K198" s="30" t="str">
        <f aca="false">IF(I198&gt;=90,"X.Sắc",IF(I198&gt;=80,"Tốt",IF(I198&gt;=70,"Khá",IF(I198&gt;=60,"TB.Khá",IF(I198&gt;=50,"T.Bình",IF(I198&gt;=30,"Yếu","Kém"))))))</f>
        <v>Tốt</v>
      </c>
      <c r="L198" s="28"/>
    </row>
    <row r="199" s="31" customFormat="true" ht="26.25" hidden="false" customHeight="true" outlineLevel="0" collapsed="false">
      <c r="A199" s="23" t="n">
        <f aca="false">A198+1</f>
        <v>189</v>
      </c>
      <c r="B199" s="24" t="n">
        <v>1826217574</v>
      </c>
      <c r="C199" s="25" t="s">
        <v>219</v>
      </c>
      <c r="D199" s="26" t="s">
        <v>1288</v>
      </c>
      <c r="E199" s="166" t="s">
        <v>2337</v>
      </c>
      <c r="F199" s="167" t="s">
        <v>2333</v>
      </c>
      <c r="G199" s="28" t="n">
        <v>81</v>
      </c>
      <c r="H199" s="28" t="n">
        <v>83</v>
      </c>
      <c r="I199" s="29" t="n">
        <f aca="false">(G199+H199)/2</f>
        <v>82</v>
      </c>
      <c r="J199" s="30" t="str">
        <f aca="false">IF(H199&gt;=90,"X.Sắc",IF(H199&gt;=80,"Tốt",IF(H199&gt;=70,"Khá",IF(H199&gt;=60,"TB.Khá",IF(H199&gt;=50,"T.Bình",IF(H199&gt;=30,"Yếu","Kém"))))))</f>
        <v>Tốt</v>
      </c>
      <c r="K199" s="30" t="str">
        <f aca="false">IF(I199&gt;=90,"X.Sắc",IF(I199&gt;=80,"Tốt",IF(I199&gt;=70,"Khá",IF(I199&gt;=60,"TB.Khá",IF(I199&gt;=50,"T.Bình",IF(I199&gt;=30,"Yếu","Kém"))))))</f>
        <v>Tốt</v>
      </c>
      <c r="L199" s="28"/>
    </row>
    <row r="200" s="31" customFormat="true" ht="26.25" hidden="false" customHeight="true" outlineLevel="0" collapsed="false">
      <c r="A200" s="23" t="n">
        <f aca="false">A199+1</f>
        <v>190</v>
      </c>
      <c r="B200" s="24" t="n">
        <v>1826217580</v>
      </c>
      <c r="C200" s="25" t="s">
        <v>1466</v>
      </c>
      <c r="D200" s="26" t="s">
        <v>109</v>
      </c>
      <c r="E200" s="166" t="s">
        <v>2338</v>
      </c>
      <c r="F200" s="167" t="s">
        <v>2333</v>
      </c>
      <c r="G200" s="28" t="n">
        <v>81</v>
      </c>
      <c r="H200" s="28" t="n">
        <v>83</v>
      </c>
      <c r="I200" s="29" t="n">
        <f aca="false">(G200+H200)/2</f>
        <v>82</v>
      </c>
      <c r="J200" s="30" t="str">
        <f aca="false">IF(H200&gt;=90,"X.Sắc",IF(H200&gt;=80,"Tốt",IF(H200&gt;=70,"Khá",IF(H200&gt;=60,"TB.Khá",IF(H200&gt;=50,"T.Bình",IF(H200&gt;=30,"Yếu","Kém"))))))</f>
        <v>Tốt</v>
      </c>
      <c r="K200" s="30" t="str">
        <f aca="false">IF(I200&gt;=90,"X.Sắc",IF(I200&gt;=80,"Tốt",IF(I200&gt;=70,"Khá",IF(I200&gt;=60,"TB.Khá",IF(I200&gt;=50,"T.Bình",IF(I200&gt;=30,"Yếu","Kém"))))))</f>
        <v>Tốt</v>
      </c>
      <c r="L200" s="28"/>
    </row>
    <row r="201" s="31" customFormat="true" ht="26.25" hidden="false" customHeight="true" outlineLevel="0" collapsed="false">
      <c r="A201" s="23" t="n">
        <f aca="false">A200+1</f>
        <v>191</v>
      </c>
      <c r="B201" s="24" t="n">
        <v>1826217581</v>
      </c>
      <c r="C201" s="25" t="s">
        <v>2339</v>
      </c>
      <c r="D201" s="26" t="s">
        <v>664</v>
      </c>
      <c r="E201" s="166" t="s">
        <v>2340</v>
      </c>
      <c r="F201" s="167" t="s">
        <v>2333</v>
      </c>
      <c r="G201" s="28" t="n">
        <v>81</v>
      </c>
      <c r="H201" s="28" t="n">
        <v>86</v>
      </c>
      <c r="I201" s="29" t="n">
        <f aca="false">(G201+H201)/2</f>
        <v>83.5</v>
      </c>
      <c r="J201" s="30" t="str">
        <f aca="false">IF(H201&gt;=90,"X.Sắc",IF(H201&gt;=80,"Tốt",IF(H201&gt;=70,"Khá",IF(H201&gt;=60,"TB.Khá",IF(H201&gt;=50,"T.Bình",IF(H201&gt;=30,"Yếu","Kém"))))))</f>
        <v>Tốt</v>
      </c>
      <c r="K201" s="30" t="str">
        <f aca="false">IF(I201&gt;=90,"X.Sắc",IF(I201&gt;=80,"Tốt",IF(I201&gt;=70,"Khá",IF(I201&gt;=60,"TB.Khá",IF(I201&gt;=50,"T.Bình",IF(I201&gt;=30,"Yếu","Kém"))))))</f>
        <v>Tốt</v>
      </c>
      <c r="L201" s="28"/>
    </row>
    <row r="202" s="31" customFormat="true" ht="26.25" hidden="false" customHeight="true" outlineLevel="0" collapsed="false">
      <c r="A202" s="23" t="n">
        <f aca="false">A201+1</f>
        <v>192</v>
      </c>
      <c r="B202" s="24" t="n">
        <v>1826217585</v>
      </c>
      <c r="C202" s="25" t="s">
        <v>2341</v>
      </c>
      <c r="D202" s="26" t="s">
        <v>99</v>
      </c>
      <c r="E202" s="166" t="s">
        <v>2342</v>
      </c>
      <c r="F202" s="167" t="s">
        <v>2333</v>
      </c>
      <c r="G202" s="28" t="n">
        <v>81</v>
      </c>
      <c r="H202" s="28" t="n">
        <v>84</v>
      </c>
      <c r="I202" s="29" t="n">
        <f aca="false">(G202+H202)/2</f>
        <v>82.5</v>
      </c>
      <c r="J202" s="30" t="str">
        <f aca="false">IF(H202&gt;=90,"X.Sắc",IF(H202&gt;=80,"Tốt",IF(H202&gt;=70,"Khá",IF(H202&gt;=60,"TB.Khá",IF(H202&gt;=50,"T.Bình",IF(H202&gt;=30,"Yếu","Kém"))))))</f>
        <v>Tốt</v>
      </c>
      <c r="K202" s="30" t="str">
        <f aca="false">IF(I202&gt;=90,"X.Sắc",IF(I202&gt;=80,"Tốt",IF(I202&gt;=70,"Khá",IF(I202&gt;=60,"TB.Khá",IF(I202&gt;=50,"T.Bình",IF(I202&gt;=30,"Yếu","Kém"))))))</f>
        <v>Tốt</v>
      </c>
      <c r="L202" s="28"/>
    </row>
    <row r="203" s="31" customFormat="true" ht="26.25" hidden="false" customHeight="true" outlineLevel="0" collapsed="false">
      <c r="A203" s="23" t="n">
        <f aca="false">A202+1</f>
        <v>193</v>
      </c>
      <c r="B203" s="24" t="n">
        <v>1826217586</v>
      </c>
      <c r="C203" s="25" t="s">
        <v>30</v>
      </c>
      <c r="D203" s="26" t="s">
        <v>954</v>
      </c>
      <c r="E203" s="166" t="s">
        <v>2343</v>
      </c>
      <c r="F203" s="167" t="s">
        <v>2333</v>
      </c>
      <c r="G203" s="28" t="n">
        <v>81</v>
      </c>
      <c r="H203" s="28" t="n">
        <v>86</v>
      </c>
      <c r="I203" s="29" t="n">
        <f aca="false">(G203+H203)/2</f>
        <v>83.5</v>
      </c>
      <c r="J203" s="30" t="str">
        <f aca="false">IF(H203&gt;=90,"X.Sắc",IF(H203&gt;=80,"Tốt",IF(H203&gt;=70,"Khá",IF(H203&gt;=60,"TB.Khá",IF(H203&gt;=50,"T.Bình",IF(H203&gt;=30,"Yếu","Kém"))))))</f>
        <v>Tốt</v>
      </c>
      <c r="K203" s="30" t="str">
        <f aca="false">IF(I203&gt;=90,"X.Sắc",IF(I203&gt;=80,"Tốt",IF(I203&gt;=70,"Khá",IF(I203&gt;=60,"TB.Khá",IF(I203&gt;=50,"T.Bình",IF(I203&gt;=30,"Yếu","Kém"))))))</f>
        <v>Tốt</v>
      </c>
      <c r="L203" s="28"/>
    </row>
    <row r="204" s="31" customFormat="true" ht="26.25" hidden="false" customHeight="true" outlineLevel="0" collapsed="false">
      <c r="A204" s="23" t="n">
        <f aca="false">A203+1</f>
        <v>194</v>
      </c>
      <c r="B204" s="24" t="n">
        <v>1826217589</v>
      </c>
      <c r="C204" s="25" t="s">
        <v>1164</v>
      </c>
      <c r="D204" s="26" t="s">
        <v>202</v>
      </c>
      <c r="E204" s="166" t="s">
        <v>2344</v>
      </c>
      <c r="F204" s="167" t="s">
        <v>2333</v>
      </c>
      <c r="G204" s="28" t="n">
        <v>95</v>
      </c>
      <c r="H204" s="28" t="n">
        <v>95</v>
      </c>
      <c r="I204" s="29" t="n">
        <f aca="false">(G204+H204)/2</f>
        <v>95</v>
      </c>
      <c r="J204" s="30" t="str">
        <f aca="false">IF(H204&gt;=90,"X.Sắc",IF(H204&gt;=80,"Tốt",IF(H204&gt;=70,"Khá",IF(H204&gt;=60,"TB.Khá",IF(H204&gt;=50,"T.Bình",IF(H204&gt;=30,"Yếu","Kém"))))))</f>
        <v>X.Sắc</v>
      </c>
      <c r="K204" s="30" t="str">
        <f aca="false">IF(I204&gt;=90,"X.Sắc",IF(I204&gt;=80,"Tốt",IF(I204&gt;=70,"Khá",IF(I204&gt;=60,"TB.Khá",IF(I204&gt;=50,"T.Bình",IF(I204&gt;=30,"Yếu","Kém"))))))</f>
        <v>X.Sắc</v>
      </c>
      <c r="L204" s="28"/>
    </row>
    <row r="205" s="31" customFormat="true" ht="26.25" hidden="false" customHeight="true" outlineLevel="0" collapsed="false">
      <c r="A205" s="23" t="n">
        <f aca="false">A204+1</f>
        <v>195</v>
      </c>
      <c r="B205" s="24" t="n">
        <v>1826217608</v>
      </c>
      <c r="C205" s="25" t="s">
        <v>2345</v>
      </c>
      <c r="D205" s="26" t="s">
        <v>208</v>
      </c>
      <c r="E205" s="166" t="s">
        <v>2059</v>
      </c>
      <c r="F205" s="167" t="s">
        <v>2333</v>
      </c>
      <c r="G205" s="28" t="n">
        <v>81</v>
      </c>
      <c r="H205" s="28" t="n">
        <v>83</v>
      </c>
      <c r="I205" s="29" t="n">
        <f aca="false">(G205+H205)/2</f>
        <v>82</v>
      </c>
      <c r="J205" s="30" t="str">
        <f aca="false">IF(H205&gt;=90,"X.Sắc",IF(H205&gt;=80,"Tốt",IF(H205&gt;=70,"Khá",IF(H205&gt;=60,"TB.Khá",IF(H205&gt;=50,"T.Bình",IF(H205&gt;=30,"Yếu","Kém"))))))</f>
        <v>Tốt</v>
      </c>
      <c r="K205" s="30" t="str">
        <f aca="false">IF(I205&gt;=90,"X.Sắc",IF(I205&gt;=80,"Tốt",IF(I205&gt;=70,"Khá",IF(I205&gt;=60,"TB.Khá",IF(I205&gt;=50,"T.Bình",IF(I205&gt;=30,"Yếu","Kém"))))))</f>
        <v>Tốt</v>
      </c>
      <c r="L205" s="28"/>
    </row>
    <row r="206" s="31" customFormat="true" ht="26.25" hidden="false" customHeight="true" outlineLevel="0" collapsed="false">
      <c r="A206" s="23" t="n">
        <f aca="false">A205+1</f>
        <v>196</v>
      </c>
      <c r="B206" s="24" t="n">
        <v>1826217651</v>
      </c>
      <c r="C206" s="25" t="s">
        <v>2346</v>
      </c>
      <c r="D206" s="26" t="s">
        <v>423</v>
      </c>
      <c r="E206" s="166" t="s">
        <v>2347</v>
      </c>
      <c r="F206" s="167" t="s">
        <v>2333</v>
      </c>
      <c r="G206" s="28" t="n">
        <v>81</v>
      </c>
      <c r="H206" s="28" t="n">
        <v>85</v>
      </c>
      <c r="I206" s="29" t="n">
        <f aca="false">(G206+H206)/2</f>
        <v>83</v>
      </c>
      <c r="J206" s="30" t="str">
        <f aca="false">IF(H206&gt;=90,"X.Sắc",IF(H206&gt;=80,"Tốt",IF(H206&gt;=70,"Khá",IF(H206&gt;=60,"TB.Khá",IF(H206&gt;=50,"T.Bình",IF(H206&gt;=30,"Yếu","Kém"))))))</f>
        <v>Tốt</v>
      </c>
      <c r="K206" s="30" t="str">
        <f aca="false">IF(I206&gt;=90,"X.Sắc",IF(I206&gt;=80,"Tốt",IF(I206&gt;=70,"Khá",IF(I206&gt;=60,"TB.Khá",IF(I206&gt;=50,"T.Bình",IF(I206&gt;=30,"Yếu","Kém"))))))</f>
        <v>Tốt</v>
      </c>
      <c r="L206" s="28"/>
    </row>
    <row r="207" s="31" customFormat="true" ht="26.25" hidden="false" customHeight="true" outlineLevel="0" collapsed="false">
      <c r="A207" s="23" t="n">
        <f aca="false">A206+1</f>
        <v>197</v>
      </c>
      <c r="B207" s="24" t="n">
        <v>1826217655</v>
      </c>
      <c r="C207" s="25" t="s">
        <v>2348</v>
      </c>
      <c r="D207" s="26" t="s">
        <v>65</v>
      </c>
      <c r="E207" s="166" t="s">
        <v>2349</v>
      </c>
      <c r="F207" s="167" t="s">
        <v>2333</v>
      </c>
      <c r="G207" s="28" t="n">
        <v>86</v>
      </c>
      <c r="H207" s="28" t="n">
        <v>90</v>
      </c>
      <c r="I207" s="29" t="n">
        <f aca="false">(G207+H207)/2</f>
        <v>88</v>
      </c>
      <c r="J207" s="30" t="str">
        <f aca="false">IF(H207&gt;=90,"X.Sắc",IF(H207&gt;=80,"Tốt",IF(H207&gt;=70,"Khá",IF(H207&gt;=60,"TB.Khá",IF(H207&gt;=50,"T.Bình",IF(H207&gt;=30,"Yếu","Kém"))))))</f>
        <v>X.Sắc</v>
      </c>
      <c r="K207" s="30" t="str">
        <f aca="false">IF(I207&gt;=90,"X.Sắc",IF(I207&gt;=80,"Tốt",IF(I207&gt;=70,"Khá",IF(I207&gt;=60,"TB.Khá",IF(I207&gt;=50,"T.Bình",IF(I207&gt;=30,"Yếu","Kém"))))))</f>
        <v>Tốt</v>
      </c>
      <c r="L207" s="28"/>
    </row>
    <row r="208" s="31" customFormat="true" ht="26.25" hidden="false" customHeight="true" outlineLevel="0" collapsed="false">
      <c r="A208" s="23" t="n">
        <f aca="false">A207+1</f>
        <v>198</v>
      </c>
      <c r="B208" s="24" t="n">
        <v>1826217658</v>
      </c>
      <c r="C208" s="25" t="s">
        <v>612</v>
      </c>
      <c r="D208" s="26" t="s">
        <v>698</v>
      </c>
      <c r="E208" s="166" t="s">
        <v>2350</v>
      </c>
      <c r="F208" s="167" t="s">
        <v>2333</v>
      </c>
      <c r="G208" s="28" t="n">
        <v>86</v>
      </c>
      <c r="H208" s="28" t="n">
        <v>86</v>
      </c>
      <c r="I208" s="29" t="n">
        <f aca="false">(G208+H208)/2</f>
        <v>86</v>
      </c>
      <c r="J208" s="30" t="str">
        <f aca="false">IF(H208&gt;=90,"X.Sắc",IF(H208&gt;=80,"Tốt",IF(H208&gt;=70,"Khá",IF(H208&gt;=60,"TB.Khá",IF(H208&gt;=50,"T.Bình",IF(H208&gt;=30,"Yếu","Kém"))))))</f>
        <v>Tốt</v>
      </c>
      <c r="K208" s="30" t="str">
        <f aca="false">IF(I208&gt;=90,"X.Sắc",IF(I208&gt;=80,"Tốt",IF(I208&gt;=70,"Khá",IF(I208&gt;=60,"TB.Khá",IF(I208&gt;=50,"T.Bình",IF(I208&gt;=30,"Yếu","Kém"))))))</f>
        <v>Tốt</v>
      </c>
      <c r="L208" s="28"/>
    </row>
    <row r="209" s="31" customFormat="true" ht="26.25" hidden="false" customHeight="true" outlineLevel="0" collapsed="false">
      <c r="A209" s="23" t="n">
        <f aca="false">A208+1</f>
        <v>199</v>
      </c>
      <c r="B209" s="24" t="n">
        <v>1826217662</v>
      </c>
      <c r="C209" s="25" t="s">
        <v>593</v>
      </c>
      <c r="D209" s="26" t="s">
        <v>149</v>
      </c>
      <c r="E209" s="166" t="s">
        <v>2351</v>
      </c>
      <c r="F209" s="167" t="s">
        <v>2333</v>
      </c>
      <c r="G209" s="28" t="n">
        <v>81</v>
      </c>
      <c r="H209" s="28" t="n">
        <v>80</v>
      </c>
      <c r="I209" s="29" t="n">
        <f aca="false">(G209+H209)/2</f>
        <v>80.5</v>
      </c>
      <c r="J209" s="30" t="str">
        <f aca="false">IF(H209&gt;=90,"X.Sắc",IF(H209&gt;=80,"Tốt",IF(H209&gt;=70,"Khá",IF(H209&gt;=60,"TB.Khá",IF(H209&gt;=50,"T.Bình",IF(H209&gt;=30,"Yếu","Kém"))))))</f>
        <v>Tốt</v>
      </c>
      <c r="K209" s="30" t="str">
        <f aca="false">IF(I209&gt;=90,"X.Sắc",IF(I209&gt;=80,"Tốt",IF(I209&gt;=70,"Khá",IF(I209&gt;=60,"TB.Khá",IF(I209&gt;=50,"T.Bình",IF(I209&gt;=30,"Yếu","Kém"))))))</f>
        <v>Tốt</v>
      </c>
      <c r="L209" s="28"/>
    </row>
    <row r="210" s="31" customFormat="true" ht="26.25" hidden="false" customHeight="true" outlineLevel="0" collapsed="false">
      <c r="A210" s="23" t="n">
        <f aca="false">A209+1</f>
        <v>200</v>
      </c>
      <c r="B210" s="24" t="n">
        <v>1826217667</v>
      </c>
      <c r="C210" s="25" t="s">
        <v>375</v>
      </c>
      <c r="D210" s="26" t="s">
        <v>310</v>
      </c>
      <c r="E210" s="166" t="n">
        <v>29136</v>
      </c>
      <c r="F210" s="167" t="s">
        <v>2333</v>
      </c>
      <c r="G210" s="28" t="n">
        <v>81</v>
      </c>
      <c r="H210" s="28" t="n">
        <v>80</v>
      </c>
      <c r="I210" s="29" t="n">
        <f aca="false">(G210+H210)/2</f>
        <v>80.5</v>
      </c>
      <c r="J210" s="30" t="str">
        <f aca="false">IF(H210&gt;=90,"X.Sắc",IF(H210&gt;=80,"Tốt",IF(H210&gt;=70,"Khá",IF(H210&gt;=60,"TB.Khá",IF(H210&gt;=50,"T.Bình",IF(H210&gt;=30,"Yếu","Kém"))))))</f>
        <v>Tốt</v>
      </c>
      <c r="K210" s="30" t="str">
        <f aca="false">IF(I210&gt;=90,"X.Sắc",IF(I210&gt;=80,"Tốt",IF(I210&gt;=70,"Khá",IF(I210&gt;=60,"TB.Khá",IF(I210&gt;=50,"T.Bình",IF(I210&gt;=30,"Yếu","Kém"))))))</f>
        <v>Tốt</v>
      </c>
      <c r="L210" s="28"/>
    </row>
    <row r="211" s="31" customFormat="true" ht="26.25" hidden="false" customHeight="true" outlineLevel="0" collapsed="false">
      <c r="A211" s="23" t="n">
        <f aca="false">A210+1</f>
        <v>201</v>
      </c>
      <c r="B211" s="24" t="n">
        <v>1826217673</v>
      </c>
      <c r="C211" s="25" t="s">
        <v>2352</v>
      </c>
      <c r="D211" s="26" t="s">
        <v>143</v>
      </c>
      <c r="E211" s="166" t="s">
        <v>2353</v>
      </c>
      <c r="F211" s="167" t="s">
        <v>2333</v>
      </c>
      <c r="G211" s="28" t="n">
        <v>81</v>
      </c>
      <c r="H211" s="28" t="n">
        <v>86</v>
      </c>
      <c r="I211" s="29" t="n">
        <f aca="false">(G211+H211)/2</f>
        <v>83.5</v>
      </c>
      <c r="J211" s="30" t="str">
        <f aca="false">IF(H211&gt;=90,"X.Sắc",IF(H211&gt;=80,"Tốt",IF(H211&gt;=70,"Khá",IF(H211&gt;=60,"TB.Khá",IF(H211&gt;=50,"T.Bình",IF(H211&gt;=30,"Yếu","Kém"))))))</f>
        <v>Tốt</v>
      </c>
      <c r="K211" s="30" t="str">
        <f aca="false">IF(I211&gt;=90,"X.Sắc",IF(I211&gt;=80,"Tốt",IF(I211&gt;=70,"Khá",IF(I211&gt;=60,"TB.Khá",IF(I211&gt;=50,"T.Bình",IF(I211&gt;=30,"Yếu","Kém"))))))</f>
        <v>Tốt</v>
      </c>
      <c r="L211" s="28"/>
    </row>
    <row r="212" s="31" customFormat="true" ht="26.25" hidden="false" customHeight="true" outlineLevel="0" collapsed="false">
      <c r="A212" s="23" t="n">
        <f aca="false">A211+1</f>
        <v>202</v>
      </c>
      <c r="B212" s="24" t="n">
        <v>1826217674</v>
      </c>
      <c r="C212" s="25" t="s">
        <v>2354</v>
      </c>
      <c r="D212" s="26" t="s">
        <v>701</v>
      </c>
      <c r="E212" s="166" t="s">
        <v>2355</v>
      </c>
      <c r="F212" s="167" t="s">
        <v>2333</v>
      </c>
      <c r="G212" s="28" t="n">
        <v>81</v>
      </c>
      <c r="H212" s="28" t="n">
        <v>86</v>
      </c>
      <c r="I212" s="29" t="n">
        <f aca="false">(G212+H212)/2</f>
        <v>83.5</v>
      </c>
      <c r="J212" s="30" t="str">
        <f aca="false">IF(H212&gt;=90,"X.Sắc",IF(H212&gt;=80,"Tốt",IF(H212&gt;=70,"Khá",IF(H212&gt;=60,"TB.Khá",IF(H212&gt;=50,"T.Bình",IF(H212&gt;=30,"Yếu","Kém"))))))</f>
        <v>Tốt</v>
      </c>
      <c r="K212" s="30" t="str">
        <f aca="false">IF(I212&gt;=90,"X.Sắc",IF(I212&gt;=80,"Tốt",IF(I212&gt;=70,"Khá",IF(I212&gt;=60,"TB.Khá",IF(I212&gt;=50,"T.Bình",IF(I212&gt;=30,"Yếu","Kém"))))))</f>
        <v>Tốt</v>
      </c>
      <c r="L212" s="28"/>
    </row>
    <row r="213" s="31" customFormat="true" ht="26.25" hidden="false" customHeight="true" outlineLevel="0" collapsed="false">
      <c r="A213" s="23" t="n">
        <f aca="false">A212+1</f>
        <v>203</v>
      </c>
      <c r="B213" s="24" t="n">
        <v>1826217681</v>
      </c>
      <c r="C213" s="25" t="s">
        <v>1394</v>
      </c>
      <c r="D213" s="26" t="s">
        <v>208</v>
      </c>
      <c r="E213" s="166" t="s">
        <v>2356</v>
      </c>
      <c r="F213" s="167" t="s">
        <v>2333</v>
      </c>
      <c r="G213" s="28" t="n">
        <v>81</v>
      </c>
      <c r="H213" s="28" t="n">
        <v>80</v>
      </c>
      <c r="I213" s="29" t="n">
        <f aca="false">(G213+H213)/2</f>
        <v>80.5</v>
      </c>
      <c r="J213" s="30" t="str">
        <f aca="false">IF(H213&gt;=90,"X.Sắc",IF(H213&gt;=80,"Tốt",IF(H213&gt;=70,"Khá",IF(H213&gt;=60,"TB.Khá",IF(H213&gt;=50,"T.Bình",IF(H213&gt;=30,"Yếu","Kém"))))))</f>
        <v>Tốt</v>
      </c>
      <c r="K213" s="30" t="str">
        <f aca="false">IF(I213&gt;=90,"X.Sắc",IF(I213&gt;=80,"Tốt",IF(I213&gt;=70,"Khá",IF(I213&gt;=60,"TB.Khá",IF(I213&gt;=50,"T.Bình",IF(I213&gt;=30,"Yếu","Kém"))))))</f>
        <v>Tốt</v>
      </c>
      <c r="L213" s="28"/>
    </row>
    <row r="214" s="31" customFormat="true" ht="26.25" hidden="false" customHeight="true" outlineLevel="0" collapsed="false">
      <c r="A214" s="23" t="n">
        <f aca="false">A213+1</f>
        <v>204</v>
      </c>
      <c r="B214" s="24" t="n">
        <v>1826217689</v>
      </c>
      <c r="C214" s="25" t="s">
        <v>593</v>
      </c>
      <c r="D214" s="26" t="s">
        <v>737</v>
      </c>
      <c r="E214" s="166" t="s">
        <v>2357</v>
      </c>
      <c r="F214" s="167" t="s">
        <v>2333</v>
      </c>
      <c r="G214" s="28" t="n">
        <v>81</v>
      </c>
      <c r="H214" s="28" t="n">
        <v>80</v>
      </c>
      <c r="I214" s="29" t="n">
        <f aca="false">(G214+H214)/2</f>
        <v>80.5</v>
      </c>
      <c r="J214" s="30" t="str">
        <f aca="false">IF(H214&gt;=90,"X.Sắc",IF(H214&gt;=80,"Tốt",IF(H214&gt;=70,"Khá",IF(H214&gt;=60,"TB.Khá",IF(H214&gt;=50,"T.Bình",IF(H214&gt;=30,"Yếu","Kém"))))))</f>
        <v>Tốt</v>
      </c>
      <c r="K214" s="30" t="str">
        <f aca="false">IF(I214&gt;=90,"X.Sắc",IF(I214&gt;=80,"Tốt",IF(I214&gt;=70,"Khá",IF(I214&gt;=60,"TB.Khá",IF(I214&gt;=50,"T.Bình",IF(I214&gt;=30,"Yếu","Kém"))))))</f>
        <v>Tốt</v>
      </c>
      <c r="L214" s="28"/>
    </row>
    <row r="215" s="31" customFormat="true" ht="26.25" hidden="false" customHeight="true" outlineLevel="0" collapsed="false">
      <c r="A215" s="23" t="n">
        <f aca="false">A214+1</f>
        <v>205</v>
      </c>
      <c r="B215" s="24" t="n">
        <v>1826217711</v>
      </c>
      <c r="C215" s="25" t="s">
        <v>1466</v>
      </c>
      <c r="D215" s="26" t="s">
        <v>399</v>
      </c>
      <c r="E215" s="166" t="s">
        <v>2358</v>
      </c>
      <c r="F215" s="167" t="s">
        <v>2333</v>
      </c>
      <c r="G215" s="28" t="n">
        <v>86</v>
      </c>
      <c r="H215" s="28" t="n">
        <v>83</v>
      </c>
      <c r="I215" s="29" t="n">
        <f aca="false">(G215+H215)/2</f>
        <v>84.5</v>
      </c>
      <c r="J215" s="30" t="str">
        <f aca="false">IF(H215&gt;=90,"X.Sắc",IF(H215&gt;=80,"Tốt",IF(H215&gt;=70,"Khá",IF(H215&gt;=60,"TB.Khá",IF(H215&gt;=50,"T.Bình",IF(H215&gt;=30,"Yếu","Kém"))))))</f>
        <v>Tốt</v>
      </c>
      <c r="K215" s="30" t="str">
        <f aca="false">IF(I215&gt;=90,"X.Sắc",IF(I215&gt;=80,"Tốt",IF(I215&gt;=70,"Khá",IF(I215&gt;=60,"TB.Khá",IF(I215&gt;=50,"T.Bình",IF(I215&gt;=30,"Yếu","Kém"))))))</f>
        <v>Tốt</v>
      </c>
      <c r="L215" s="28"/>
    </row>
    <row r="216" s="31" customFormat="true" ht="26.25" hidden="false" customHeight="true" outlineLevel="0" collapsed="false">
      <c r="A216" s="23" t="n">
        <f aca="false">A215+1</f>
        <v>206</v>
      </c>
      <c r="B216" s="24" t="n">
        <v>1826217722</v>
      </c>
      <c r="C216" s="25" t="s">
        <v>1556</v>
      </c>
      <c r="D216" s="26" t="s">
        <v>2359</v>
      </c>
      <c r="E216" s="166" t="s">
        <v>2360</v>
      </c>
      <c r="F216" s="167" t="s">
        <v>2333</v>
      </c>
      <c r="G216" s="28" t="n">
        <v>81</v>
      </c>
      <c r="H216" s="28" t="n">
        <v>80</v>
      </c>
      <c r="I216" s="29" t="n">
        <f aca="false">(G216+H216)/2</f>
        <v>80.5</v>
      </c>
      <c r="J216" s="30" t="str">
        <f aca="false">IF(H216&gt;=90,"X.Sắc",IF(H216&gt;=80,"Tốt",IF(H216&gt;=70,"Khá",IF(H216&gt;=60,"TB.Khá",IF(H216&gt;=50,"T.Bình",IF(H216&gt;=30,"Yếu","Kém"))))))</f>
        <v>Tốt</v>
      </c>
      <c r="K216" s="30" t="str">
        <f aca="false">IF(I216&gt;=90,"X.Sắc",IF(I216&gt;=80,"Tốt",IF(I216&gt;=70,"Khá",IF(I216&gt;=60,"TB.Khá",IF(I216&gt;=50,"T.Bình",IF(I216&gt;=30,"Yếu","Kém"))))))</f>
        <v>Tốt</v>
      </c>
      <c r="L216" s="28"/>
    </row>
    <row r="217" s="31" customFormat="true" ht="26.25" hidden="false" customHeight="true" outlineLevel="0" collapsed="false">
      <c r="A217" s="23" t="n">
        <f aca="false">A216+1</f>
        <v>207</v>
      </c>
      <c r="B217" s="24" t="n">
        <v>1827217470</v>
      </c>
      <c r="C217" s="25" t="s">
        <v>909</v>
      </c>
      <c r="D217" s="26" t="s">
        <v>933</v>
      </c>
      <c r="E217" s="166" t="s">
        <v>2361</v>
      </c>
      <c r="F217" s="167" t="s">
        <v>2333</v>
      </c>
      <c r="G217" s="28" t="n">
        <v>81</v>
      </c>
      <c r="H217" s="28" t="n">
        <v>86</v>
      </c>
      <c r="I217" s="29" t="n">
        <f aca="false">(G217+H217)/2</f>
        <v>83.5</v>
      </c>
      <c r="J217" s="30" t="str">
        <f aca="false">IF(H217&gt;=90,"X.Sắc",IF(H217&gt;=80,"Tốt",IF(H217&gt;=70,"Khá",IF(H217&gt;=60,"TB.Khá",IF(H217&gt;=50,"T.Bình",IF(H217&gt;=30,"Yếu","Kém"))))))</f>
        <v>Tốt</v>
      </c>
      <c r="K217" s="30" t="str">
        <f aca="false">IF(I217&gt;=90,"X.Sắc",IF(I217&gt;=80,"Tốt",IF(I217&gt;=70,"Khá",IF(I217&gt;=60,"TB.Khá",IF(I217&gt;=50,"T.Bình",IF(I217&gt;=30,"Yếu","Kém"))))))</f>
        <v>Tốt</v>
      </c>
      <c r="L217" s="28"/>
    </row>
    <row r="218" s="31" customFormat="true" ht="26.25" hidden="false" customHeight="true" outlineLevel="0" collapsed="false">
      <c r="A218" s="23" t="n">
        <f aca="false">A217+1</f>
        <v>208</v>
      </c>
      <c r="B218" s="24" t="n">
        <v>1827217471</v>
      </c>
      <c r="C218" s="25" t="s">
        <v>2233</v>
      </c>
      <c r="D218" s="26" t="s">
        <v>124</v>
      </c>
      <c r="E218" s="166" t="s">
        <v>2362</v>
      </c>
      <c r="F218" s="167" t="s">
        <v>2333</v>
      </c>
      <c r="G218" s="28" t="n">
        <v>95</v>
      </c>
      <c r="H218" s="28" t="n">
        <v>95</v>
      </c>
      <c r="I218" s="29" t="n">
        <f aca="false">(G218+H218)/2</f>
        <v>95</v>
      </c>
      <c r="J218" s="30" t="str">
        <f aca="false">IF(H218&gt;=90,"X.Sắc",IF(H218&gt;=80,"Tốt",IF(H218&gt;=70,"Khá",IF(H218&gt;=60,"TB.Khá",IF(H218&gt;=50,"T.Bình",IF(H218&gt;=30,"Yếu","Kém"))))))</f>
        <v>X.Sắc</v>
      </c>
      <c r="K218" s="30" t="str">
        <f aca="false">IF(I218&gt;=90,"X.Sắc",IF(I218&gt;=80,"Tốt",IF(I218&gt;=70,"Khá",IF(I218&gt;=60,"TB.Khá",IF(I218&gt;=50,"T.Bình",IF(I218&gt;=30,"Yếu","Kém"))))))</f>
        <v>X.Sắc</v>
      </c>
      <c r="L218" s="28"/>
    </row>
    <row r="219" s="31" customFormat="true" ht="26.25" hidden="false" customHeight="true" outlineLevel="0" collapsed="false">
      <c r="A219" s="23" t="n">
        <f aca="false">A218+1</f>
        <v>209</v>
      </c>
      <c r="B219" s="24" t="n">
        <v>1827217482</v>
      </c>
      <c r="C219" s="25" t="s">
        <v>324</v>
      </c>
      <c r="D219" s="26" t="s">
        <v>2363</v>
      </c>
      <c r="E219" s="166" t="s">
        <v>2364</v>
      </c>
      <c r="F219" s="167" t="s">
        <v>2333</v>
      </c>
      <c r="G219" s="28" t="n">
        <v>81</v>
      </c>
      <c r="H219" s="28" t="n">
        <v>84</v>
      </c>
      <c r="I219" s="29" t="n">
        <f aca="false">(G219+H219)/2</f>
        <v>82.5</v>
      </c>
      <c r="J219" s="30" t="str">
        <f aca="false">IF(H219&gt;=90,"X.Sắc",IF(H219&gt;=80,"Tốt",IF(H219&gt;=70,"Khá",IF(H219&gt;=60,"TB.Khá",IF(H219&gt;=50,"T.Bình",IF(H219&gt;=30,"Yếu","Kém"))))))</f>
        <v>Tốt</v>
      </c>
      <c r="K219" s="30" t="str">
        <f aca="false">IF(I219&gt;=90,"X.Sắc",IF(I219&gt;=80,"Tốt",IF(I219&gt;=70,"Khá",IF(I219&gt;=60,"TB.Khá",IF(I219&gt;=50,"T.Bình",IF(I219&gt;=30,"Yếu","Kém"))))))</f>
        <v>Tốt</v>
      </c>
      <c r="L219" s="28"/>
    </row>
    <row r="220" s="31" customFormat="true" ht="26.25" hidden="false" customHeight="true" outlineLevel="0" collapsed="false">
      <c r="A220" s="23" t="n">
        <f aca="false">A219+1</f>
        <v>210</v>
      </c>
      <c r="B220" s="24" t="n">
        <v>1827217487</v>
      </c>
      <c r="C220" s="25" t="s">
        <v>531</v>
      </c>
      <c r="D220" s="26" t="s">
        <v>471</v>
      </c>
      <c r="E220" s="166" t="s">
        <v>2365</v>
      </c>
      <c r="F220" s="167" t="s">
        <v>2333</v>
      </c>
      <c r="G220" s="28" t="n">
        <v>81</v>
      </c>
      <c r="H220" s="28" t="n">
        <v>83</v>
      </c>
      <c r="I220" s="29" t="n">
        <f aca="false">(G220+H220)/2</f>
        <v>82</v>
      </c>
      <c r="J220" s="30" t="str">
        <f aca="false">IF(H220&gt;=90,"X.Sắc",IF(H220&gt;=80,"Tốt",IF(H220&gt;=70,"Khá",IF(H220&gt;=60,"TB.Khá",IF(H220&gt;=50,"T.Bình",IF(H220&gt;=30,"Yếu","Kém"))))))</f>
        <v>Tốt</v>
      </c>
      <c r="K220" s="30" t="str">
        <f aca="false">IF(I220&gt;=90,"X.Sắc",IF(I220&gt;=80,"Tốt",IF(I220&gt;=70,"Khá",IF(I220&gt;=60,"TB.Khá",IF(I220&gt;=50,"T.Bình",IF(I220&gt;=30,"Yếu","Kém"))))))</f>
        <v>Tốt</v>
      </c>
      <c r="L220" s="28"/>
    </row>
    <row r="221" s="31" customFormat="true" ht="26.25" hidden="false" customHeight="true" outlineLevel="0" collapsed="false">
      <c r="A221" s="23" t="n">
        <f aca="false">A220+1</f>
        <v>211</v>
      </c>
      <c r="B221" s="24" t="n">
        <v>1827217498</v>
      </c>
      <c r="C221" s="25" t="s">
        <v>2366</v>
      </c>
      <c r="D221" s="26" t="s">
        <v>71</v>
      </c>
      <c r="E221" s="166" t="s">
        <v>2166</v>
      </c>
      <c r="F221" s="167" t="s">
        <v>2333</v>
      </c>
      <c r="G221" s="28" t="n">
        <v>81</v>
      </c>
      <c r="H221" s="28" t="n">
        <v>80</v>
      </c>
      <c r="I221" s="29" t="n">
        <f aca="false">(G221+H221)/2</f>
        <v>80.5</v>
      </c>
      <c r="J221" s="30" t="str">
        <f aca="false">IF(H221&gt;=90,"X.Sắc",IF(H221&gt;=80,"Tốt",IF(H221&gt;=70,"Khá",IF(H221&gt;=60,"TB.Khá",IF(H221&gt;=50,"T.Bình",IF(H221&gt;=30,"Yếu","Kém"))))))</f>
        <v>Tốt</v>
      </c>
      <c r="K221" s="30" t="str">
        <f aca="false">IF(I221&gt;=90,"X.Sắc",IF(I221&gt;=80,"Tốt",IF(I221&gt;=70,"Khá",IF(I221&gt;=60,"TB.Khá",IF(I221&gt;=50,"T.Bình",IF(I221&gt;=30,"Yếu","Kém"))))))</f>
        <v>Tốt</v>
      </c>
      <c r="L221" s="28"/>
    </row>
    <row r="222" s="31" customFormat="true" ht="26.25" hidden="false" customHeight="true" outlineLevel="0" collapsed="false">
      <c r="A222" s="23" t="n">
        <f aca="false">A221+1</f>
        <v>212</v>
      </c>
      <c r="B222" s="24" t="n">
        <v>1827217515</v>
      </c>
      <c r="C222" s="25" t="s">
        <v>2367</v>
      </c>
      <c r="D222" s="26" t="s">
        <v>596</v>
      </c>
      <c r="E222" s="166" t="s">
        <v>2321</v>
      </c>
      <c r="F222" s="167" t="s">
        <v>2333</v>
      </c>
      <c r="G222" s="28" t="n">
        <v>86</v>
      </c>
      <c r="H222" s="28" t="n">
        <v>83</v>
      </c>
      <c r="I222" s="29" t="n">
        <f aca="false">(G222+H222)/2</f>
        <v>84.5</v>
      </c>
      <c r="J222" s="30" t="str">
        <f aca="false">IF(H222&gt;=90,"X.Sắc",IF(H222&gt;=80,"Tốt",IF(H222&gt;=70,"Khá",IF(H222&gt;=60,"TB.Khá",IF(H222&gt;=50,"T.Bình",IF(H222&gt;=30,"Yếu","Kém"))))))</f>
        <v>Tốt</v>
      </c>
      <c r="K222" s="30" t="str">
        <f aca="false">IF(I222&gt;=90,"X.Sắc",IF(I222&gt;=80,"Tốt",IF(I222&gt;=70,"Khá",IF(I222&gt;=60,"TB.Khá",IF(I222&gt;=50,"T.Bình",IF(I222&gt;=30,"Yếu","Kém"))))))</f>
        <v>Tốt</v>
      </c>
      <c r="L222" s="28"/>
    </row>
    <row r="223" s="31" customFormat="true" ht="26.25" hidden="false" customHeight="true" outlineLevel="0" collapsed="false">
      <c r="A223" s="23" t="n">
        <f aca="false">A222+1</f>
        <v>213</v>
      </c>
      <c r="B223" s="24" t="n">
        <v>1827217525</v>
      </c>
      <c r="C223" s="25" t="s">
        <v>2368</v>
      </c>
      <c r="D223" s="26" t="s">
        <v>173</v>
      </c>
      <c r="E223" s="166" t="s">
        <v>1334</v>
      </c>
      <c r="F223" s="167" t="s">
        <v>2333</v>
      </c>
      <c r="G223" s="28" t="n">
        <v>81</v>
      </c>
      <c r="H223" s="28" t="n">
        <v>86</v>
      </c>
      <c r="I223" s="29" t="n">
        <f aca="false">(G223+H223)/2</f>
        <v>83.5</v>
      </c>
      <c r="J223" s="30" t="str">
        <f aca="false">IF(H223&gt;=90,"X.Sắc",IF(H223&gt;=80,"Tốt",IF(H223&gt;=70,"Khá",IF(H223&gt;=60,"TB.Khá",IF(H223&gt;=50,"T.Bình",IF(H223&gt;=30,"Yếu","Kém"))))))</f>
        <v>Tốt</v>
      </c>
      <c r="K223" s="30" t="str">
        <f aca="false">IF(I223&gt;=90,"X.Sắc",IF(I223&gt;=80,"Tốt",IF(I223&gt;=70,"Khá",IF(I223&gt;=60,"TB.Khá",IF(I223&gt;=50,"T.Bình",IF(I223&gt;=30,"Yếu","Kém"))))))</f>
        <v>Tốt</v>
      </c>
      <c r="L223" s="28"/>
    </row>
    <row r="224" s="31" customFormat="true" ht="26.25" hidden="false" customHeight="true" outlineLevel="0" collapsed="false">
      <c r="A224" s="23" t="n">
        <f aca="false">A223+1</f>
        <v>214</v>
      </c>
      <c r="B224" s="24" t="n">
        <v>1827217578</v>
      </c>
      <c r="C224" s="25" t="s">
        <v>2369</v>
      </c>
      <c r="D224" s="26" t="s">
        <v>56</v>
      </c>
      <c r="E224" s="166" t="s">
        <v>2370</v>
      </c>
      <c r="F224" s="167" t="s">
        <v>2333</v>
      </c>
      <c r="G224" s="28" t="n">
        <v>81</v>
      </c>
      <c r="H224" s="28" t="n">
        <v>84</v>
      </c>
      <c r="I224" s="29" t="n">
        <f aca="false">(G224+H224)/2</f>
        <v>82.5</v>
      </c>
      <c r="J224" s="30" t="str">
        <f aca="false">IF(H224&gt;=90,"X.Sắc",IF(H224&gt;=80,"Tốt",IF(H224&gt;=70,"Khá",IF(H224&gt;=60,"TB.Khá",IF(H224&gt;=50,"T.Bình",IF(H224&gt;=30,"Yếu","Kém"))))))</f>
        <v>Tốt</v>
      </c>
      <c r="K224" s="30" t="str">
        <f aca="false">IF(I224&gt;=90,"X.Sắc",IF(I224&gt;=80,"Tốt",IF(I224&gt;=70,"Khá",IF(I224&gt;=60,"TB.Khá",IF(I224&gt;=50,"T.Bình",IF(I224&gt;=30,"Yếu","Kém"))))))</f>
        <v>Tốt</v>
      </c>
      <c r="L224" s="28"/>
    </row>
    <row r="225" s="31" customFormat="true" ht="26.25" hidden="false" customHeight="true" outlineLevel="0" collapsed="false">
      <c r="A225" s="23" t="n">
        <f aca="false">A224+1</f>
        <v>215</v>
      </c>
      <c r="B225" s="24" t="n">
        <v>1827217588</v>
      </c>
      <c r="C225" s="25" t="s">
        <v>2371</v>
      </c>
      <c r="D225" s="26" t="s">
        <v>629</v>
      </c>
      <c r="E225" s="166" t="s">
        <v>2372</v>
      </c>
      <c r="F225" s="167" t="s">
        <v>2333</v>
      </c>
      <c r="G225" s="28" t="n">
        <v>95</v>
      </c>
      <c r="H225" s="28" t="n">
        <v>94</v>
      </c>
      <c r="I225" s="29" t="n">
        <f aca="false">(G225+H225)/2</f>
        <v>94.5</v>
      </c>
      <c r="J225" s="30" t="str">
        <f aca="false">IF(H225&gt;=90,"X.Sắc",IF(H225&gt;=80,"Tốt",IF(H225&gt;=70,"Khá",IF(H225&gt;=60,"TB.Khá",IF(H225&gt;=50,"T.Bình",IF(H225&gt;=30,"Yếu","Kém"))))))</f>
        <v>X.Sắc</v>
      </c>
      <c r="K225" s="30" t="str">
        <f aca="false">IF(I225&gt;=90,"X.Sắc",IF(I225&gt;=80,"Tốt",IF(I225&gt;=70,"Khá",IF(I225&gt;=60,"TB.Khá",IF(I225&gt;=50,"T.Bình",IF(I225&gt;=30,"Yếu","Kém"))))))</f>
        <v>X.Sắc</v>
      </c>
      <c r="L225" s="28"/>
    </row>
    <row r="226" s="31" customFormat="true" ht="26.25" hidden="false" customHeight="true" outlineLevel="0" collapsed="false">
      <c r="A226" s="23" t="n">
        <f aca="false">A225+1</f>
        <v>216</v>
      </c>
      <c r="B226" s="24" t="n">
        <v>1827217602</v>
      </c>
      <c r="C226" s="25" t="s">
        <v>1237</v>
      </c>
      <c r="D226" s="26" t="s">
        <v>43</v>
      </c>
      <c r="E226" s="166" t="s">
        <v>2373</v>
      </c>
      <c r="F226" s="167" t="s">
        <v>2333</v>
      </c>
      <c r="G226" s="28" t="n">
        <v>81</v>
      </c>
      <c r="H226" s="28" t="n">
        <v>82</v>
      </c>
      <c r="I226" s="29" t="n">
        <f aca="false">(G226+H226)/2</f>
        <v>81.5</v>
      </c>
      <c r="J226" s="30" t="str">
        <f aca="false">IF(H226&gt;=90,"X.Sắc",IF(H226&gt;=80,"Tốt",IF(H226&gt;=70,"Khá",IF(H226&gt;=60,"TB.Khá",IF(H226&gt;=50,"T.Bình",IF(H226&gt;=30,"Yếu","Kém"))))))</f>
        <v>Tốt</v>
      </c>
      <c r="K226" s="30" t="str">
        <f aca="false">IF(I226&gt;=90,"X.Sắc",IF(I226&gt;=80,"Tốt",IF(I226&gt;=70,"Khá",IF(I226&gt;=60,"TB.Khá",IF(I226&gt;=50,"T.Bình",IF(I226&gt;=30,"Yếu","Kém"))))))</f>
        <v>Tốt</v>
      </c>
      <c r="L226" s="28"/>
    </row>
    <row r="227" s="31" customFormat="true" ht="26.25" hidden="false" customHeight="true" outlineLevel="0" collapsed="false">
      <c r="A227" s="23" t="n">
        <f aca="false">A226+1</f>
        <v>217</v>
      </c>
      <c r="B227" s="24" t="n">
        <v>1827217616</v>
      </c>
      <c r="C227" s="25" t="s">
        <v>304</v>
      </c>
      <c r="D227" s="26" t="s">
        <v>51</v>
      </c>
      <c r="E227" s="166" t="n">
        <v>32905</v>
      </c>
      <c r="F227" s="167" t="s">
        <v>2333</v>
      </c>
      <c r="G227" s="28" t="n">
        <v>81</v>
      </c>
      <c r="H227" s="28" t="n">
        <v>86</v>
      </c>
      <c r="I227" s="29" t="n">
        <f aca="false">(G227+H227)/2</f>
        <v>83.5</v>
      </c>
      <c r="J227" s="30" t="str">
        <f aca="false">IF(H227&gt;=90,"X.Sắc",IF(H227&gt;=80,"Tốt",IF(H227&gt;=70,"Khá",IF(H227&gt;=60,"TB.Khá",IF(H227&gt;=50,"T.Bình",IF(H227&gt;=30,"Yếu","Kém"))))))</f>
        <v>Tốt</v>
      </c>
      <c r="K227" s="30" t="str">
        <f aca="false">IF(I227&gt;=90,"X.Sắc",IF(I227&gt;=80,"Tốt",IF(I227&gt;=70,"Khá",IF(I227&gt;=60,"TB.Khá",IF(I227&gt;=50,"T.Bình",IF(I227&gt;=30,"Yếu","Kém"))))))</f>
        <v>Tốt</v>
      </c>
      <c r="L227" s="28"/>
    </row>
    <row r="228" s="31" customFormat="true" ht="26.25" hidden="false" customHeight="true" outlineLevel="0" collapsed="false">
      <c r="A228" s="23" t="n">
        <f aca="false">A227+1</f>
        <v>218</v>
      </c>
      <c r="B228" s="24" t="n">
        <v>1827217622</v>
      </c>
      <c r="C228" s="25" t="s">
        <v>281</v>
      </c>
      <c r="D228" s="26" t="s">
        <v>2374</v>
      </c>
      <c r="E228" s="166" t="s">
        <v>2375</v>
      </c>
      <c r="F228" s="167" t="s">
        <v>2333</v>
      </c>
      <c r="G228" s="28" t="n">
        <v>81</v>
      </c>
      <c r="H228" s="28" t="n">
        <v>84</v>
      </c>
      <c r="I228" s="29" t="n">
        <f aca="false">(G228+H228)/2</f>
        <v>82.5</v>
      </c>
      <c r="J228" s="30" t="str">
        <f aca="false">IF(H228&gt;=90,"X.Sắc",IF(H228&gt;=80,"Tốt",IF(H228&gt;=70,"Khá",IF(H228&gt;=60,"TB.Khá",IF(H228&gt;=50,"T.Bình",IF(H228&gt;=30,"Yếu","Kém"))))))</f>
        <v>Tốt</v>
      </c>
      <c r="K228" s="30" t="str">
        <f aca="false">IF(I228&gt;=90,"X.Sắc",IF(I228&gt;=80,"Tốt",IF(I228&gt;=70,"Khá",IF(I228&gt;=60,"TB.Khá",IF(I228&gt;=50,"T.Bình",IF(I228&gt;=30,"Yếu","Kém"))))))</f>
        <v>Tốt</v>
      </c>
      <c r="L228" s="28"/>
    </row>
    <row r="229" s="31" customFormat="true" ht="26.25" hidden="false" customHeight="true" outlineLevel="0" collapsed="false">
      <c r="A229" s="23" t="n">
        <f aca="false">A228+1</f>
        <v>219</v>
      </c>
      <c r="B229" s="24" t="n">
        <v>1827217646</v>
      </c>
      <c r="C229" s="25" t="s">
        <v>219</v>
      </c>
      <c r="D229" s="26" t="s">
        <v>165</v>
      </c>
      <c r="E229" s="166" t="s">
        <v>2302</v>
      </c>
      <c r="F229" s="167" t="s">
        <v>2333</v>
      </c>
      <c r="G229" s="28" t="n">
        <v>81</v>
      </c>
      <c r="H229" s="28" t="n">
        <v>85</v>
      </c>
      <c r="I229" s="29" t="n">
        <f aca="false">(G229+H229)/2</f>
        <v>83</v>
      </c>
      <c r="J229" s="30" t="str">
        <f aca="false">IF(H229&gt;=90,"X.Sắc",IF(H229&gt;=80,"Tốt",IF(H229&gt;=70,"Khá",IF(H229&gt;=60,"TB.Khá",IF(H229&gt;=50,"T.Bình",IF(H229&gt;=30,"Yếu","Kém"))))))</f>
        <v>Tốt</v>
      </c>
      <c r="K229" s="30" t="str">
        <f aca="false">IF(I229&gt;=90,"X.Sắc",IF(I229&gt;=80,"Tốt",IF(I229&gt;=70,"Khá",IF(I229&gt;=60,"TB.Khá",IF(I229&gt;=50,"T.Bình",IF(I229&gt;=30,"Yếu","Kém"))))))</f>
        <v>Tốt</v>
      </c>
      <c r="L229" s="28"/>
    </row>
    <row r="230" s="31" customFormat="true" ht="26.25" hidden="false" customHeight="true" outlineLevel="0" collapsed="false">
      <c r="A230" s="23" t="n">
        <f aca="false">A229+1</f>
        <v>220</v>
      </c>
      <c r="B230" s="24" t="n">
        <v>1827217650</v>
      </c>
      <c r="C230" s="25" t="s">
        <v>568</v>
      </c>
      <c r="D230" s="26" t="s">
        <v>132</v>
      </c>
      <c r="E230" s="166" t="s">
        <v>2220</v>
      </c>
      <c r="F230" s="167" t="s">
        <v>2333</v>
      </c>
      <c r="G230" s="28" t="n">
        <v>81</v>
      </c>
      <c r="H230" s="28" t="n">
        <v>80</v>
      </c>
      <c r="I230" s="29" t="n">
        <f aca="false">(G230+H230)/2</f>
        <v>80.5</v>
      </c>
      <c r="J230" s="30" t="str">
        <f aca="false">IF(H230&gt;=90,"X.Sắc",IF(H230&gt;=80,"Tốt",IF(H230&gt;=70,"Khá",IF(H230&gt;=60,"TB.Khá",IF(H230&gt;=50,"T.Bình",IF(H230&gt;=30,"Yếu","Kém"))))))</f>
        <v>Tốt</v>
      </c>
      <c r="K230" s="30" t="str">
        <f aca="false">IF(I230&gt;=90,"X.Sắc",IF(I230&gt;=80,"Tốt",IF(I230&gt;=70,"Khá",IF(I230&gt;=60,"TB.Khá",IF(I230&gt;=50,"T.Bình",IF(I230&gt;=30,"Yếu","Kém"))))))</f>
        <v>Tốt</v>
      </c>
      <c r="L230" s="28"/>
    </row>
    <row r="231" s="31" customFormat="true" ht="26.25" hidden="false" customHeight="true" outlineLevel="0" collapsed="false">
      <c r="A231" s="23" t="n">
        <f aca="false">A230+1</f>
        <v>221</v>
      </c>
      <c r="B231" s="24" t="n">
        <v>1827217652</v>
      </c>
      <c r="C231" s="25" t="s">
        <v>2376</v>
      </c>
      <c r="D231" s="26" t="s">
        <v>132</v>
      </c>
      <c r="E231" s="166" t="s">
        <v>2377</v>
      </c>
      <c r="F231" s="167" t="s">
        <v>2333</v>
      </c>
      <c r="G231" s="28" t="n">
        <v>81</v>
      </c>
      <c r="H231" s="28" t="n">
        <v>86</v>
      </c>
      <c r="I231" s="29" t="n">
        <f aca="false">(G231+H231)/2</f>
        <v>83.5</v>
      </c>
      <c r="J231" s="30" t="str">
        <f aca="false">IF(H231&gt;=90,"X.Sắc",IF(H231&gt;=80,"Tốt",IF(H231&gt;=70,"Khá",IF(H231&gt;=60,"TB.Khá",IF(H231&gt;=50,"T.Bình",IF(H231&gt;=30,"Yếu","Kém"))))))</f>
        <v>Tốt</v>
      </c>
      <c r="K231" s="30" t="str">
        <f aca="false">IF(I231&gt;=90,"X.Sắc",IF(I231&gt;=80,"Tốt",IF(I231&gt;=70,"Khá",IF(I231&gt;=60,"TB.Khá",IF(I231&gt;=50,"T.Bình",IF(I231&gt;=30,"Yếu","Kém"))))))</f>
        <v>Tốt</v>
      </c>
      <c r="L231" s="28"/>
    </row>
    <row r="232" s="31" customFormat="true" ht="26.25" hidden="false" customHeight="true" outlineLevel="0" collapsed="false">
      <c r="A232" s="23" t="n">
        <f aca="false">A231+1</f>
        <v>222</v>
      </c>
      <c r="B232" s="24" t="n">
        <v>1827217678</v>
      </c>
      <c r="C232" s="25" t="s">
        <v>554</v>
      </c>
      <c r="D232" s="26" t="s">
        <v>146</v>
      </c>
      <c r="E232" s="166" t="s">
        <v>2378</v>
      </c>
      <c r="F232" s="167" t="s">
        <v>2333</v>
      </c>
      <c r="G232" s="28" t="n">
        <v>81</v>
      </c>
      <c r="H232" s="28" t="n">
        <v>82</v>
      </c>
      <c r="I232" s="29" t="n">
        <f aca="false">(G232+H232)/2</f>
        <v>81.5</v>
      </c>
      <c r="J232" s="30" t="str">
        <f aca="false">IF(H232&gt;=90,"X.Sắc",IF(H232&gt;=80,"Tốt",IF(H232&gt;=70,"Khá",IF(H232&gt;=60,"TB.Khá",IF(H232&gt;=50,"T.Bình",IF(H232&gt;=30,"Yếu","Kém"))))))</f>
        <v>Tốt</v>
      </c>
      <c r="K232" s="30" t="str">
        <f aca="false">IF(I232&gt;=90,"X.Sắc",IF(I232&gt;=80,"Tốt",IF(I232&gt;=70,"Khá",IF(I232&gt;=60,"TB.Khá",IF(I232&gt;=50,"T.Bình",IF(I232&gt;=30,"Yếu","Kém"))))))</f>
        <v>Tốt</v>
      </c>
      <c r="L232" s="28"/>
    </row>
    <row r="233" s="31" customFormat="true" ht="26.25" hidden="false" customHeight="true" outlineLevel="0" collapsed="false">
      <c r="A233" s="23" t="n">
        <f aca="false">A232+1</f>
        <v>223</v>
      </c>
      <c r="B233" s="24" t="n">
        <v>1827217683</v>
      </c>
      <c r="C233" s="25" t="s">
        <v>2379</v>
      </c>
      <c r="D233" s="26" t="s">
        <v>322</v>
      </c>
      <c r="E233" s="166" t="s">
        <v>2380</v>
      </c>
      <c r="F233" s="167" t="s">
        <v>2333</v>
      </c>
      <c r="G233" s="28" t="n">
        <v>86</v>
      </c>
      <c r="H233" s="28" t="n">
        <v>83</v>
      </c>
      <c r="I233" s="29" t="n">
        <f aca="false">(G233+H233)/2</f>
        <v>84.5</v>
      </c>
      <c r="J233" s="30" t="str">
        <f aca="false">IF(H233&gt;=90,"X.Sắc",IF(H233&gt;=80,"Tốt",IF(H233&gt;=70,"Khá",IF(H233&gt;=60,"TB.Khá",IF(H233&gt;=50,"T.Bình",IF(H233&gt;=30,"Yếu","Kém"))))))</f>
        <v>Tốt</v>
      </c>
      <c r="K233" s="30" t="str">
        <f aca="false">IF(I233&gt;=90,"X.Sắc",IF(I233&gt;=80,"Tốt",IF(I233&gt;=70,"Khá",IF(I233&gt;=60,"TB.Khá",IF(I233&gt;=50,"T.Bình",IF(I233&gt;=30,"Yếu","Kém"))))))</f>
        <v>Tốt</v>
      </c>
      <c r="L233" s="28"/>
    </row>
    <row r="234" s="31" customFormat="true" ht="26.25" hidden="false" customHeight="true" outlineLevel="0" collapsed="false">
      <c r="A234" s="23" t="n">
        <f aca="false">A233+1</f>
        <v>224</v>
      </c>
      <c r="B234" s="24" t="n">
        <v>1827217712</v>
      </c>
      <c r="C234" s="25" t="s">
        <v>242</v>
      </c>
      <c r="D234" s="26" t="s">
        <v>149</v>
      </c>
      <c r="E234" s="166" t="s">
        <v>2381</v>
      </c>
      <c r="F234" s="167" t="s">
        <v>2333</v>
      </c>
      <c r="G234" s="28" t="n">
        <v>81</v>
      </c>
      <c r="H234" s="28" t="n">
        <v>83</v>
      </c>
      <c r="I234" s="29" t="n">
        <f aca="false">(G234+H234)/2</f>
        <v>82</v>
      </c>
      <c r="J234" s="30" t="str">
        <f aca="false">IF(H234&gt;=90,"X.Sắc",IF(H234&gt;=80,"Tốt",IF(H234&gt;=70,"Khá",IF(H234&gt;=60,"TB.Khá",IF(H234&gt;=50,"T.Bình",IF(H234&gt;=30,"Yếu","Kém"))))))</f>
        <v>Tốt</v>
      </c>
      <c r="K234" s="30" t="str">
        <f aca="false">IF(I234&gt;=90,"X.Sắc",IF(I234&gt;=80,"Tốt",IF(I234&gt;=70,"Khá",IF(I234&gt;=60,"TB.Khá",IF(I234&gt;=50,"T.Bình",IF(I234&gt;=30,"Yếu","Kém"))))))</f>
        <v>Tốt</v>
      </c>
      <c r="L234" s="28"/>
    </row>
    <row r="235" s="31" customFormat="true" ht="26.25" hidden="false" customHeight="true" outlineLevel="0" collapsed="false">
      <c r="A235" s="23" t="n">
        <f aca="false">A234+1</f>
        <v>225</v>
      </c>
      <c r="B235" s="24" t="n">
        <v>1827217723</v>
      </c>
      <c r="C235" s="25" t="s">
        <v>2382</v>
      </c>
      <c r="D235" s="26" t="s">
        <v>359</v>
      </c>
      <c r="E235" s="166" t="s">
        <v>2383</v>
      </c>
      <c r="F235" s="167" t="s">
        <v>2333</v>
      </c>
      <c r="G235" s="28" t="n">
        <v>81</v>
      </c>
      <c r="H235" s="28" t="n">
        <v>80</v>
      </c>
      <c r="I235" s="29" t="n">
        <f aca="false">(G235+H235)/2</f>
        <v>80.5</v>
      </c>
      <c r="J235" s="30" t="str">
        <f aca="false">IF(H235&gt;=90,"X.Sắc",IF(H235&gt;=80,"Tốt",IF(H235&gt;=70,"Khá",IF(H235&gt;=60,"TB.Khá",IF(H235&gt;=50,"T.Bình",IF(H235&gt;=30,"Yếu","Kém"))))))</f>
        <v>Tốt</v>
      </c>
      <c r="K235" s="30" t="str">
        <f aca="false">IF(I235&gt;=90,"X.Sắc",IF(I235&gt;=80,"Tốt",IF(I235&gt;=70,"Khá",IF(I235&gt;=60,"TB.Khá",IF(I235&gt;=50,"T.Bình",IF(I235&gt;=30,"Yếu","Kém"))))))</f>
        <v>Tốt</v>
      </c>
      <c r="L235" s="28"/>
    </row>
    <row r="236" s="31" customFormat="true" ht="26.25" hidden="false" customHeight="true" outlineLevel="0" collapsed="false">
      <c r="A236" s="23" t="n">
        <f aca="false">A235+1</f>
        <v>226</v>
      </c>
      <c r="B236" s="24" t="n">
        <v>1827217724</v>
      </c>
      <c r="C236" s="25" t="s">
        <v>2384</v>
      </c>
      <c r="D236" s="26" t="s">
        <v>1250</v>
      </c>
      <c r="E236" s="166" t="s">
        <v>2385</v>
      </c>
      <c r="F236" s="167" t="s">
        <v>2333</v>
      </c>
      <c r="G236" s="28" t="n">
        <v>81</v>
      </c>
      <c r="H236" s="28" t="n">
        <v>84</v>
      </c>
      <c r="I236" s="29" t="n">
        <f aca="false">(G236+H236)/2</f>
        <v>82.5</v>
      </c>
      <c r="J236" s="30" t="str">
        <f aca="false">IF(H236&gt;=90,"X.Sắc",IF(H236&gt;=80,"Tốt",IF(H236&gt;=70,"Khá",IF(H236&gt;=60,"TB.Khá",IF(H236&gt;=50,"T.Bình",IF(H236&gt;=30,"Yếu","Kém"))))))</f>
        <v>Tốt</v>
      </c>
      <c r="K236" s="30" t="str">
        <f aca="false">IF(I236&gt;=90,"X.Sắc",IF(I236&gt;=80,"Tốt",IF(I236&gt;=70,"Khá",IF(I236&gt;=60,"TB.Khá",IF(I236&gt;=50,"T.Bình",IF(I236&gt;=30,"Yếu","Kém"))))))</f>
        <v>Tốt</v>
      </c>
      <c r="L236" s="28"/>
    </row>
    <row r="237" s="31" customFormat="true" ht="26.25" hidden="false" customHeight="true" outlineLevel="0" collapsed="false">
      <c r="A237" s="23" t="n">
        <f aca="false">A236+1</f>
        <v>227</v>
      </c>
      <c r="B237" s="24" t="n">
        <v>179333700</v>
      </c>
      <c r="C237" s="25" t="s">
        <v>2233</v>
      </c>
      <c r="D237" s="26" t="s">
        <v>1308</v>
      </c>
      <c r="E237" s="166" t="s">
        <v>2386</v>
      </c>
      <c r="F237" s="167" t="s">
        <v>2333</v>
      </c>
      <c r="G237" s="28" t="n">
        <v>86</v>
      </c>
      <c r="H237" s="28" t="n">
        <v>85</v>
      </c>
      <c r="I237" s="29" t="n">
        <f aca="false">(G237+H237)/2</f>
        <v>85.5</v>
      </c>
      <c r="J237" s="30" t="str">
        <f aca="false">IF(H237&gt;=90,"X.Sắc",IF(H237&gt;=80,"Tốt",IF(H237&gt;=70,"Khá",IF(H237&gt;=60,"TB.Khá",IF(H237&gt;=50,"T.Bình",IF(H237&gt;=30,"Yếu","Kém"))))))</f>
        <v>Tốt</v>
      </c>
      <c r="K237" s="30" t="str">
        <f aca="false">IF(I237&gt;=90,"X.Sắc",IF(I237&gt;=80,"Tốt",IF(I237&gt;=70,"Khá",IF(I237&gt;=60,"TB.Khá",IF(I237&gt;=50,"T.Bình",IF(I237&gt;=30,"Yếu","Kém"))))))</f>
        <v>Tốt</v>
      </c>
      <c r="L237" s="28"/>
    </row>
    <row r="239" s="101" customFormat="true" ht="15.95" hidden="false" customHeight="true" outlineLevel="0" collapsed="false">
      <c r="A239" s="100"/>
      <c r="B239" s="168" t="s">
        <v>338</v>
      </c>
      <c r="C239" s="168"/>
      <c r="D239" s="168"/>
      <c r="E239" s="42" t="s">
        <v>339</v>
      </c>
      <c r="F239" s="42"/>
      <c r="G239" s="42"/>
      <c r="H239" s="43"/>
      <c r="I239" s="42" t="s">
        <v>340</v>
      </c>
      <c r="J239" s="42"/>
      <c r="K239" s="42"/>
    </row>
    <row r="240" s="101" customFormat="true" ht="15.95" hidden="false" customHeight="true" outlineLevel="0" collapsed="false">
      <c r="A240" s="100"/>
      <c r="B240" s="169"/>
      <c r="C240" s="169"/>
      <c r="D240" s="169"/>
      <c r="E240" s="45" t="s">
        <v>341</v>
      </c>
      <c r="F240" s="46" t="s">
        <v>342</v>
      </c>
      <c r="G240" s="45" t="s">
        <v>343</v>
      </c>
      <c r="H240" s="47"/>
      <c r="I240" s="45" t="s">
        <v>341</v>
      </c>
      <c r="J240" s="46" t="s">
        <v>342</v>
      </c>
      <c r="K240" s="45" t="s">
        <v>343</v>
      </c>
    </row>
    <row r="241" s="101" customFormat="true" ht="15.95" hidden="false" customHeight="true" outlineLevel="0" collapsed="false">
      <c r="A241" s="100"/>
      <c r="B241" s="125"/>
      <c r="C241" s="39"/>
      <c r="D241" s="170"/>
      <c r="E241" s="50" t="s">
        <v>344</v>
      </c>
      <c r="F241" s="30" t="n">
        <f aca="false">COUNTIF($J$11:$J$237,"X.Sắc")</f>
        <v>102</v>
      </c>
      <c r="G241" s="51" t="n">
        <f aca="false">F241/F248*100</f>
        <v>44.9339207048458</v>
      </c>
      <c r="H241" s="5"/>
      <c r="I241" s="50" t="s">
        <v>344</v>
      </c>
      <c r="J241" s="30" t="n">
        <f aca="false">COUNTIF($K$11:$K$237,"X.Sắc")</f>
        <v>71</v>
      </c>
      <c r="K241" s="51" t="n">
        <f aca="false">J241/J248*100</f>
        <v>31.2775330396476</v>
      </c>
      <c r="S241" s="6"/>
    </row>
    <row r="242" s="101" customFormat="true" ht="15.95" hidden="false" customHeight="true" outlineLevel="0" collapsed="false">
      <c r="A242" s="100"/>
      <c r="B242" s="125"/>
      <c r="C242" s="39"/>
      <c r="D242" s="170"/>
      <c r="E242" s="50" t="s">
        <v>345</v>
      </c>
      <c r="F242" s="30" t="n">
        <f aca="false">COUNTIF($J$11:$J$237,"TỐT")</f>
        <v>100</v>
      </c>
      <c r="G242" s="51" t="n">
        <f aca="false">F242/F248*100</f>
        <v>44.0528634361233</v>
      </c>
      <c r="H242" s="5"/>
      <c r="I242" s="50" t="s">
        <v>345</v>
      </c>
      <c r="J242" s="30" t="n">
        <f aca="false">COUNTIF($K$11:$K$237,"TỐT")</f>
        <v>97</v>
      </c>
      <c r="K242" s="51" t="n">
        <f aca="false">J242/J248*100</f>
        <v>42.7312775330396</v>
      </c>
    </row>
    <row r="243" s="101" customFormat="true" ht="15.95" hidden="false" customHeight="true" outlineLevel="0" collapsed="false">
      <c r="A243" s="100"/>
      <c r="B243" s="125"/>
      <c r="C243" s="39"/>
      <c r="D243" s="170"/>
      <c r="E243" s="50" t="s">
        <v>346</v>
      </c>
      <c r="F243" s="30" t="n">
        <f aca="false">COUNTIF($J$11:$J$237,"khá")</f>
        <v>10</v>
      </c>
      <c r="G243" s="51" t="n">
        <f aca="false">F243/F248*100</f>
        <v>4.40528634361234</v>
      </c>
      <c r="H243" s="5"/>
      <c r="I243" s="50" t="s">
        <v>346</v>
      </c>
      <c r="J243" s="30" t="n">
        <f aca="false">COUNTIF($K$11:$K$237,"khá")</f>
        <v>43</v>
      </c>
      <c r="K243" s="51" t="n">
        <f aca="false">J243/J248*100</f>
        <v>18.942731277533</v>
      </c>
    </row>
    <row r="244" s="101" customFormat="true" ht="15.95" hidden="false" customHeight="true" outlineLevel="0" collapsed="false">
      <c r="A244" s="100"/>
      <c r="B244" s="125"/>
      <c r="C244" s="39"/>
      <c r="D244" s="170"/>
      <c r="E244" s="50" t="s">
        <v>347</v>
      </c>
      <c r="F244" s="30" t="n">
        <f aca="false">COUNTIF($J$11:$J$237,"TB.Khá")</f>
        <v>0</v>
      </c>
      <c r="G244" s="51" t="n">
        <f aca="false">F244/F248*100</f>
        <v>0</v>
      </c>
      <c r="H244" s="5"/>
      <c r="I244" s="50" t="s">
        <v>347</v>
      </c>
      <c r="J244" s="30" t="n">
        <f aca="false">COUNTIF($K$11:$K$237,"TB.Khá")</f>
        <v>2</v>
      </c>
      <c r="K244" s="51" t="n">
        <f aca="false">J244/J248*100</f>
        <v>0.881057268722467</v>
      </c>
    </row>
    <row r="245" s="101" customFormat="true" ht="15.95" hidden="false" customHeight="true" outlineLevel="0" collapsed="false">
      <c r="A245" s="100"/>
      <c r="B245" s="171" t="s">
        <v>348</v>
      </c>
      <c r="C245" s="39"/>
      <c r="D245" s="170"/>
      <c r="E245" s="50" t="s">
        <v>349</v>
      </c>
      <c r="F245" s="30" t="n">
        <f aca="false">COUNTIF($J$11:$J$237,"T.Bình")</f>
        <v>1</v>
      </c>
      <c r="G245" s="51" t="n">
        <f aca="false">F245/F248*100</f>
        <v>0.440528634361234</v>
      </c>
      <c r="H245" s="5"/>
      <c r="I245" s="50" t="s">
        <v>349</v>
      </c>
      <c r="J245" s="30" t="n">
        <f aca="false">COUNTIF($K$11:$K$237,"T.Bình")</f>
        <v>0</v>
      </c>
      <c r="K245" s="51" t="n">
        <f aca="false">J245/J248*100</f>
        <v>0</v>
      </c>
    </row>
    <row r="246" s="101" customFormat="true" ht="15.95" hidden="false" customHeight="true" outlineLevel="0" collapsed="false">
      <c r="A246" s="100"/>
      <c r="B246" s="125"/>
      <c r="C246" s="39"/>
      <c r="D246" s="170"/>
      <c r="E246" s="50" t="s">
        <v>350</v>
      </c>
      <c r="F246" s="30" t="n">
        <f aca="false">COUNTIF($J$11:$J$237,"Yếu")</f>
        <v>0</v>
      </c>
      <c r="G246" s="51" t="n">
        <f aca="false">F246/F248*100</f>
        <v>0</v>
      </c>
      <c r="H246" s="5"/>
      <c r="I246" s="50" t="s">
        <v>350</v>
      </c>
      <c r="J246" s="30" t="n">
        <f aca="false">COUNTIF($K$11:$K$237,"Yếu")</f>
        <v>10</v>
      </c>
      <c r="K246" s="51" t="n">
        <f aca="false">J246/J248*100</f>
        <v>4.40528634361234</v>
      </c>
    </row>
    <row r="247" s="101" customFormat="true" ht="15.95" hidden="false" customHeight="true" outlineLevel="0" collapsed="false">
      <c r="A247" s="100"/>
      <c r="B247" s="125"/>
      <c r="C247" s="39"/>
      <c r="D247" s="170"/>
      <c r="E247" s="50" t="s">
        <v>351</v>
      </c>
      <c r="F247" s="30" t="n">
        <f aca="false">COUNTIF($J$11:$J$237,"Kém")</f>
        <v>14</v>
      </c>
      <c r="G247" s="51" t="n">
        <f aca="false">F247/F248*100</f>
        <v>6.16740088105727</v>
      </c>
      <c r="H247" s="5"/>
      <c r="I247" s="50" t="s">
        <v>351</v>
      </c>
      <c r="J247" s="30" t="n">
        <f aca="false">COUNTIF($K$11:$K$237,"Kém")</f>
        <v>4</v>
      </c>
      <c r="K247" s="51" t="n">
        <f aca="false">J247/J248*100</f>
        <v>1.76211453744493</v>
      </c>
    </row>
    <row r="248" s="101" customFormat="true" ht="15.95" hidden="false" customHeight="true" outlineLevel="0" collapsed="false">
      <c r="A248" s="100"/>
      <c r="B248" s="114"/>
      <c r="C248" s="172"/>
      <c r="D248" s="172"/>
      <c r="E248" s="55" t="s">
        <v>352</v>
      </c>
      <c r="F248" s="56" t="n">
        <f aca="false">SUM(F241:F247)</f>
        <v>227</v>
      </c>
      <c r="G248" s="57" t="n">
        <f aca="false">SUM(G241:G247)</f>
        <v>100</v>
      </c>
      <c r="H248" s="5"/>
      <c r="I248" s="55" t="s">
        <v>352</v>
      </c>
      <c r="J248" s="56" t="n">
        <f aca="false">SUM(J241:J247)</f>
        <v>227</v>
      </c>
      <c r="K248" s="57" t="n">
        <f aca="false">SUM(K241:K247)</f>
        <v>100</v>
      </c>
    </row>
    <row r="249" s="101" customFormat="true" ht="15.95" hidden="false" customHeight="true" outlineLevel="0" collapsed="false">
      <c r="A249" s="100"/>
      <c r="B249" s="114"/>
      <c r="C249" s="172"/>
      <c r="D249" s="172"/>
      <c r="E249" s="173"/>
      <c r="F249" s="174"/>
      <c r="G249" s="175"/>
      <c r="H249" s="175"/>
      <c r="I249" s="175"/>
      <c r="J249" s="176"/>
      <c r="K249" s="172"/>
    </row>
    <row r="250" s="177" customFormat="true" ht="17.25" hidden="false" customHeight="false" outlineLevel="0" collapsed="false">
      <c r="E250" s="178"/>
      <c r="F250" s="63" t="str">
        <f aca="true">"Đà Nẵng, ngày"&amp;" "&amp;DAY(TODAY())&amp;" "&amp;"tháng"&amp;" "&amp;MONTH(TODAY())&amp;" "&amp;"năm"&amp;" "&amp;YEAR(TODAY())</f>
        <v>Đà Nẵng, ngày 28 tháng 7 năm 2026</v>
      </c>
      <c r="G250" s="63"/>
      <c r="H250" s="63"/>
      <c r="I250" s="63"/>
      <c r="J250" s="63"/>
      <c r="K250" s="63"/>
      <c r="L250" s="63"/>
      <c r="S250" s="101"/>
      <c r="T250" s="101"/>
    </row>
    <row r="251" s="179" customFormat="true" ht="18.75" hidden="false" customHeight="false" outlineLevel="0" collapsed="false">
      <c r="B251" s="180" t="s">
        <v>353</v>
      </c>
      <c r="E251" s="181" t="s">
        <v>354</v>
      </c>
      <c r="J251" s="181" t="s">
        <v>355</v>
      </c>
      <c r="K251" s="181"/>
      <c r="S251" s="100"/>
      <c r="T251" s="100"/>
    </row>
    <row r="252" s="101" customFormat="true" ht="15.75" hidden="false" customHeight="false" outlineLevel="0" collapsed="false">
      <c r="A252" s="100"/>
      <c r="D252" s="102"/>
      <c r="E252" s="103"/>
      <c r="G252" s="100"/>
      <c r="H252" s="100"/>
      <c r="I252" s="100"/>
      <c r="J252" s="100"/>
      <c r="K252" s="100"/>
      <c r="L252" s="104"/>
    </row>
  </sheetData>
  <autoFilter ref="A10:T10"/>
  <mergeCells count="4">
    <mergeCell ref="C10:D10"/>
    <mergeCell ref="E239:G239"/>
    <mergeCell ref="I239:K239"/>
    <mergeCell ref="F250:L250"/>
  </mergeCells>
  <conditionalFormatting sqref="F92:I92 G11:I237">
    <cfRule type="cellIs" priority="2" operator="between" aboveAverage="0" equalAverage="0" bottom="0" percent="0" rank="0" text="" dxfId="270">
      <formula>0</formula>
      <formula>49</formula>
    </cfRule>
  </conditionalFormatting>
  <conditionalFormatting sqref="B47:D144">
    <cfRule type="cellIs" priority="3" operator="equal" aboveAverage="0" equalAverage="0" bottom="0" percent="0" rank="0" text="" dxfId="271">
      <formula>0</formula>
    </cfRule>
  </conditionalFormatting>
  <conditionalFormatting sqref="G250:I250 I11:I237">
    <cfRule type="cellIs" priority="4" operator="between" aboveAverage="0" equalAverage="0" bottom="0" percent="0" rank="0" text="" dxfId="272">
      <formula>0</formula>
      <formula>49</formula>
    </cfRule>
  </conditionalFormatting>
  <conditionalFormatting sqref="F250">
    <cfRule type="cellIs" priority="5" operator="between" aboveAverage="0" equalAverage="0" bottom="0" percent="0" rank="0" text="" dxfId="273">
      <formula>0</formula>
      <formula>49</formula>
    </cfRule>
  </conditionalFormatting>
  <conditionalFormatting sqref="I11:I237">
    <cfRule type="cellIs" priority="6" operator="lessThan" aboveAverage="0" equalAverage="0" bottom="0" percent="0" rank="0" text="" dxfId="274">
      <formula>50</formula>
    </cfRule>
    <cfRule type="cellIs" priority="7" operator="between" aboveAverage="0" equalAverage="0" bottom="0" percent="0" rank="0" text="" dxfId="275">
      <formula>0</formula>
      <formula>49</formula>
    </cfRule>
  </conditionalFormatting>
  <conditionalFormatting sqref="I11:I237">
    <cfRule type="cellIs" priority="8" operator="equal" aboveAverage="0" equalAverage="0" bottom="0" percent="0" rank="0" text="" dxfId="276">
      <formula>0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3" width="12.7"/>
    <col collapsed="false" customWidth="true" hidden="false" outlineLevel="0" max="3" min="3" style="182" width="22.85"/>
    <col collapsed="false" customWidth="true" hidden="false" outlineLevel="0" max="4" min="4" style="182" width="10.13"/>
    <col collapsed="false" customWidth="true" hidden="false" outlineLevel="0" max="5" min="5" style="182" width="12.7"/>
    <col collapsed="false" customWidth="true" hidden="false" outlineLevel="0" max="6" min="6" style="182" width="12.85"/>
    <col collapsed="false" customWidth="true" hidden="false" outlineLevel="0" max="7" min="7" style="182" width="7.28"/>
    <col collapsed="false" customWidth="true" hidden="false" outlineLevel="0" max="8" min="8" style="182" width="6.99"/>
    <col collapsed="false" customWidth="true" hidden="false" outlineLevel="0" max="9" min="9" style="182" width="7.56"/>
    <col collapsed="false" customWidth="true" hidden="false" outlineLevel="0" max="10" min="10" style="182" width="7.85"/>
    <col collapsed="false" customWidth="true" hidden="false" outlineLevel="0" max="11" min="11" style="182" width="8.7"/>
    <col collapsed="false" customWidth="true" hidden="false" outlineLevel="0" max="12" min="12" style="182" width="9.28"/>
    <col collapsed="false" customWidth="true" hidden="false" outlineLevel="0" max="13" min="13" style="182" width="4.85"/>
    <col collapsed="false" customWidth="false" hidden="false" outlineLevel="0" max="257" min="14" style="182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184" t="s">
        <v>1</v>
      </c>
      <c r="E1" s="184"/>
      <c r="F1" s="184"/>
      <c r="G1" s="184"/>
      <c r="H1" s="184"/>
      <c r="I1" s="184"/>
      <c r="J1" s="184"/>
      <c r="K1" s="184"/>
    </row>
    <row r="2" s="5" customFormat="true" ht="16.5" hidden="false" customHeight="false" outlineLevel="0" collapsed="false">
      <c r="A2" s="3" t="s">
        <v>2</v>
      </c>
      <c r="B2" s="3"/>
      <c r="C2" s="3"/>
      <c r="D2" s="184" t="s">
        <v>3</v>
      </c>
      <c r="E2" s="184"/>
      <c r="F2" s="184"/>
      <c r="G2" s="184"/>
      <c r="H2" s="184"/>
      <c r="I2" s="184"/>
      <c r="J2" s="184"/>
      <c r="K2" s="185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B5" s="9"/>
      <c r="D5" s="9"/>
      <c r="F5" s="9" t="s">
        <v>5</v>
      </c>
      <c r="G5" s="9"/>
      <c r="H5" s="9"/>
      <c r="I5" s="9"/>
      <c r="J5" s="9"/>
      <c r="K5" s="9"/>
    </row>
    <row r="6" s="8" customFormat="true" ht="21" hidden="false" customHeight="true" outlineLevel="0" collapsed="false">
      <c r="A6" s="11" t="s">
        <v>23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18.75" hidden="false" customHeight="true" outlineLevel="0" collapsed="false">
      <c r="A7" s="11" t="s">
        <v>74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53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4" hidden="false" customHeight="true" outlineLevel="0" collapsed="false">
      <c r="A11" s="23" t="n">
        <v>1</v>
      </c>
      <c r="B11" s="24" t="n">
        <v>1826247731</v>
      </c>
      <c r="C11" s="25" t="s">
        <v>2388</v>
      </c>
      <c r="D11" s="26" t="s">
        <v>366</v>
      </c>
      <c r="E11" s="166" t="s">
        <v>2389</v>
      </c>
      <c r="F11" s="167" t="s">
        <v>2390</v>
      </c>
      <c r="G11" s="28" t="n">
        <v>85</v>
      </c>
      <c r="H11" s="28" t="n">
        <v>85</v>
      </c>
      <c r="I11" s="29" t="n">
        <f aca="false">(G11+H11)/2</f>
        <v>85</v>
      </c>
      <c r="J11" s="30" t="str">
        <f aca="false">IF(H11&gt;=90,"X.Sắc",IF(H11&gt;=80,"Tốt",IF(H11&gt;=70,"Khá",IF(H11&gt;=60,"TB.Khá",IF(H11&gt;=50,"T.Bình",IF(H11&gt;=30,"Yếu","Kém"))))))</f>
        <v>Tốt</v>
      </c>
      <c r="K11" s="30" t="str">
        <f aca="false">IF(I11&gt;=90,"X.Sắc",IF(I11&gt;=80,"Tốt",IF(I11&gt;=70,"Khá",IF(I11&gt;=60,"TB.Khá",IF(I11&gt;=50,"T.Bình",IF(I11&gt;=30,"Yếu","Kém"))))))</f>
        <v>Tốt</v>
      </c>
      <c r="L11" s="28"/>
    </row>
    <row r="12" s="31" customFormat="true" ht="24" hidden="false" customHeight="true" outlineLevel="0" collapsed="false">
      <c r="A12" s="23" t="n">
        <f aca="false">A11+1</f>
        <v>2</v>
      </c>
      <c r="B12" s="24" t="n">
        <v>1826247733</v>
      </c>
      <c r="C12" s="25" t="s">
        <v>2391</v>
      </c>
      <c r="D12" s="26" t="s">
        <v>423</v>
      </c>
      <c r="E12" s="166" t="s">
        <v>2054</v>
      </c>
      <c r="F12" s="167" t="s">
        <v>2390</v>
      </c>
      <c r="G12" s="28" t="n">
        <v>85</v>
      </c>
      <c r="H12" s="28" t="n">
        <v>85</v>
      </c>
      <c r="I12" s="29" t="n">
        <f aca="false">(G12+H12)/2</f>
        <v>8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24" hidden="false" customHeight="true" outlineLevel="0" collapsed="false">
      <c r="A13" s="23" t="n">
        <f aca="false">A12+1</f>
        <v>3</v>
      </c>
      <c r="B13" s="24" t="n">
        <v>1826247735</v>
      </c>
      <c r="C13" s="25" t="s">
        <v>2392</v>
      </c>
      <c r="D13" s="26" t="s">
        <v>462</v>
      </c>
      <c r="E13" s="166" t="s">
        <v>2393</v>
      </c>
      <c r="F13" s="167" t="s">
        <v>2390</v>
      </c>
      <c r="G13" s="28" t="n">
        <v>80</v>
      </c>
      <c r="H13" s="28" t="n">
        <v>85</v>
      </c>
      <c r="I13" s="29" t="n">
        <f aca="false">(G13+H13)/2</f>
        <v>82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24" hidden="false" customHeight="true" outlineLevel="0" collapsed="false">
      <c r="A14" s="23" t="n">
        <f aca="false">A13+1</f>
        <v>4</v>
      </c>
      <c r="B14" s="24" t="n">
        <v>1826247737</v>
      </c>
      <c r="C14" s="25" t="s">
        <v>2394</v>
      </c>
      <c r="D14" s="26" t="s">
        <v>1191</v>
      </c>
      <c r="E14" s="166" t="s">
        <v>2395</v>
      </c>
      <c r="F14" s="167" t="s">
        <v>2390</v>
      </c>
      <c r="G14" s="28" t="n">
        <v>85</v>
      </c>
      <c r="H14" s="28" t="n">
        <v>87</v>
      </c>
      <c r="I14" s="29" t="n">
        <f aca="false">(G14+H14)/2</f>
        <v>86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24" hidden="false" customHeight="true" outlineLevel="0" collapsed="false">
      <c r="A15" s="23" t="n">
        <f aca="false">A14+1</f>
        <v>5</v>
      </c>
      <c r="B15" s="24" t="n">
        <v>1826247740</v>
      </c>
      <c r="C15" s="25" t="s">
        <v>2396</v>
      </c>
      <c r="D15" s="26" t="s">
        <v>601</v>
      </c>
      <c r="E15" s="166" t="s">
        <v>1455</v>
      </c>
      <c r="F15" s="167" t="s">
        <v>2390</v>
      </c>
      <c r="G15" s="28" t="n">
        <v>85</v>
      </c>
      <c r="H15" s="28" t="n">
        <v>88</v>
      </c>
      <c r="I15" s="29" t="n">
        <f aca="false">(G15+H15)/2</f>
        <v>86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24" hidden="false" customHeight="true" outlineLevel="0" collapsed="false">
      <c r="A16" s="23" t="n">
        <f aca="false">A15+1</f>
        <v>6</v>
      </c>
      <c r="B16" s="24" t="n">
        <v>1826247741</v>
      </c>
      <c r="C16" s="25" t="s">
        <v>1193</v>
      </c>
      <c r="D16" s="26" t="s">
        <v>366</v>
      </c>
      <c r="E16" s="166" t="s">
        <v>2397</v>
      </c>
      <c r="F16" s="167" t="s">
        <v>2390</v>
      </c>
      <c r="G16" s="28" t="n">
        <v>80</v>
      </c>
      <c r="H16" s="28" t="n">
        <v>85</v>
      </c>
      <c r="I16" s="29" t="n">
        <f aca="false">(G16+H16)/2</f>
        <v>82.5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24" hidden="false" customHeight="true" outlineLevel="0" collapsed="false">
      <c r="A17" s="23" t="n">
        <f aca="false">A16+1</f>
        <v>7</v>
      </c>
      <c r="B17" s="24" t="n">
        <v>1826247745</v>
      </c>
      <c r="C17" s="25" t="s">
        <v>2398</v>
      </c>
      <c r="D17" s="26" t="s">
        <v>730</v>
      </c>
      <c r="E17" s="166" t="s">
        <v>2399</v>
      </c>
      <c r="F17" s="167" t="s">
        <v>2390</v>
      </c>
      <c r="G17" s="28" t="n">
        <v>85</v>
      </c>
      <c r="H17" s="28" t="n">
        <v>85</v>
      </c>
      <c r="I17" s="29" t="n">
        <f aca="false">(G17+H17)/2</f>
        <v>8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24" hidden="false" customHeight="true" outlineLevel="0" collapsed="false">
      <c r="A18" s="23" t="n">
        <f aca="false">A17+1</f>
        <v>8</v>
      </c>
      <c r="B18" s="24" t="n">
        <v>1826247747</v>
      </c>
      <c r="C18" s="25" t="s">
        <v>544</v>
      </c>
      <c r="D18" s="26" t="s">
        <v>366</v>
      </c>
      <c r="E18" s="166" t="s">
        <v>2118</v>
      </c>
      <c r="F18" s="167" t="s">
        <v>2390</v>
      </c>
      <c r="G18" s="28" t="n">
        <v>85</v>
      </c>
      <c r="H18" s="28" t="n">
        <v>85</v>
      </c>
      <c r="I18" s="29" t="n">
        <f aca="false">(G18+H18)/2</f>
        <v>8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24" hidden="false" customHeight="true" outlineLevel="0" collapsed="false">
      <c r="A19" s="23" t="n">
        <f aca="false">A18+1</f>
        <v>9</v>
      </c>
      <c r="B19" s="24" t="n">
        <v>1826247748</v>
      </c>
      <c r="C19" s="25" t="s">
        <v>2400</v>
      </c>
      <c r="D19" s="26" t="s">
        <v>408</v>
      </c>
      <c r="E19" s="166" t="s">
        <v>2401</v>
      </c>
      <c r="F19" s="167" t="s">
        <v>2390</v>
      </c>
      <c r="G19" s="28" t="n">
        <v>85</v>
      </c>
      <c r="H19" s="28" t="n">
        <v>85</v>
      </c>
      <c r="I19" s="29" t="n">
        <f aca="false">(G19+H19)/2</f>
        <v>8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24" hidden="false" customHeight="true" outlineLevel="0" collapsed="false">
      <c r="A20" s="23" t="n">
        <f aca="false">A19+1</f>
        <v>10</v>
      </c>
      <c r="B20" s="24" t="n">
        <v>1826247751</v>
      </c>
      <c r="C20" s="25" t="s">
        <v>2402</v>
      </c>
      <c r="D20" s="26" t="s">
        <v>310</v>
      </c>
      <c r="E20" s="166" t="s">
        <v>2403</v>
      </c>
      <c r="F20" s="167" t="s">
        <v>2390</v>
      </c>
      <c r="G20" s="28" t="n">
        <v>85</v>
      </c>
      <c r="H20" s="28" t="n">
        <v>85</v>
      </c>
      <c r="I20" s="29" t="n">
        <f aca="false">(G20+H20)/2</f>
        <v>8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24" hidden="false" customHeight="true" outlineLevel="0" collapsed="false">
      <c r="A21" s="23" t="n">
        <f aca="false">A20+1</f>
        <v>11</v>
      </c>
      <c r="B21" s="24" t="n">
        <v>1826247753</v>
      </c>
      <c r="C21" s="25" t="s">
        <v>2404</v>
      </c>
      <c r="D21" s="26" t="s">
        <v>2405</v>
      </c>
      <c r="E21" s="166" t="s">
        <v>2107</v>
      </c>
      <c r="F21" s="167" t="s">
        <v>2390</v>
      </c>
      <c r="G21" s="28" t="n">
        <v>85</v>
      </c>
      <c r="H21" s="28" t="n">
        <v>87</v>
      </c>
      <c r="I21" s="29" t="n">
        <f aca="false">(G21+H21)/2</f>
        <v>86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24" hidden="false" customHeight="true" outlineLevel="0" collapsed="false">
      <c r="A22" s="23" t="n">
        <f aca="false">A21+1</f>
        <v>12</v>
      </c>
      <c r="B22" s="24" t="n">
        <v>1826247758</v>
      </c>
      <c r="C22" s="25" t="s">
        <v>2406</v>
      </c>
      <c r="D22" s="26" t="s">
        <v>21</v>
      </c>
      <c r="E22" s="166" t="s">
        <v>2328</v>
      </c>
      <c r="F22" s="167" t="s">
        <v>2390</v>
      </c>
      <c r="G22" s="28" t="n">
        <v>85</v>
      </c>
      <c r="H22" s="28" t="n">
        <v>85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24" hidden="false" customHeight="true" outlineLevel="0" collapsed="false">
      <c r="A23" s="23" t="n">
        <f aca="false">A22+1</f>
        <v>13</v>
      </c>
      <c r="B23" s="24" t="n">
        <v>1826247766</v>
      </c>
      <c r="C23" s="25" t="s">
        <v>1195</v>
      </c>
      <c r="D23" s="26" t="s">
        <v>232</v>
      </c>
      <c r="E23" s="166" t="s">
        <v>2407</v>
      </c>
      <c r="F23" s="167" t="s">
        <v>2390</v>
      </c>
      <c r="G23" s="28" t="n">
        <v>85</v>
      </c>
      <c r="H23" s="28" t="n">
        <v>86</v>
      </c>
      <c r="I23" s="29" t="n">
        <f aca="false">(G23+H23)/2</f>
        <v>85.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24" hidden="false" customHeight="true" outlineLevel="0" collapsed="false">
      <c r="A24" s="23" t="n">
        <f aca="false">A23+1</f>
        <v>14</v>
      </c>
      <c r="B24" s="24" t="n">
        <v>1826247772</v>
      </c>
      <c r="C24" s="25" t="s">
        <v>2408</v>
      </c>
      <c r="D24" s="26" t="s">
        <v>21</v>
      </c>
      <c r="E24" s="166" t="s">
        <v>2409</v>
      </c>
      <c r="F24" s="167" t="s">
        <v>2390</v>
      </c>
      <c r="G24" s="28" t="n">
        <v>85</v>
      </c>
      <c r="H24" s="28" t="n">
        <v>85</v>
      </c>
      <c r="I24" s="29" t="n">
        <f aca="false">(G24+H24)/2</f>
        <v>8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24" hidden="false" customHeight="true" outlineLevel="0" collapsed="false">
      <c r="A25" s="23" t="n">
        <f aca="false">A24+1</f>
        <v>15</v>
      </c>
      <c r="B25" s="24" t="n">
        <v>1826247784</v>
      </c>
      <c r="C25" s="25" t="s">
        <v>615</v>
      </c>
      <c r="D25" s="26" t="s">
        <v>2074</v>
      </c>
      <c r="E25" s="166" t="s">
        <v>2410</v>
      </c>
      <c r="F25" s="167" t="s">
        <v>2390</v>
      </c>
      <c r="G25" s="28" t="n">
        <v>80</v>
      </c>
      <c r="H25" s="28" t="n">
        <v>85</v>
      </c>
      <c r="I25" s="29" t="n">
        <f aca="false">(G25+H25)/2</f>
        <v>82.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24" hidden="false" customHeight="true" outlineLevel="0" collapsed="false">
      <c r="A26" s="23" t="n">
        <f aca="false">A25+1</f>
        <v>16</v>
      </c>
      <c r="B26" s="24" t="n">
        <v>1826247791</v>
      </c>
      <c r="C26" s="25" t="s">
        <v>2411</v>
      </c>
      <c r="D26" s="26" t="s">
        <v>484</v>
      </c>
      <c r="E26" s="166" t="s">
        <v>2412</v>
      </c>
      <c r="F26" s="167" t="s">
        <v>2390</v>
      </c>
      <c r="G26" s="28" t="n">
        <v>85</v>
      </c>
      <c r="H26" s="28" t="n">
        <v>88</v>
      </c>
      <c r="I26" s="29" t="n">
        <f aca="false">(G26+H26)/2</f>
        <v>86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24" hidden="false" customHeight="true" outlineLevel="0" collapsed="false">
      <c r="A27" s="23" t="n">
        <f aca="false">A26+1</f>
        <v>17</v>
      </c>
      <c r="B27" s="24" t="n">
        <v>1826247794</v>
      </c>
      <c r="C27" s="25" t="s">
        <v>2413</v>
      </c>
      <c r="D27" s="26" t="s">
        <v>68</v>
      </c>
      <c r="E27" s="166" t="s">
        <v>2362</v>
      </c>
      <c r="F27" s="167" t="s">
        <v>2390</v>
      </c>
      <c r="G27" s="28" t="n">
        <v>85</v>
      </c>
      <c r="H27" s="28" t="n">
        <v>85</v>
      </c>
      <c r="I27" s="29" t="n">
        <f aca="false">(G27+H27)/2</f>
        <v>8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24" hidden="false" customHeight="true" outlineLevel="0" collapsed="false">
      <c r="A28" s="23" t="n">
        <f aca="false">A27+1</f>
        <v>18</v>
      </c>
      <c r="B28" s="24" t="n">
        <v>1826247804</v>
      </c>
      <c r="C28" s="25" t="s">
        <v>2414</v>
      </c>
      <c r="D28" s="26" t="s">
        <v>517</v>
      </c>
      <c r="E28" s="166" t="s">
        <v>2415</v>
      </c>
      <c r="F28" s="167" t="s">
        <v>2390</v>
      </c>
      <c r="G28" s="28" t="n">
        <v>80</v>
      </c>
      <c r="H28" s="28" t="n">
        <v>85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24" hidden="false" customHeight="true" outlineLevel="0" collapsed="false">
      <c r="A29" s="23" t="n">
        <f aca="false">A28+1</f>
        <v>19</v>
      </c>
      <c r="B29" s="24" t="n">
        <v>1826247807</v>
      </c>
      <c r="C29" s="25" t="s">
        <v>1396</v>
      </c>
      <c r="D29" s="26" t="s">
        <v>152</v>
      </c>
      <c r="E29" s="166" t="s">
        <v>2416</v>
      </c>
      <c r="F29" s="167" t="s">
        <v>2390</v>
      </c>
      <c r="G29" s="28" t="n">
        <v>85</v>
      </c>
      <c r="H29" s="28" t="n">
        <v>85</v>
      </c>
      <c r="I29" s="29" t="n">
        <f aca="false">(G29+H29)/2</f>
        <v>8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24" hidden="false" customHeight="true" outlineLevel="0" collapsed="false">
      <c r="A30" s="23" t="n">
        <f aca="false">A29+1</f>
        <v>20</v>
      </c>
      <c r="B30" s="24" t="n">
        <v>1826247813</v>
      </c>
      <c r="C30" s="25" t="s">
        <v>2417</v>
      </c>
      <c r="D30" s="26" t="s">
        <v>366</v>
      </c>
      <c r="E30" s="166" t="s">
        <v>2418</v>
      </c>
      <c r="F30" s="167" t="s">
        <v>2390</v>
      </c>
      <c r="G30" s="28" t="n">
        <v>85</v>
      </c>
      <c r="H30" s="28" t="n">
        <v>85</v>
      </c>
      <c r="I30" s="29" t="n">
        <f aca="false">(G30+H30)/2</f>
        <v>85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24" hidden="false" customHeight="true" outlineLevel="0" collapsed="false">
      <c r="A31" s="23" t="n">
        <f aca="false">A30+1</f>
        <v>21</v>
      </c>
      <c r="B31" s="24" t="n">
        <v>1826247817</v>
      </c>
      <c r="C31" s="25" t="s">
        <v>2419</v>
      </c>
      <c r="D31" s="26" t="s">
        <v>124</v>
      </c>
      <c r="E31" s="166" t="s">
        <v>2420</v>
      </c>
      <c r="F31" s="167" t="s">
        <v>2390</v>
      </c>
      <c r="G31" s="28" t="n">
        <v>85</v>
      </c>
      <c r="H31" s="28" t="n">
        <v>0</v>
      </c>
      <c r="I31" s="29" t="n">
        <f aca="false">(G31+H31)/2</f>
        <v>42.5</v>
      </c>
      <c r="J31" s="30" t="str">
        <f aca="false">IF(H31&gt;=90,"X.Sắc",IF(H31&gt;=80,"Tốt",IF(H31&gt;=70,"Khá",IF(H31&gt;=60,"TB.Khá",IF(H31&gt;=50,"T.Bình",IF(H31&gt;=30,"Yếu","Kém"))))))</f>
        <v>Kém</v>
      </c>
      <c r="K31" s="30" t="str">
        <f aca="false">IF(I31&gt;=90,"X.Sắc",IF(I31&gt;=80,"Tốt",IF(I31&gt;=70,"Khá",IF(I31&gt;=60,"TB.Khá",IF(I31&gt;=50,"T.Bình",IF(I31&gt;=30,"Yếu","Kém"))))))</f>
        <v>Yếu</v>
      </c>
      <c r="L31" s="28"/>
    </row>
    <row r="32" s="31" customFormat="true" ht="24" hidden="false" customHeight="true" outlineLevel="0" collapsed="false">
      <c r="A32" s="23" t="n">
        <f aca="false">A31+1</f>
        <v>22</v>
      </c>
      <c r="B32" s="24" t="n">
        <v>1826247824</v>
      </c>
      <c r="C32" s="25" t="s">
        <v>2421</v>
      </c>
      <c r="D32" s="26" t="s">
        <v>399</v>
      </c>
      <c r="E32" s="166" t="s">
        <v>2422</v>
      </c>
      <c r="F32" s="167" t="s">
        <v>2390</v>
      </c>
      <c r="G32" s="28" t="n">
        <v>85</v>
      </c>
      <c r="H32" s="28" t="n">
        <v>88</v>
      </c>
      <c r="I32" s="29" t="n">
        <f aca="false">(G32+H32)/2</f>
        <v>86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24" hidden="false" customHeight="true" outlineLevel="0" collapsed="false">
      <c r="A33" s="23" t="n">
        <f aca="false">A32+1</f>
        <v>23</v>
      </c>
      <c r="B33" s="24" t="n">
        <v>1826247834</v>
      </c>
      <c r="C33" s="25" t="s">
        <v>2423</v>
      </c>
      <c r="D33" s="26" t="s">
        <v>730</v>
      </c>
      <c r="E33" s="166" t="s">
        <v>2424</v>
      </c>
      <c r="F33" s="167" t="s">
        <v>2390</v>
      </c>
      <c r="G33" s="28" t="n">
        <v>95</v>
      </c>
      <c r="H33" s="28" t="n">
        <v>95</v>
      </c>
      <c r="I33" s="29" t="n">
        <f aca="false">(G33+H33)/2</f>
        <v>9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24" hidden="false" customHeight="true" outlineLevel="0" collapsed="false">
      <c r="A34" s="23" t="n">
        <f aca="false">A33+1</f>
        <v>24</v>
      </c>
      <c r="B34" s="24" t="n">
        <v>1826247841</v>
      </c>
      <c r="C34" s="25" t="s">
        <v>2425</v>
      </c>
      <c r="D34" s="26" t="s">
        <v>730</v>
      </c>
      <c r="E34" s="166" t="s">
        <v>2426</v>
      </c>
      <c r="F34" s="167" t="s">
        <v>2390</v>
      </c>
      <c r="G34" s="28" t="n">
        <v>80</v>
      </c>
      <c r="H34" s="28" t="n">
        <v>88</v>
      </c>
      <c r="I34" s="29" t="n">
        <f aca="false">(G34+H34)/2</f>
        <v>84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24" hidden="false" customHeight="true" outlineLevel="0" collapsed="false">
      <c r="A35" s="23" t="n">
        <f aca="false">A34+1</f>
        <v>25</v>
      </c>
      <c r="B35" s="24" t="n">
        <v>1826247853</v>
      </c>
      <c r="C35" s="25" t="s">
        <v>269</v>
      </c>
      <c r="D35" s="26" t="s">
        <v>1182</v>
      </c>
      <c r="E35" s="166" t="s">
        <v>2184</v>
      </c>
      <c r="F35" s="167" t="s">
        <v>2390</v>
      </c>
      <c r="G35" s="28" t="n">
        <v>85</v>
      </c>
      <c r="H35" s="28" t="n">
        <v>85</v>
      </c>
      <c r="I35" s="29" t="n">
        <f aca="false">(G35+H35)/2</f>
        <v>85</v>
      </c>
      <c r="J35" s="30" t="str">
        <f aca="false">IF(H35&gt;=90,"X.Sắc",IF(H35&gt;=80,"Tốt",IF(H35&gt;=70,"Khá",IF(H35&gt;=60,"TB.Khá",IF(H35&gt;=50,"T.Bình",IF(H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24" hidden="false" customHeight="true" outlineLevel="0" collapsed="false">
      <c r="A36" s="23" t="n">
        <f aca="false">A35+1</f>
        <v>26</v>
      </c>
      <c r="B36" s="24" t="n">
        <v>1826247862</v>
      </c>
      <c r="C36" s="25" t="s">
        <v>1394</v>
      </c>
      <c r="D36" s="26" t="s">
        <v>479</v>
      </c>
      <c r="E36" s="166" t="s">
        <v>2427</v>
      </c>
      <c r="F36" s="167" t="s">
        <v>2390</v>
      </c>
      <c r="G36" s="28" t="n">
        <v>80</v>
      </c>
      <c r="H36" s="28" t="n">
        <v>80</v>
      </c>
      <c r="I36" s="29" t="n">
        <f aca="false">(G36+H36)/2</f>
        <v>80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24" hidden="false" customHeight="true" outlineLevel="0" collapsed="false">
      <c r="A37" s="23" t="n">
        <f aca="false">A36+1</f>
        <v>27</v>
      </c>
      <c r="B37" s="24" t="n">
        <v>1826247865</v>
      </c>
      <c r="C37" s="25" t="s">
        <v>2428</v>
      </c>
      <c r="D37" s="26" t="s">
        <v>601</v>
      </c>
      <c r="E37" s="166" t="s">
        <v>2429</v>
      </c>
      <c r="F37" s="167" t="s">
        <v>2390</v>
      </c>
      <c r="G37" s="28" t="n">
        <v>80</v>
      </c>
      <c r="H37" s="28" t="n">
        <v>82</v>
      </c>
      <c r="I37" s="29" t="n">
        <f aca="false">(G37+H37)/2</f>
        <v>81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24" hidden="false" customHeight="true" outlineLevel="0" collapsed="false">
      <c r="A38" s="23" t="n">
        <f aca="false">A37+1</f>
        <v>28</v>
      </c>
      <c r="B38" s="24" t="n">
        <v>1826247867</v>
      </c>
      <c r="C38" s="25" t="s">
        <v>2430</v>
      </c>
      <c r="D38" s="26" t="s">
        <v>430</v>
      </c>
      <c r="E38" s="166" t="s">
        <v>2431</v>
      </c>
      <c r="F38" s="167" t="s">
        <v>2390</v>
      </c>
      <c r="G38" s="28" t="n">
        <v>85</v>
      </c>
      <c r="H38" s="28" t="n">
        <v>88</v>
      </c>
      <c r="I38" s="29" t="n">
        <f aca="false">(G38+H38)/2</f>
        <v>86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24" hidden="false" customHeight="true" outlineLevel="0" collapsed="false">
      <c r="A39" s="23" t="n">
        <f aca="false">A38+1</f>
        <v>29</v>
      </c>
      <c r="B39" s="24" t="n">
        <v>1826247871</v>
      </c>
      <c r="C39" s="25" t="s">
        <v>2432</v>
      </c>
      <c r="D39" s="26" t="s">
        <v>21</v>
      </c>
      <c r="E39" s="166" t="s">
        <v>2303</v>
      </c>
      <c r="F39" s="167" t="s">
        <v>2390</v>
      </c>
      <c r="G39" s="28" t="n">
        <v>85</v>
      </c>
      <c r="H39" s="28" t="n">
        <v>85</v>
      </c>
      <c r="I39" s="29" t="n">
        <f aca="false">(G39+H39)/2</f>
        <v>85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24" hidden="false" customHeight="true" outlineLevel="0" collapsed="false">
      <c r="A40" s="23" t="n">
        <f aca="false">A39+1</f>
        <v>30</v>
      </c>
      <c r="B40" s="24" t="n">
        <v>1826247872</v>
      </c>
      <c r="C40" s="25" t="s">
        <v>2433</v>
      </c>
      <c r="D40" s="26" t="s">
        <v>580</v>
      </c>
      <c r="E40" s="166" t="s">
        <v>2159</v>
      </c>
      <c r="F40" s="167" t="s">
        <v>2390</v>
      </c>
      <c r="G40" s="28" t="n">
        <v>80</v>
      </c>
      <c r="H40" s="28" t="n">
        <v>86</v>
      </c>
      <c r="I40" s="29" t="n">
        <f aca="false">(G40+H40)/2</f>
        <v>83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24" hidden="false" customHeight="true" outlineLevel="0" collapsed="false">
      <c r="A41" s="23" t="n">
        <f aca="false">A40+1</f>
        <v>31</v>
      </c>
      <c r="B41" s="24" t="n">
        <v>1826247873</v>
      </c>
      <c r="C41" s="25" t="s">
        <v>510</v>
      </c>
      <c r="D41" s="26" t="s">
        <v>1196</v>
      </c>
      <c r="E41" s="166" t="s">
        <v>2283</v>
      </c>
      <c r="F41" s="167" t="s">
        <v>2390</v>
      </c>
      <c r="G41" s="28" t="n">
        <v>85</v>
      </c>
      <c r="H41" s="28" t="n">
        <v>88</v>
      </c>
      <c r="I41" s="29" t="n">
        <f aca="false">(G41+H41)/2</f>
        <v>86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24" hidden="false" customHeight="true" outlineLevel="0" collapsed="false">
      <c r="A42" s="23" t="n">
        <f aca="false">A41+1</f>
        <v>32</v>
      </c>
      <c r="B42" s="24" t="n">
        <v>1826247879</v>
      </c>
      <c r="C42" s="25" t="s">
        <v>593</v>
      </c>
      <c r="D42" s="26" t="s">
        <v>440</v>
      </c>
      <c r="E42" s="166" t="s">
        <v>2434</v>
      </c>
      <c r="F42" s="167" t="s">
        <v>2390</v>
      </c>
      <c r="G42" s="28" t="n">
        <v>85</v>
      </c>
      <c r="H42" s="28" t="n">
        <v>88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24" hidden="false" customHeight="true" outlineLevel="0" collapsed="false">
      <c r="A43" s="23" t="n">
        <f aca="false">A42+1</f>
        <v>33</v>
      </c>
      <c r="B43" s="24" t="n">
        <v>1826247881</v>
      </c>
      <c r="C43" s="25" t="s">
        <v>2435</v>
      </c>
      <c r="D43" s="26" t="s">
        <v>274</v>
      </c>
      <c r="E43" s="166" t="s">
        <v>2063</v>
      </c>
      <c r="F43" s="167" t="s">
        <v>2390</v>
      </c>
      <c r="G43" s="28" t="n">
        <v>85</v>
      </c>
      <c r="H43" s="28" t="n">
        <v>85</v>
      </c>
      <c r="I43" s="29" t="n">
        <f aca="false">(G43+H43)/2</f>
        <v>8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24" hidden="false" customHeight="true" outlineLevel="0" collapsed="false">
      <c r="A44" s="23" t="n">
        <f aca="false">A43+1</f>
        <v>34</v>
      </c>
      <c r="B44" s="24" t="n">
        <v>1826247884</v>
      </c>
      <c r="C44" s="25" t="s">
        <v>456</v>
      </c>
      <c r="D44" s="26" t="s">
        <v>307</v>
      </c>
      <c r="E44" s="166" t="s">
        <v>2275</v>
      </c>
      <c r="F44" s="167" t="s">
        <v>2390</v>
      </c>
      <c r="G44" s="28" t="n">
        <v>85</v>
      </c>
      <c r="H44" s="28" t="n">
        <v>85</v>
      </c>
      <c r="I44" s="29" t="n">
        <f aca="false">(G44+H44)/2</f>
        <v>8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24" hidden="false" customHeight="true" outlineLevel="0" collapsed="false">
      <c r="A45" s="23" t="n">
        <f aca="false">A44+1</f>
        <v>35</v>
      </c>
      <c r="B45" s="24" t="n">
        <v>1826247893</v>
      </c>
      <c r="C45" s="25" t="s">
        <v>705</v>
      </c>
      <c r="D45" s="26" t="s">
        <v>706</v>
      </c>
      <c r="E45" s="166" t="n">
        <v>33365</v>
      </c>
      <c r="F45" s="167" t="s">
        <v>2390</v>
      </c>
      <c r="G45" s="28" t="n">
        <v>80</v>
      </c>
      <c r="H45" s="28" t="n">
        <v>84</v>
      </c>
      <c r="I45" s="29" t="n">
        <f aca="false">(G45+H45)/2</f>
        <v>82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24" hidden="false" customHeight="true" outlineLevel="0" collapsed="false">
      <c r="A46" s="23" t="n">
        <f aca="false">A45+1</f>
        <v>36</v>
      </c>
      <c r="B46" s="24" t="n">
        <v>1827247786</v>
      </c>
      <c r="C46" s="25" t="s">
        <v>318</v>
      </c>
      <c r="D46" s="26" t="s">
        <v>132</v>
      </c>
      <c r="E46" s="166" t="s">
        <v>2436</v>
      </c>
      <c r="F46" s="167" t="s">
        <v>2390</v>
      </c>
      <c r="G46" s="28" t="n">
        <v>95</v>
      </c>
      <c r="H46" s="28" t="n">
        <v>95</v>
      </c>
      <c r="I46" s="29" t="n">
        <f aca="false">(G46+H46)/2</f>
        <v>9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24" hidden="false" customHeight="true" outlineLevel="0" collapsed="false">
      <c r="A47" s="23" t="n">
        <f aca="false">A46+1</f>
        <v>37</v>
      </c>
      <c r="B47" s="24" t="n">
        <v>1826247900</v>
      </c>
      <c r="C47" s="25" t="s">
        <v>2437</v>
      </c>
      <c r="D47" s="26" t="s">
        <v>701</v>
      </c>
      <c r="E47" s="166" t="s">
        <v>2401</v>
      </c>
      <c r="F47" s="167" t="s">
        <v>2390</v>
      </c>
      <c r="G47" s="28" t="n">
        <v>85</v>
      </c>
      <c r="H47" s="28" t="n">
        <v>85</v>
      </c>
      <c r="I47" s="29" t="n">
        <f aca="false">(G47+H47)/2</f>
        <v>8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24" hidden="false" customHeight="true" outlineLevel="0" collapsed="false">
      <c r="A48" s="23" t="n">
        <f aca="false">A47+1</f>
        <v>38</v>
      </c>
      <c r="B48" s="24" t="n">
        <v>1826247902</v>
      </c>
      <c r="C48" s="25" t="s">
        <v>151</v>
      </c>
      <c r="D48" s="26" t="s">
        <v>453</v>
      </c>
      <c r="E48" s="166" t="n">
        <v>33208</v>
      </c>
      <c r="F48" s="167" t="s">
        <v>2390</v>
      </c>
      <c r="G48" s="28" t="n">
        <v>80</v>
      </c>
      <c r="H48" s="28" t="n">
        <v>0</v>
      </c>
      <c r="I48" s="29" t="n">
        <f aca="false">(G48+H48)/2</f>
        <v>40</v>
      </c>
      <c r="J48" s="30" t="str">
        <f aca="false">IF(H48&gt;=90,"X.Sắc",IF(H48&gt;=80,"Tốt",IF(H48&gt;=70,"Khá",IF(H48&gt;=60,"TB.Khá",IF(H48&gt;=50,"T.Bình",IF(H48&gt;=30,"Yếu","Kém"))))))</f>
        <v>Kém</v>
      </c>
      <c r="K48" s="30" t="str">
        <f aca="false">IF(I48&gt;=90,"X.Sắc",IF(I48&gt;=80,"Tốt",IF(I48&gt;=70,"Khá",IF(I48&gt;=60,"TB.Khá",IF(I48&gt;=50,"T.Bình",IF(I48&gt;=30,"Yếu","Kém"))))))</f>
        <v>Yếu</v>
      </c>
      <c r="L48" s="28"/>
    </row>
    <row r="49" s="31" customFormat="true" ht="24" hidden="false" customHeight="true" outlineLevel="0" collapsed="false">
      <c r="A49" s="23" t="n">
        <f aca="false">A48+1</f>
        <v>39</v>
      </c>
      <c r="B49" s="24" t="n">
        <v>1827247760</v>
      </c>
      <c r="C49" s="25" t="s">
        <v>2438</v>
      </c>
      <c r="D49" s="26" t="s">
        <v>1030</v>
      </c>
      <c r="E49" s="166" t="s">
        <v>2439</v>
      </c>
      <c r="F49" s="167" t="s">
        <v>2390</v>
      </c>
      <c r="G49" s="28" t="n">
        <v>85</v>
      </c>
      <c r="H49" s="28" t="n">
        <v>82</v>
      </c>
      <c r="I49" s="29" t="n">
        <f aca="false">(G49+H49)/2</f>
        <v>83.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24" hidden="false" customHeight="true" outlineLevel="0" collapsed="false">
      <c r="A50" s="23" t="n">
        <f aca="false">A49+1</f>
        <v>40</v>
      </c>
      <c r="B50" s="24" t="n">
        <v>1827247775</v>
      </c>
      <c r="C50" s="25" t="s">
        <v>42</v>
      </c>
      <c r="D50" s="26" t="s">
        <v>220</v>
      </c>
      <c r="E50" s="166" t="s">
        <v>2440</v>
      </c>
      <c r="F50" s="167" t="s">
        <v>2390</v>
      </c>
      <c r="G50" s="28" t="n">
        <v>95</v>
      </c>
      <c r="H50" s="28" t="n">
        <v>95</v>
      </c>
      <c r="I50" s="29" t="n">
        <f aca="false">(G50+H50)/2</f>
        <v>9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X.Sắc</v>
      </c>
      <c r="L50" s="28"/>
    </row>
    <row r="51" s="31" customFormat="true" ht="24" hidden="false" customHeight="true" outlineLevel="0" collapsed="false">
      <c r="A51" s="23" t="n">
        <f aca="false">A50+1</f>
        <v>41</v>
      </c>
      <c r="B51" s="24" t="n">
        <v>1827247795</v>
      </c>
      <c r="C51" s="25" t="s">
        <v>679</v>
      </c>
      <c r="D51" s="26" t="s">
        <v>680</v>
      </c>
      <c r="E51" s="166" t="s">
        <v>2182</v>
      </c>
      <c r="F51" s="167" t="s">
        <v>2390</v>
      </c>
      <c r="G51" s="28" t="n">
        <v>85</v>
      </c>
      <c r="H51" s="28" t="n">
        <v>85</v>
      </c>
      <c r="I51" s="29" t="n">
        <f aca="false">(G51+H51)/2</f>
        <v>8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24" hidden="false" customHeight="true" outlineLevel="0" collapsed="false">
      <c r="A52" s="23" t="n">
        <f aca="false">A51+1</f>
        <v>42</v>
      </c>
      <c r="B52" s="24" t="n">
        <v>1827247800</v>
      </c>
      <c r="C52" s="25" t="s">
        <v>2441</v>
      </c>
      <c r="D52" s="26" t="s">
        <v>2442</v>
      </c>
      <c r="E52" s="166" t="s">
        <v>2050</v>
      </c>
      <c r="F52" s="167" t="s">
        <v>2390</v>
      </c>
      <c r="G52" s="28" t="n">
        <v>80</v>
      </c>
      <c r="H52" s="28" t="n">
        <v>82</v>
      </c>
      <c r="I52" s="29" t="n">
        <f aca="false">(G52+H52)/2</f>
        <v>81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24" hidden="false" customHeight="true" outlineLevel="0" collapsed="false">
      <c r="A53" s="23" t="n">
        <f aca="false">A52+1</f>
        <v>43</v>
      </c>
      <c r="B53" s="24" t="n">
        <v>1827247803</v>
      </c>
      <c r="C53" s="25" t="s">
        <v>120</v>
      </c>
      <c r="D53" s="26" t="s">
        <v>1087</v>
      </c>
      <c r="E53" s="166" t="s">
        <v>2443</v>
      </c>
      <c r="F53" s="167" t="s">
        <v>2390</v>
      </c>
      <c r="G53" s="28" t="n">
        <v>85</v>
      </c>
      <c r="H53" s="28" t="n">
        <v>85</v>
      </c>
      <c r="I53" s="29" t="n">
        <f aca="false">(G53+H53)/2</f>
        <v>8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24" hidden="false" customHeight="true" outlineLevel="0" collapsed="false">
      <c r="A54" s="23" t="n">
        <f aca="false">A53+1</f>
        <v>44</v>
      </c>
      <c r="B54" s="24" t="n">
        <v>1827247819</v>
      </c>
      <c r="C54" s="25" t="s">
        <v>1774</v>
      </c>
      <c r="D54" s="26" t="s">
        <v>89</v>
      </c>
      <c r="E54" s="166" t="s">
        <v>2444</v>
      </c>
      <c r="F54" s="167" t="s">
        <v>2390</v>
      </c>
      <c r="G54" s="28" t="n">
        <v>85</v>
      </c>
      <c r="H54" s="28" t="n">
        <v>85</v>
      </c>
      <c r="I54" s="29" t="n">
        <f aca="false">(G54+H54)/2</f>
        <v>8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24" hidden="false" customHeight="true" outlineLevel="0" collapsed="false">
      <c r="A55" s="23" t="n">
        <f aca="false">A54+1</f>
        <v>45</v>
      </c>
      <c r="B55" s="24" t="n">
        <v>1827247835</v>
      </c>
      <c r="C55" s="25" t="s">
        <v>2445</v>
      </c>
      <c r="D55" s="26" t="s">
        <v>1673</v>
      </c>
      <c r="E55" s="166" t="s">
        <v>2446</v>
      </c>
      <c r="F55" s="167" t="s">
        <v>2390</v>
      </c>
      <c r="G55" s="28" t="n">
        <v>80</v>
      </c>
      <c r="H55" s="28" t="n">
        <v>82</v>
      </c>
      <c r="I55" s="29" t="n">
        <f aca="false">(G55+H55)/2</f>
        <v>81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24" hidden="false" customHeight="true" outlineLevel="0" collapsed="false">
      <c r="A56" s="23" t="n">
        <f aca="false">A55+1</f>
        <v>46</v>
      </c>
      <c r="B56" s="24" t="n">
        <v>1827247847</v>
      </c>
      <c r="C56" s="25" t="s">
        <v>547</v>
      </c>
      <c r="D56" s="26" t="s">
        <v>34</v>
      </c>
      <c r="E56" s="166" t="s">
        <v>2447</v>
      </c>
      <c r="F56" s="167" t="s">
        <v>2390</v>
      </c>
      <c r="G56" s="28" t="n">
        <v>85</v>
      </c>
      <c r="H56" s="28" t="n">
        <v>85</v>
      </c>
      <c r="I56" s="29" t="n">
        <f aca="false">(G56+H56)/2</f>
        <v>8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24" hidden="false" customHeight="true" outlineLevel="0" collapsed="false">
      <c r="A57" s="23" t="n">
        <f aca="false">A56+1</f>
        <v>47</v>
      </c>
      <c r="B57" s="24" t="n">
        <v>1827247888</v>
      </c>
      <c r="C57" s="25" t="s">
        <v>2448</v>
      </c>
      <c r="D57" s="26" t="s">
        <v>740</v>
      </c>
      <c r="E57" s="166" t="s">
        <v>2449</v>
      </c>
      <c r="F57" s="167" t="s">
        <v>2390</v>
      </c>
      <c r="G57" s="28" t="n">
        <v>85</v>
      </c>
      <c r="H57" s="28" t="n">
        <v>85</v>
      </c>
      <c r="I57" s="29" t="n">
        <f aca="false">(G57+H57)/2</f>
        <v>8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24" hidden="false" customHeight="true" outlineLevel="0" collapsed="false">
      <c r="A58" s="23" t="n">
        <f aca="false">A57+1</f>
        <v>48</v>
      </c>
      <c r="B58" s="24" t="n">
        <v>1827247889</v>
      </c>
      <c r="C58" s="25" t="s">
        <v>2185</v>
      </c>
      <c r="D58" s="26" t="s">
        <v>282</v>
      </c>
      <c r="E58" s="166" t="s">
        <v>2450</v>
      </c>
      <c r="F58" s="167" t="s">
        <v>2390</v>
      </c>
      <c r="G58" s="28" t="n">
        <v>80</v>
      </c>
      <c r="H58" s="28" t="n">
        <v>82</v>
      </c>
      <c r="I58" s="29" t="n">
        <f aca="false">(G58+H58)/2</f>
        <v>81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24" hidden="false" customHeight="true" outlineLevel="0" collapsed="false">
      <c r="A59" s="23" t="n">
        <f aca="false">A58+1</f>
        <v>49</v>
      </c>
      <c r="B59" s="24" t="n">
        <v>1826247729</v>
      </c>
      <c r="C59" s="25" t="s">
        <v>2451</v>
      </c>
      <c r="D59" s="26" t="s">
        <v>641</v>
      </c>
      <c r="E59" s="166" t="s">
        <v>2452</v>
      </c>
      <c r="F59" s="167" t="s">
        <v>2453</v>
      </c>
      <c r="G59" s="28" t="n">
        <v>90</v>
      </c>
      <c r="H59" s="28" t="n">
        <v>87</v>
      </c>
      <c r="I59" s="29" t="n">
        <f aca="false">(G59+H59)/2</f>
        <v>88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24" hidden="false" customHeight="true" outlineLevel="0" collapsed="false">
      <c r="A60" s="23" t="n">
        <f aca="false">A59+1</f>
        <v>50</v>
      </c>
      <c r="B60" s="24" t="n">
        <v>1826247743</v>
      </c>
      <c r="C60" s="25" t="s">
        <v>1702</v>
      </c>
      <c r="D60" s="26" t="s">
        <v>525</v>
      </c>
      <c r="E60" s="166" t="s">
        <v>2454</v>
      </c>
      <c r="F60" s="167" t="s">
        <v>2453</v>
      </c>
      <c r="G60" s="28" t="n">
        <v>85</v>
      </c>
      <c r="H60" s="28" t="n">
        <v>85</v>
      </c>
      <c r="I60" s="29" t="n">
        <f aca="false">(G60+H60)/2</f>
        <v>85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28"/>
    </row>
    <row r="61" s="31" customFormat="true" ht="24" hidden="false" customHeight="true" outlineLevel="0" collapsed="false">
      <c r="A61" s="23" t="n">
        <f aca="false">A60+1</f>
        <v>51</v>
      </c>
      <c r="B61" s="24" t="n">
        <v>1826247749</v>
      </c>
      <c r="C61" s="25" t="s">
        <v>2455</v>
      </c>
      <c r="D61" s="26" t="s">
        <v>525</v>
      </c>
      <c r="E61" s="166" t="s">
        <v>2456</v>
      </c>
      <c r="F61" s="167" t="s">
        <v>2453</v>
      </c>
      <c r="G61" s="28" t="n">
        <v>90</v>
      </c>
      <c r="H61" s="28" t="n">
        <v>88</v>
      </c>
      <c r="I61" s="29" t="n">
        <f aca="false">(G61+H61)/2</f>
        <v>89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28"/>
    </row>
    <row r="62" s="31" customFormat="true" ht="24" hidden="false" customHeight="true" outlineLevel="0" collapsed="false">
      <c r="A62" s="23" t="n">
        <f aca="false">A61+1</f>
        <v>52</v>
      </c>
      <c r="B62" s="24" t="n">
        <v>1826247750</v>
      </c>
      <c r="C62" s="25" t="s">
        <v>1003</v>
      </c>
      <c r="D62" s="26" t="s">
        <v>310</v>
      </c>
      <c r="E62" s="166" t="s">
        <v>2457</v>
      </c>
      <c r="F62" s="167" t="s">
        <v>2453</v>
      </c>
      <c r="G62" s="28" t="n">
        <v>85</v>
      </c>
      <c r="H62" s="28" t="n">
        <v>85</v>
      </c>
      <c r="I62" s="29" t="n">
        <f aca="false">(G62+H62)/2</f>
        <v>85</v>
      </c>
      <c r="J62" s="30" t="str">
        <f aca="false">IF(H62&gt;=90,"X.Sắc",IF(H62&gt;=80,"Tốt",IF(H62&gt;=70,"Khá",IF(H62&gt;=60,"TB.Khá",IF(H62&gt;=50,"T.Bình",IF(H62&gt;=30,"Yếu","Kém"))))))</f>
        <v>Tốt</v>
      </c>
      <c r="K62" s="30" t="str">
        <f aca="false">IF(I62&gt;=90,"X.Sắc",IF(I62&gt;=80,"Tốt",IF(I62&gt;=70,"Khá",IF(I62&gt;=60,"TB.Khá",IF(I62&gt;=50,"T.Bình",IF(I62&gt;=30,"Yếu","Kém"))))))</f>
        <v>Tốt</v>
      </c>
      <c r="L62" s="28"/>
    </row>
    <row r="63" s="31" customFormat="true" ht="24" hidden="false" customHeight="true" outlineLevel="0" collapsed="false">
      <c r="A63" s="23" t="n">
        <f aca="false">A62+1</f>
        <v>53</v>
      </c>
      <c r="B63" s="24" t="n">
        <v>1826247752</v>
      </c>
      <c r="C63" s="25" t="s">
        <v>2458</v>
      </c>
      <c r="D63" s="26" t="s">
        <v>2459</v>
      </c>
      <c r="E63" s="166" t="s">
        <v>2351</v>
      </c>
      <c r="F63" s="167" t="s">
        <v>2453</v>
      </c>
      <c r="G63" s="28" t="n">
        <v>90</v>
      </c>
      <c r="H63" s="28" t="n">
        <v>88</v>
      </c>
      <c r="I63" s="29" t="n">
        <f aca="false">(G63+H63)/2</f>
        <v>89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24" hidden="false" customHeight="true" outlineLevel="0" collapsed="false">
      <c r="A64" s="23" t="n">
        <f aca="false">A63+1</f>
        <v>54</v>
      </c>
      <c r="B64" s="24" t="n">
        <v>1826247754</v>
      </c>
      <c r="C64" s="25" t="s">
        <v>1164</v>
      </c>
      <c r="D64" s="26" t="s">
        <v>399</v>
      </c>
      <c r="E64" s="166" t="s">
        <v>2460</v>
      </c>
      <c r="F64" s="167" t="s">
        <v>2453</v>
      </c>
      <c r="G64" s="28" t="n">
        <v>85</v>
      </c>
      <c r="H64" s="28" t="n">
        <v>85</v>
      </c>
      <c r="I64" s="29" t="n">
        <f aca="false">(G64+H64)/2</f>
        <v>8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Tốt</v>
      </c>
      <c r="L64" s="28"/>
    </row>
    <row r="65" s="31" customFormat="true" ht="24" hidden="false" customHeight="true" outlineLevel="0" collapsed="false">
      <c r="A65" s="23" t="n">
        <f aca="false">A64+1</f>
        <v>55</v>
      </c>
      <c r="B65" s="24" t="n">
        <v>1826247755</v>
      </c>
      <c r="C65" s="25" t="s">
        <v>2461</v>
      </c>
      <c r="D65" s="26" t="s">
        <v>109</v>
      </c>
      <c r="E65" s="166" t="s">
        <v>2460</v>
      </c>
      <c r="F65" s="167" t="s">
        <v>2453</v>
      </c>
      <c r="G65" s="28" t="n">
        <v>85</v>
      </c>
      <c r="H65" s="28" t="n">
        <v>85</v>
      </c>
      <c r="I65" s="29" t="n">
        <f aca="false">(G65+H65)/2</f>
        <v>85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28"/>
    </row>
    <row r="66" s="31" customFormat="true" ht="24" hidden="false" customHeight="true" outlineLevel="0" collapsed="false">
      <c r="A66" s="23" t="n">
        <f aca="false">A65+1</f>
        <v>56</v>
      </c>
      <c r="B66" s="24" t="n">
        <v>1826247768</v>
      </c>
      <c r="C66" s="25" t="s">
        <v>2462</v>
      </c>
      <c r="D66" s="26" t="s">
        <v>481</v>
      </c>
      <c r="E66" s="166" t="s">
        <v>2463</v>
      </c>
      <c r="F66" s="167" t="s">
        <v>2453</v>
      </c>
      <c r="G66" s="28" t="n">
        <v>85</v>
      </c>
      <c r="H66" s="28" t="n">
        <v>85</v>
      </c>
      <c r="I66" s="29" t="n">
        <f aca="false">(G66+H66)/2</f>
        <v>8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24" hidden="false" customHeight="true" outlineLevel="0" collapsed="false">
      <c r="A67" s="23" t="n">
        <f aca="false">A66+1</f>
        <v>57</v>
      </c>
      <c r="B67" s="24" t="n">
        <v>1826247769</v>
      </c>
      <c r="C67" s="25" t="s">
        <v>2464</v>
      </c>
      <c r="D67" s="26" t="s">
        <v>762</v>
      </c>
      <c r="E67" s="166" t="s">
        <v>2465</v>
      </c>
      <c r="F67" s="167" t="s">
        <v>2453</v>
      </c>
      <c r="G67" s="28" t="n">
        <v>85</v>
      </c>
      <c r="H67" s="28" t="n">
        <v>85</v>
      </c>
      <c r="I67" s="29" t="n">
        <f aca="false">(G67+H67)/2</f>
        <v>8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</row>
    <row r="68" s="31" customFormat="true" ht="24" hidden="false" customHeight="true" outlineLevel="0" collapsed="false">
      <c r="A68" s="23" t="n">
        <f aca="false">A67+1</f>
        <v>58</v>
      </c>
      <c r="B68" s="24" t="n">
        <v>1826247776</v>
      </c>
      <c r="C68" s="25" t="s">
        <v>219</v>
      </c>
      <c r="D68" s="26" t="s">
        <v>387</v>
      </c>
      <c r="E68" s="166" t="s">
        <v>2466</v>
      </c>
      <c r="F68" s="167" t="s">
        <v>2453</v>
      </c>
      <c r="G68" s="28" t="n">
        <v>95</v>
      </c>
      <c r="H68" s="28" t="n">
        <v>95</v>
      </c>
      <c r="I68" s="29" t="n">
        <f aca="false">(G68+H68)/2</f>
        <v>9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24" hidden="false" customHeight="true" outlineLevel="0" collapsed="false">
      <c r="A69" s="23" t="n">
        <f aca="false">A68+1</f>
        <v>59</v>
      </c>
      <c r="B69" s="24" t="n">
        <v>1826247779</v>
      </c>
      <c r="C69" s="25" t="s">
        <v>2467</v>
      </c>
      <c r="D69" s="26" t="s">
        <v>437</v>
      </c>
      <c r="E69" s="166" t="s">
        <v>2468</v>
      </c>
      <c r="F69" s="167" t="s">
        <v>2453</v>
      </c>
      <c r="G69" s="28" t="n">
        <v>85</v>
      </c>
      <c r="H69" s="28" t="n">
        <v>85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24" hidden="false" customHeight="true" outlineLevel="0" collapsed="false">
      <c r="A70" s="23" t="n">
        <f aca="false">A69+1</f>
        <v>60</v>
      </c>
      <c r="B70" s="24" t="n">
        <v>1826247783</v>
      </c>
      <c r="C70" s="25" t="s">
        <v>2469</v>
      </c>
      <c r="D70" s="26" t="s">
        <v>748</v>
      </c>
      <c r="E70" s="166" t="s">
        <v>2470</v>
      </c>
      <c r="F70" s="167" t="s">
        <v>2453</v>
      </c>
      <c r="G70" s="28" t="n">
        <v>85</v>
      </c>
      <c r="H70" s="28" t="n">
        <v>85</v>
      </c>
      <c r="I70" s="29" t="n">
        <f aca="false">(G70+H70)/2</f>
        <v>8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24" hidden="false" customHeight="true" outlineLevel="0" collapsed="false">
      <c r="A71" s="23" t="n">
        <f aca="false">A70+1</f>
        <v>61</v>
      </c>
      <c r="B71" s="24" t="n">
        <v>1826247785</v>
      </c>
      <c r="C71" s="25" t="s">
        <v>381</v>
      </c>
      <c r="D71" s="26" t="s">
        <v>462</v>
      </c>
      <c r="E71" s="166" t="s">
        <v>2471</v>
      </c>
      <c r="F71" s="167" t="s">
        <v>2453</v>
      </c>
      <c r="G71" s="28" t="n">
        <v>90</v>
      </c>
      <c r="H71" s="28" t="n">
        <v>88</v>
      </c>
      <c r="I71" s="29" t="n">
        <f aca="false">(G71+H71)/2</f>
        <v>89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24" hidden="false" customHeight="true" outlineLevel="0" collapsed="false">
      <c r="A72" s="23" t="n">
        <f aca="false">A71+1</f>
        <v>62</v>
      </c>
      <c r="B72" s="24" t="n">
        <v>1826247788</v>
      </c>
      <c r="C72" s="25" t="s">
        <v>2472</v>
      </c>
      <c r="D72" s="26" t="s">
        <v>545</v>
      </c>
      <c r="E72" s="166" t="s">
        <v>2473</v>
      </c>
      <c r="F72" s="167" t="s">
        <v>2453</v>
      </c>
      <c r="G72" s="28" t="n">
        <v>90</v>
      </c>
      <c r="H72" s="28" t="n">
        <v>87</v>
      </c>
      <c r="I72" s="29" t="n">
        <f aca="false">(G72+H72)/2</f>
        <v>88.5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24" hidden="false" customHeight="true" outlineLevel="0" collapsed="false">
      <c r="A73" s="23" t="n">
        <f aca="false">A72+1</f>
        <v>63</v>
      </c>
      <c r="B73" s="24" t="n">
        <v>1826247798</v>
      </c>
      <c r="C73" s="25" t="s">
        <v>375</v>
      </c>
      <c r="D73" s="26" t="s">
        <v>1248</v>
      </c>
      <c r="E73" s="166" t="s">
        <v>2474</v>
      </c>
      <c r="F73" s="167" t="s">
        <v>2453</v>
      </c>
      <c r="G73" s="28" t="n">
        <v>90</v>
      </c>
      <c r="H73" s="28" t="n">
        <v>88</v>
      </c>
      <c r="I73" s="29" t="n">
        <f aca="false">(G73+H73)/2</f>
        <v>89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28"/>
    </row>
    <row r="74" s="31" customFormat="true" ht="24" hidden="false" customHeight="true" outlineLevel="0" collapsed="false">
      <c r="A74" s="23" t="n">
        <f aca="false">A73+1</f>
        <v>64</v>
      </c>
      <c r="B74" s="24" t="n">
        <v>1826247801</v>
      </c>
      <c r="C74" s="25" t="s">
        <v>269</v>
      </c>
      <c r="D74" s="26" t="s">
        <v>156</v>
      </c>
      <c r="E74" s="166" t="s">
        <v>2108</v>
      </c>
      <c r="F74" s="167" t="s">
        <v>2453</v>
      </c>
      <c r="G74" s="28" t="n">
        <v>88</v>
      </c>
      <c r="H74" s="28" t="n">
        <v>86</v>
      </c>
      <c r="I74" s="29" t="n">
        <f aca="false">(G74+H74)/2</f>
        <v>87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24" hidden="false" customHeight="true" outlineLevel="0" collapsed="false">
      <c r="A75" s="23" t="n">
        <f aca="false">A74+1</f>
        <v>65</v>
      </c>
      <c r="B75" s="24" t="n">
        <v>1826247812</v>
      </c>
      <c r="C75" s="25" t="s">
        <v>2475</v>
      </c>
      <c r="D75" s="26" t="s">
        <v>285</v>
      </c>
      <c r="E75" s="166" t="s">
        <v>2476</v>
      </c>
      <c r="F75" s="167" t="s">
        <v>2453</v>
      </c>
      <c r="G75" s="28" t="n">
        <v>85</v>
      </c>
      <c r="H75" s="28" t="n">
        <v>85</v>
      </c>
      <c r="I75" s="29" t="n">
        <f aca="false">(G75+H75)/2</f>
        <v>8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24" hidden="false" customHeight="true" outlineLevel="0" collapsed="false">
      <c r="A76" s="23" t="n">
        <f aca="false">A75+1</f>
        <v>66</v>
      </c>
      <c r="B76" s="24" t="n">
        <v>1826247814</v>
      </c>
      <c r="C76" s="25" t="s">
        <v>2477</v>
      </c>
      <c r="D76" s="26" t="s">
        <v>310</v>
      </c>
      <c r="E76" s="166" t="s">
        <v>2478</v>
      </c>
      <c r="F76" s="167" t="s">
        <v>2453</v>
      </c>
      <c r="G76" s="28" t="n">
        <v>85</v>
      </c>
      <c r="H76" s="28" t="n">
        <v>85</v>
      </c>
      <c r="I76" s="29" t="n">
        <f aca="false">(G76+H76)/2</f>
        <v>8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28"/>
    </row>
    <row r="77" s="31" customFormat="true" ht="24" hidden="false" customHeight="true" outlineLevel="0" collapsed="false">
      <c r="A77" s="23" t="n">
        <f aca="false">A76+1</f>
        <v>67</v>
      </c>
      <c r="B77" s="24" t="n">
        <v>1826247818</v>
      </c>
      <c r="C77" s="25" t="s">
        <v>750</v>
      </c>
      <c r="D77" s="26" t="s">
        <v>152</v>
      </c>
      <c r="E77" s="166" t="s">
        <v>2454</v>
      </c>
      <c r="F77" s="167" t="s">
        <v>2453</v>
      </c>
      <c r="G77" s="28" t="n">
        <v>85</v>
      </c>
      <c r="H77" s="28" t="n">
        <v>85</v>
      </c>
      <c r="I77" s="29" t="n">
        <f aca="false">(G77+H77)/2</f>
        <v>8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24" hidden="false" customHeight="true" outlineLevel="0" collapsed="false">
      <c r="A78" s="23" t="n">
        <f aca="false">A77+1</f>
        <v>68</v>
      </c>
      <c r="B78" s="24" t="n">
        <v>1826247820</v>
      </c>
      <c r="C78" s="25" t="s">
        <v>2479</v>
      </c>
      <c r="D78" s="26" t="s">
        <v>65</v>
      </c>
      <c r="E78" s="166" t="s">
        <v>2473</v>
      </c>
      <c r="F78" s="167" t="s">
        <v>2453</v>
      </c>
      <c r="G78" s="28" t="n">
        <v>90</v>
      </c>
      <c r="H78" s="28" t="n">
        <v>88</v>
      </c>
      <c r="I78" s="29" t="n">
        <f aca="false">(G78+H78)/2</f>
        <v>89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24" hidden="false" customHeight="true" outlineLevel="0" collapsed="false">
      <c r="A79" s="23" t="n">
        <f aca="false">A78+1</f>
        <v>69</v>
      </c>
      <c r="B79" s="24" t="n">
        <v>1826247821</v>
      </c>
      <c r="C79" s="25" t="s">
        <v>2480</v>
      </c>
      <c r="D79" s="26" t="s">
        <v>366</v>
      </c>
      <c r="E79" s="166" t="s">
        <v>2481</v>
      </c>
      <c r="F79" s="167" t="s">
        <v>2453</v>
      </c>
      <c r="G79" s="28" t="n">
        <v>85</v>
      </c>
      <c r="H79" s="28" t="n">
        <v>85</v>
      </c>
      <c r="I79" s="29" t="n">
        <f aca="false">(G79+H79)/2</f>
        <v>85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24" hidden="false" customHeight="true" outlineLevel="0" collapsed="false">
      <c r="A80" s="23" t="n">
        <f aca="false">A79+1</f>
        <v>70</v>
      </c>
      <c r="B80" s="24" t="n">
        <v>1826247829</v>
      </c>
      <c r="C80" s="25" t="s">
        <v>1394</v>
      </c>
      <c r="D80" s="26" t="s">
        <v>641</v>
      </c>
      <c r="E80" s="166" t="s">
        <v>2403</v>
      </c>
      <c r="F80" s="167" t="s">
        <v>2453</v>
      </c>
      <c r="G80" s="28" t="n">
        <v>85</v>
      </c>
      <c r="H80" s="28" t="n">
        <v>85</v>
      </c>
      <c r="I80" s="29" t="n">
        <f aca="false">(G80+H80)/2</f>
        <v>8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24" hidden="false" customHeight="true" outlineLevel="0" collapsed="false">
      <c r="A81" s="23" t="n">
        <f aca="false">A80+1</f>
        <v>71</v>
      </c>
      <c r="B81" s="24" t="n">
        <v>1826247831</v>
      </c>
      <c r="C81" s="25" t="s">
        <v>590</v>
      </c>
      <c r="D81" s="26" t="s">
        <v>208</v>
      </c>
      <c r="E81" s="166" t="s">
        <v>2482</v>
      </c>
      <c r="F81" s="167" t="s">
        <v>2453</v>
      </c>
      <c r="G81" s="28" t="n">
        <v>85</v>
      </c>
      <c r="H81" s="28" t="n">
        <v>85</v>
      </c>
      <c r="I81" s="29" t="n">
        <f aca="false">(G81+H81)/2</f>
        <v>8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24" hidden="false" customHeight="true" outlineLevel="0" collapsed="false">
      <c r="A82" s="23" t="n">
        <f aca="false">A81+1</f>
        <v>72</v>
      </c>
      <c r="B82" s="24" t="n">
        <v>1826247838</v>
      </c>
      <c r="C82" s="25" t="s">
        <v>510</v>
      </c>
      <c r="D82" s="26" t="s">
        <v>399</v>
      </c>
      <c r="E82" s="166" t="s">
        <v>2078</v>
      </c>
      <c r="F82" s="167" t="s">
        <v>2453</v>
      </c>
      <c r="G82" s="28" t="n">
        <v>90</v>
      </c>
      <c r="H82" s="28" t="n">
        <v>88</v>
      </c>
      <c r="I82" s="29" t="n">
        <f aca="false">(G82+H82)/2</f>
        <v>89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24" hidden="false" customHeight="true" outlineLevel="0" collapsed="false">
      <c r="A83" s="23" t="n">
        <f aca="false">A82+1</f>
        <v>73</v>
      </c>
      <c r="B83" s="24" t="n">
        <v>1826247840</v>
      </c>
      <c r="C83" s="25" t="s">
        <v>2483</v>
      </c>
      <c r="D83" s="26" t="s">
        <v>486</v>
      </c>
      <c r="E83" s="166" t="s">
        <v>2220</v>
      </c>
      <c r="F83" s="167" t="s">
        <v>2453</v>
      </c>
      <c r="G83" s="28" t="n">
        <v>82</v>
      </c>
      <c r="H83" s="28" t="n">
        <v>82</v>
      </c>
      <c r="I83" s="29" t="n">
        <f aca="false">(G83+H83)/2</f>
        <v>82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24" hidden="false" customHeight="true" outlineLevel="0" collapsed="false">
      <c r="A84" s="23" t="n">
        <f aca="false">A83+1</f>
        <v>74</v>
      </c>
      <c r="B84" s="24" t="n">
        <v>1826247843</v>
      </c>
      <c r="C84" s="25" t="s">
        <v>1666</v>
      </c>
      <c r="D84" s="26" t="s">
        <v>1191</v>
      </c>
      <c r="E84" s="166" t="s">
        <v>2309</v>
      </c>
      <c r="F84" s="167" t="s">
        <v>2453</v>
      </c>
      <c r="G84" s="28" t="n">
        <v>90</v>
      </c>
      <c r="H84" s="28" t="n">
        <v>87</v>
      </c>
      <c r="I84" s="29" t="n">
        <f aca="false">(G84+H84)/2</f>
        <v>88.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24" hidden="false" customHeight="true" outlineLevel="0" collapsed="false">
      <c r="A85" s="23" t="n">
        <f aca="false">A84+1</f>
        <v>75</v>
      </c>
      <c r="B85" s="24" t="n">
        <v>1826247845</v>
      </c>
      <c r="C85" s="25" t="s">
        <v>1492</v>
      </c>
      <c r="D85" s="26" t="s">
        <v>2083</v>
      </c>
      <c r="E85" s="166" t="s">
        <v>2484</v>
      </c>
      <c r="F85" s="167" t="s">
        <v>2453</v>
      </c>
      <c r="G85" s="28" t="n">
        <v>85</v>
      </c>
      <c r="H85" s="28" t="n">
        <v>85</v>
      </c>
      <c r="I85" s="29" t="n">
        <f aca="false">(G85+H85)/2</f>
        <v>85</v>
      </c>
      <c r="J85" s="30" t="str">
        <f aca="false">IF(H85&gt;=90,"X.Sắc",IF(H85&gt;=80,"Tốt",IF(H85&gt;=70,"Khá",IF(H85&gt;=60,"TB.Khá",IF(H85&gt;=50,"T.Bình",IF(H85&gt;=30,"Yếu","Kém"))))))</f>
        <v>Tốt</v>
      </c>
      <c r="K85" s="30" t="str">
        <f aca="false">IF(I85&gt;=90,"X.Sắc",IF(I85&gt;=80,"Tốt",IF(I85&gt;=70,"Khá",IF(I85&gt;=60,"TB.Khá",IF(I85&gt;=50,"T.Bình",IF(I85&gt;=30,"Yếu","Kém"))))))</f>
        <v>Tốt</v>
      </c>
      <c r="L85" s="28"/>
    </row>
    <row r="86" s="31" customFormat="true" ht="24" hidden="false" customHeight="true" outlineLevel="0" collapsed="false">
      <c r="A86" s="23" t="n">
        <f aca="false">A85+1</f>
        <v>76</v>
      </c>
      <c r="B86" s="24" t="n">
        <v>1826247846</v>
      </c>
      <c r="C86" s="25" t="s">
        <v>2485</v>
      </c>
      <c r="D86" s="26" t="s">
        <v>189</v>
      </c>
      <c r="E86" s="166" t="s">
        <v>2403</v>
      </c>
      <c r="F86" s="167" t="s">
        <v>2453</v>
      </c>
      <c r="G86" s="28" t="n">
        <v>85</v>
      </c>
      <c r="H86" s="28" t="n">
        <v>85</v>
      </c>
      <c r="I86" s="29" t="n">
        <f aca="false">(G86+H86)/2</f>
        <v>8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24" hidden="false" customHeight="true" outlineLevel="0" collapsed="false">
      <c r="A87" s="23" t="n">
        <f aca="false">A86+1</f>
        <v>77</v>
      </c>
      <c r="B87" s="24" t="n">
        <v>1826247858</v>
      </c>
      <c r="C87" s="25" t="s">
        <v>2486</v>
      </c>
      <c r="D87" s="26" t="s">
        <v>366</v>
      </c>
      <c r="E87" s="166" t="s">
        <v>2487</v>
      </c>
      <c r="F87" s="167" t="s">
        <v>2453</v>
      </c>
      <c r="G87" s="28" t="n">
        <v>85</v>
      </c>
      <c r="H87" s="28" t="n">
        <v>85</v>
      </c>
      <c r="I87" s="29" t="n">
        <f aca="false">(G87+H87)/2</f>
        <v>85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24" hidden="false" customHeight="true" outlineLevel="0" collapsed="false">
      <c r="A88" s="23" t="n">
        <f aca="false">A87+1</f>
        <v>78</v>
      </c>
      <c r="B88" s="24" t="n">
        <v>1826247866</v>
      </c>
      <c r="C88" s="25" t="s">
        <v>1707</v>
      </c>
      <c r="D88" s="26" t="s">
        <v>21</v>
      </c>
      <c r="E88" s="166" t="s">
        <v>2488</v>
      </c>
      <c r="F88" s="167" t="s">
        <v>2453</v>
      </c>
      <c r="G88" s="28" t="n">
        <v>85</v>
      </c>
      <c r="H88" s="28" t="n">
        <v>85</v>
      </c>
      <c r="I88" s="29" t="n">
        <f aca="false">(G88+H88)/2</f>
        <v>85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28"/>
    </row>
    <row r="89" s="31" customFormat="true" ht="24" hidden="false" customHeight="true" outlineLevel="0" collapsed="false">
      <c r="A89" s="23" t="n">
        <f aca="false">A88+1</f>
        <v>79</v>
      </c>
      <c r="B89" s="24" t="n">
        <v>1826247869</v>
      </c>
      <c r="C89" s="25" t="s">
        <v>2489</v>
      </c>
      <c r="D89" s="26" t="s">
        <v>143</v>
      </c>
      <c r="E89" s="166" t="s">
        <v>2490</v>
      </c>
      <c r="F89" s="167" t="s">
        <v>2453</v>
      </c>
      <c r="G89" s="28" t="n">
        <v>85</v>
      </c>
      <c r="H89" s="28" t="n">
        <v>85</v>
      </c>
      <c r="I89" s="29" t="n">
        <f aca="false">(G89+H89)/2</f>
        <v>8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28"/>
    </row>
    <row r="90" s="31" customFormat="true" ht="24" hidden="false" customHeight="true" outlineLevel="0" collapsed="false">
      <c r="A90" s="23" t="n">
        <f aca="false">A89+1</f>
        <v>80</v>
      </c>
      <c r="B90" s="24" t="n">
        <v>1826247870</v>
      </c>
      <c r="C90" s="25" t="s">
        <v>1396</v>
      </c>
      <c r="D90" s="26" t="s">
        <v>2491</v>
      </c>
      <c r="E90" s="166" t="s">
        <v>2492</v>
      </c>
      <c r="F90" s="167" t="s">
        <v>2453</v>
      </c>
      <c r="G90" s="28" t="n">
        <v>85</v>
      </c>
      <c r="H90" s="28" t="n">
        <v>85</v>
      </c>
      <c r="I90" s="29" t="n">
        <f aca="false">(G90+H90)/2</f>
        <v>85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Tốt</v>
      </c>
      <c r="L90" s="28"/>
    </row>
    <row r="91" s="31" customFormat="true" ht="24" hidden="false" customHeight="true" outlineLevel="0" collapsed="false">
      <c r="A91" s="23" t="n">
        <f aca="false">A90+1</f>
        <v>81</v>
      </c>
      <c r="B91" s="24" t="n">
        <v>1826247874</v>
      </c>
      <c r="C91" s="25" t="s">
        <v>269</v>
      </c>
      <c r="D91" s="26" t="s">
        <v>156</v>
      </c>
      <c r="E91" s="166" t="s">
        <v>2493</v>
      </c>
      <c r="F91" s="167" t="s">
        <v>2453</v>
      </c>
      <c r="G91" s="28" t="n">
        <v>98</v>
      </c>
      <c r="H91" s="28" t="n">
        <v>98</v>
      </c>
      <c r="I91" s="29" t="n">
        <f aca="false">(G91+H91)/2</f>
        <v>98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24" hidden="false" customHeight="true" outlineLevel="0" collapsed="false">
      <c r="A92" s="23" t="n">
        <f aca="false">A91+1</f>
        <v>82</v>
      </c>
      <c r="B92" s="24" t="n">
        <v>1826247882</v>
      </c>
      <c r="C92" s="25" t="s">
        <v>1943</v>
      </c>
      <c r="D92" s="26" t="s">
        <v>2288</v>
      </c>
      <c r="E92" s="166" t="s">
        <v>2403</v>
      </c>
      <c r="F92" s="167" t="s">
        <v>2453</v>
      </c>
      <c r="G92" s="28" t="n">
        <v>90</v>
      </c>
      <c r="H92" s="28" t="n">
        <v>88</v>
      </c>
      <c r="I92" s="29" t="n">
        <f aca="false">(G92+H92)/2</f>
        <v>89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Tốt</v>
      </c>
      <c r="L92" s="28"/>
    </row>
    <row r="93" s="31" customFormat="true" ht="24" hidden="false" customHeight="true" outlineLevel="0" collapsed="false">
      <c r="A93" s="23" t="n">
        <f aca="false">A92+1</f>
        <v>83</v>
      </c>
      <c r="B93" s="24" t="n">
        <v>1826247886</v>
      </c>
      <c r="C93" s="25" t="s">
        <v>269</v>
      </c>
      <c r="D93" s="26" t="s">
        <v>1196</v>
      </c>
      <c r="E93" s="166" t="s">
        <v>2494</v>
      </c>
      <c r="F93" s="167" t="s">
        <v>2453</v>
      </c>
      <c r="G93" s="28" t="n">
        <v>90</v>
      </c>
      <c r="H93" s="28" t="n">
        <v>88</v>
      </c>
      <c r="I93" s="29" t="n">
        <f aca="false">(G93+H93)/2</f>
        <v>89</v>
      </c>
      <c r="J93" s="30" t="str">
        <f aca="false">IF(H93&gt;=90,"X.Sắc",IF(H93&gt;=80,"Tốt",IF(H93&gt;=70,"Khá",IF(H93&gt;=60,"TB.Khá",IF(H93&gt;=50,"T.Bình",IF(H93&gt;=30,"Yếu","Kém"))))))</f>
        <v>Tốt</v>
      </c>
      <c r="K93" s="30" t="str">
        <f aca="false">IF(I93&gt;=90,"X.Sắc",IF(I93&gt;=80,"Tốt",IF(I93&gt;=70,"Khá",IF(I93&gt;=60,"TB.Khá",IF(I93&gt;=50,"T.Bình",IF(I93&gt;=30,"Yếu","Kém"))))))</f>
        <v>Tốt</v>
      </c>
      <c r="L93" s="28"/>
    </row>
    <row r="94" s="31" customFormat="true" ht="24" hidden="false" customHeight="true" outlineLevel="0" collapsed="false">
      <c r="A94" s="23" t="n">
        <f aca="false">A93+1</f>
        <v>84</v>
      </c>
      <c r="B94" s="24" t="n">
        <v>1826247897</v>
      </c>
      <c r="C94" s="25" t="s">
        <v>593</v>
      </c>
      <c r="D94" s="26" t="s">
        <v>192</v>
      </c>
      <c r="E94" s="166" t="s">
        <v>2202</v>
      </c>
      <c r="F94" s="167" t="s">
        <v>2453</v>
      </c>
      <c r="G94" s="28" t="n">
        <v>90</v>
      </c>
      <c r="H94" s="28" t="n">
        <v>88</v>
      </c>
      <c r="I94" s="29" t="n">
        <f aca="false">(G94+H94)/2</f>
        <v>89</v>
      </c>
      <c r="J94" s="30" t="str">
        <f aca="false">IF(H94&gt;=90,"X.Sắc",IF(H94&gt;=80,"Tốt",IF(H94&gt;=70,"Khá",IF(H94&gt;=60,"TB.Khá",IF(H94&gt;=50,"T.Bình",IF(H94&gt;=30,"Yếu","Kém"))))))</f>
        <v>Tốt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</row>
    <row r="95" s="31" customFormat="true" ht="24" hidden="false" customHeight="true" outlineLevel="0" collapsed="false">
      <c r="A95" s="23" t="n">
        <f aca="false">A94+1</f>
        <v>85</v>
      </c>
      <c r="B95" s="24" t="n">
        <v>1827247736</v>
      </c>
      <c r="C95" s="25" t="s">
        <v>568</v>
      </c>
      <c r="D95" s="26" t="s">
        <v>601</v>
      </c>
      <c r="E95" s="166" t="s">
        <v>2495</v>
      </c>
      <c r="F95" s="167" t="s">
        <v>2453</v>
      </c>
      <c r="G95" s="28" t="n">
        <v>85</v>
      </c>
      <c r="H95" s="28" t="n">
        <v>80</v>
      </c>
      <c r="I95" s="29" t="n">
        <f aca="false">(G95+H95)/2</f>
        <v>82.5</v>
      </c>
      <c r="J95" s="30" t="str">
        <f aca="false">IF(H95&gt;=90,"X.Sắc",IF(H95&gt;=80,"Tốt",IF(H95&gt;=70,"Khá",IF(H95&gt;=60,"TB.Khá",IF(H95&gt;=50,"T.Bình",IF(H95&gt;=30,"Yếu","Kém"))))))</f>
        <v>Tốt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24" hidden="false" customHeight="true" outlineLevel="0" collapsed="false">
      <c r="A96" s="23" t="n">
        <f aca="false">A95+1</f>
        <v>86</v>
      </c>
      <c r="B96" s="24" t="n">
        <v>1827247756</v>
      </c>
      <c r="C96" s="25" t="s">
        <v>2445</v>
      </c>
      <c r="D96" s="26" t="s">
        <v>325</v>
      </c>
      <c r="E96" s="166" t="s">
        <v>2496</v>
      </c>
      <c r="F96" s="167" t="s">
        <v>2453</v>
      </c>
      <c r="G96" s="28" t="n">
        <v>82</v>
      </c>
      <c r="H96" s="28" t="n">
        <v>82</v>
      </c>
      <c r="I96" s="29" t="n">
        <f aca="false">(G96+H96)/2</f>
        <v>82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24" hidden="false" customHeight="true" outlineLevel="0" collapsed="false">
      <c r="A97" s="23" t="n">
        <f aca="false">A96+1</f>
        <v>87</v>
      </c>
      <c r="B97" s="24" t="n">
        <v>1827247759</v>
      </c>
      <c r="C97" s="25" t="s">
        <v>922</v>
      </c>
      <c r="D97" s="26" t="s">
        <v>264</v>
      </c>
      <c r="E97" s="166" t="s">
        <v>2497</v>
      </c>
      <c r="F97" s="167" t="s">
        <v>2453</v>
      </c>
      <c r="G97" s="28" t="n">
        <v>85</v>
      </c>
      <c r="H97" s="28" t="n">
        <v>85</v>
      </c>
      <c r="I97" s="29" t="n">
        <f aca="false">(G97+H97)/2</f>
        <v>8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24" hidden="false" customHeight="true" outlineLevel="0" collapsed="false">
      <c r="A98" s="23" t="n">
        <f aca="false">A97+1</f>
        <v>88</v>
      </c>
      <c r="B98" s="24" t="n">
        <v>1827247809</v>
      </c>
      <c r="C98" s="25" t="s">
        <v>271</v>
      </c>
      <c r="D98" s="26" t="s">
        <v>2498</v>
      </c>
      <c r="E98" s="166" t="s">
        <v>2499</v>
      </c>
      <c r="F98" s="167" t="s">
        <v>2453</v>
      </c>
      <c r="G98" s="28" t="n">
        <v>85</v>
      </c>
      <c r="H98" s="28" t="n">
        <v>85</v>
      </c>
      <c r="I98" s="29" t="n">
        <f aca="false">(G98+H98)/2</f>
        <v>8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24" hidden="false" customHeight="true" outlineLevel="0" collapsed="false">
      <c r="A99" s="23" t="n">
        <f aca="false">A98+1</f>
        <v>89</v>
      </c>
      <c r="B99" s="24" t="n">
        <v>1827247833</v>
      </c>
      <c r="C99" s="25" t="s">
        <v>2500</v>
      </c>
      <c r="D99" s="26" t="s">
        <v>34</v>
      </c>
      <c r="E99" s="166" t="s">
        <v>2328</v>
      </c>
      <c r="F99" s="167" t="s">
        <v>2453</v>
      </c>
      <c r="G99" s="28" t="n">
        <v>85</v>
      </c>
      <c r="H99" s="28" t="n">
        <v>85</v>
      </c>
      <c r="I99" s="29" t="n">
        <f aca="false">(G99+H99)/2</f>
        <v>8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24" hidden="false" customHeight="true" outlineLevel="0" collapsed="false">
      <c r="A100" s="23" t="n">
        <f aca="false">A99+1</f>
        <v>90</v>
      </c>
      <c r="B100" s="24" t="n">
        <v>1827247836</v>
      </c>
      <c r="C100" s="25" t="s">
        <v>655</v>
      </c>
      <c r="D100" s="26" t="s">
        <v>580</v>
      </c>
      <c r="E100" s="166" t="s">
        <v>2501</v>
      </c>
      <c r="F100" s="167" t="s">
        <v>2453</v>
      </c>
      <c r="G100" s="28" t="n">
        <v>98</v>
      </c>
      <c r="H100" s="28" t="n">
        <v>98</v>
      </c>
      <c r="I100" s="29" t="n">
        <f aca="false">(G100+H100)/2</f>
        <v>98</v>
      </c>
      <c r="J100" s="30" t="str">
        <f aca="false">IF(H100&gt;=90,"X.Sắc",IF(H100&gt;=80,"Tốt",IF(H100&gt;=70,"Khá",IF(H100&gt;=60,"TB.Khá",IF(H100&gt;=50,"T.Bình",IF(H100&gt;=30,"Yếu","Kém"))))))</f>
        <v>X.Sắc</v>
      </c>
      <c r="K100" s="30" t="str">
        <f aca="false">IF(I100&gt;=90,"X.Sắc",IF(I100&gt;=80,"Tốt",IF(I100&gt;=70,"Khá",IF(I100&gt;=60,"TB.Khá",IF(I100&gt;=50,"T.Bình",IF(I100&gt;=30,"Yếu","Kém"))))))</f>
        <v>X.Sắc</v>
      </c>
      <c r="L100" s="28"/>
    </row>
    <row r="101" s="31" customFormat="true" ht="24" hidden="false" customHeight="true" outlineLevel="0" collapsed="false">
      <c r="A101" s="23" t="n">
        <f aca="false">A100+1</f>
        <v>91</v>
      </c>
      <c r="B101" s="24" t="n">
        <v>1827247852</v>
      </c>
      <c r="C101" s="25" t="s">
        <v>2502</v>
      </c>
      <c r="D101" s="26" t="s">
        <v>51</v>
      </c>
      <c r="E101" s="166" t="s">
        <v>1421</v>
      </c>
      <c r="F101" s="167" t="s">
        <v>2453</v>
      </c>
      <c r="G101" s="28" t="n">
        <v>85</v>
      </c>
      <c r="H101" s="28" t="n">
        <v>85</v>
      </c>
      <c r="I101" s="29" t="n">
        <f aca="false">(G101+H101)/2</f>
        <v>85</v>
      </c>
      <c r="J101" s="30" t="str">
        <f aca="false">IF(H101&gt;=90,"X.Sắc",IF(H101&gt;=80,"Tốt",IF(H101&gt;=70,"Khá",IF(H101&gt;=60,"TB.Khá",IF(H101&gt;=50,"T.Bình",IF(H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Tốt</v>
      </c>
      <c r="L101" s="28"/>
    </row>
    <row r="102" s="31" customFormat="true" ht="24" hidden="false" customHeight="true" outlineLevel="0" collapsed="false">
      <c r="A102" s="23" t="n">
        <f aca="false">A101+1</f>
        <v>92</v>
      </c>
      <c r="B102" s="24" t="n">
        <v>1827247861</v>
      </c>
      <c r="C102" s="25" t="s">
        <v>2503</v>
      </c>
      <c r="D102" s="26" t="s">
        <v>86</v>
      </c>
      <c r="E102" s="166" t="s">
        <v>2504</v>
      </c>
      <c r="F102" s="167" t="s">
        <v>2453</v>
      </c>
      <c r="G102" s="28" t="n">
        <v>85</v>
      </c>
      <c r="H102" s="28" t="n">
        <v>82</v>
      </c>
      <c r="I102" s="29" t="n">
        <f aca="false">(G102+H102)/2</f>
        <v>83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28"/>
    </row>
    <row r="103" s="31" customFormat="true" ht="24" hidden="false" customHeight="true" outlineLevel="0" collapsed="false">
      <c r="A103" s="23" t="n">
        <f aca="false">A102+1</f>
        <v>93</v>
      </c>
      <c r="B103" s="24" t="n">
        <v>1827247864</v>
      </c>
      <c r="C103" s="25" t="s">
        <v>2505</v>
      </c>
      <c r="D103" s="26" t="s">
        <v>2506</v>
      </c>
      <c r="E103" s="166" t="s">
        <v>2332</v>
      </c>
      <c r="F103" s="167" t="s">
        <v>2453</v>
      </c>
      <c r="G103" s="28" t="n">
        <v>85</v>
      </c>
      <c r="H103" s="28" t="n">
        <v>82</v>
      </c>
      <c r="I103" s="29" t="n">
        <f aca="false">(G103+H103)/2</f>
        <v>83.5</v>
      </c>
      <c r="J103" s="30" t="str">
        <f aca="false">IF(H103&gt;=90,"X.Sắc",IF(H103&gt;=80,"Tốt",IF(H103&gt;=70,"Khá",IF(H103&gt;=60,"TB.Khá",IF(H103&gt;=50,"T.Bình",IF(H103&gt;=30,"Yếu","Kém"))))))</f>
        <v>Tốt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</row>
    <row r="104" s="31" customFormat="true" ht="24" hidden="false" customHeight="true" outlineLevel="0" collapsed="false">
      <c r="A104" s="23" t="n">
        <f aca="false">A103+1</f>
        <v>94</v>
      </c>
      <c r="B104" s="24" t="n">
        <v>1827247877</v>
      </c>
      <c r="C104" s="25" t="s">
        <v>318</v>
      </c>
      <c r="D104" s="26" t="s">
        <v>484</v>
      </c>
      <c r="E104" s="166" t="s">
        <v>2507</v>
      </c>
      <c r="F104" s="167" t="s">
        <v>2453</v>
      </c>
      <c r="G104" s="28" t="n">
        <v>85</v>
      </c>
      <c r="H104" s="28" t="n">
        <v>85</v>
      </c>
      <c r="I104" s="29" t="n">
        <f aca="false">(G104+H104)/2</f>
        <v>8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24" hidden="false" customHeight="true" outlineLevel="0" collapsed="false">
      <c r="A105" s="23" t="n">
        <f aca="false">A104+1</f>
        <v>95</v>
      </c>
      <c r="B105" s="24" t="n">
        <v>1827247891</v>
      </c>
      <c r="C105" s="25" t="s">
        <v>123</v>
      </c>
      <c r="D105" s="26" t="s">
        <v>124</v>
      </c>
      <c r="E105" s="166" t="s">
        <v>331</v>
      </c>
      <c r="F105" s="167" t="s">
        <v>2453</v>
      </c>
      <c r="G105" s="28" t="n">
        <v>85</v>
      </c>
      <c r="H105" s="28" t="n">
        <v>85</v>
      </c>
      <c r="I105" s="29" t="n">
        <f aca="false">(G105+H105)/2</f>
        <v>85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28"/>
    </row>
    <row r="106" s="31" customFormat="true" ht="24" hidden="false" customHeight="true" outlineLevel="0" collapsed="false">
      <c r="A106" s="23" t="n">
        <f aca="false">A105+1</f>
        <v>96</v>
      </c>
      <c r="B106" s="24" t="n">
        <v>1827247892</v>
      </c>
      <c r="C106" s="25" t="s">
        <v>840</v>
      </c>
      <c r="D106" s="26" t="s">
        <v>168</v>
      </c>
      <c r="E106" s="166" t="s">
        <v>2508</v>
      </c>
      <c r="F106" s="167" t="s">
        <v>2453</v>
      </c>
      <c r="G106" s="28" t="n">
        <v>85</v>
      </c>
      <c r="H106" s="28" t="n">
        <v>85</v>
      </c>
      <c r="I106" s="29" t="n">
        <f aca="false">(G106+H106)/2</f>
        <v>85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24" hidden="false" customHeight="true" outlineLevel="0" collapsed="false">
      <c r="A107" s="23" t="n">
        <f aca="false">A106+1</f>
        <v>97</v>
      </c>
      <c r="B107" s="24" t="n">
        <v>1826247734</v>
      </c>
      <c r="C107" s="25" t="s">
        <v>2509</v>
      </c>
      <c r="D107" s="26" t="s">
        <v>310</v>
      </c>
      <c r="E107" s="166" t="s">
        <v>2510</v>
      </c>
      <c r="F107" s="167" t="s">
        <v>2511</v>
      </c>
      <c r="G107" s="28" t="n">
        <v>82</v>
      </c>
      <c r="H107" s="28" t="n">
        <v>82</v>
      </c>
      <c r="I107" s="29" t="n">
        <f aca="false">(G107+H107)/2</f>
        <v>82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</row>
    <row r="108" s="31" customFormat="true" ht="24" hidden="false" customHeight="true" outlineLevel="0" collapsed="false">
      <c r="A108" s="23" t="n">
        <f aca="false">A107+1</f>
        <v>98</v>
      </c>
      <c r="B108" s="24" t="n">
        <v>1826247742</v>
      </c>
      <c r="C108" s="25" t="s">
        <v>593</v>
      </c>
      <c r="D108" s="26" t="s">
        <v>208</v>
      </c>
      <c r="E108" s="166" t="s">
        <v>2512</v>
      </c>
      <c r="F108" s="167" t="s">
        <v>2511</v>
      </c>
      <c r="G108" s="28" t="n">
        <v>85</v>
      </c>
      <c r="H108" s="28" t="n">
        <v>85</v>
      </c>
      <c r="I108" s="29" t="n">
        <f aca="false">(G108+H108)/2</f>
        <v>85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24" hidden="false" customHeight="true" outlineLevel="0" collapsed="false">
      <c r="A109" s="23" t="n">
        <f aca="false">A108+1</f>
        <v>99</v>
      </c>
      <c r="B109" s="24" t="n">
        <v>1826247744</v>
      </c>
      <c r="C109" s="25" t="s">
        <v>306</v>
      </c>
      <c r="D109" s="26" t="s">
        <v>366</v>
      </c>
      <c r="E109" s="166" t="s">
        <v>2513</v>
      </c>
      <c r="F109" s="167" t="s">
        <v>2511</v>
      </c>
      <c r="G109" s="28" t="n">
        <v>85</v>
      </c>
      <c r="H109" s="28" t="n">
        <v>85</v>
      </c>
      <c r="I109" s="29" t="n">
        <f aca="false">(G109+H109)/2</f>
        <v>85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28"/>
    </row>
    <row r="110" s="31" customFormat="true" ht="24" hidden="false" customHeight="true" outlineLevel="0" collapsed="false">
      <c r="A110" s="23" t="n">
        <f aca="false">A109+1</f>
        <v>100</v>
      </c>
      <c r="B110" s="24" t="n">
        <v>1826247746</v>
      </c>
      <c r="C110" s="25" t="s">
        <v>2514</v>
      </c>
      <c r="D110" s="26" t="s">
        <v>366</v>
      </c>
      <c r="E110" s="166" t="s">
        <v>2515</v>
      </c>
      <c r="F110" s="167" t="s">
        <v>2511</v>
      </c>
      <c r="G110" s="28" t="n">
        <v>85</v>
      </c>
      <c r="H110" s="28" t="n">
        <v>85</v>
      </c>
      <c r="I110" s="29" t="n">
        <f aca="false">(G110+H110)/2</f>
        <v>85</v>
      </c>
      <c r="J110" s="30" t="str">
        <f aca="false">IF(H110&gt;=90,"X.Sắc",IF(H110&gt;=80,"Tốt",IF(H110&gt;=70,"Khá",IF(H110&gt;=60,"TB.Khá",IF(H110&gt;=50,"T.Bình",IF(H110&gt;=30,"Yếu","Kém"))))))</f>
        <v>Tốt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</row>
    <row r="111" s="31" customFormat="true" ht="24" hidden="false" customHeight="true" outlineLevel="0" collapsed="false">
      <c r="A111" s="23" t="n">
        <f aca="false">A110+1</f>
        <v>101</v>
      </c>
      <c r="B111" s="24" t="n">
        <v>1826247761</v>
      </c>
      <c r="C111" s="25" t="s">
        <v>2516</v>
      </c>
      <c r="D111" s="26" t="s">
        <v>748</v>
      </c>
      <c r="E111" s="166" t="s">
        <v>2457</v>
      </c>
      <c r="F111" s="167" t="s">
        <v>2511</v>
      </c>
      <c r="G111" s="28" t="n">
        <v>85</v>
      </c>
      <c r="H111" s="28" t="n">
        <v>85</v>
      </c>
      <c r="I111" s="29" t="n">
        <f aca="false">(G111+H111)/2</f>
        <v>85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</row>
    <row r="112" s="31" customFormat="true" ht="24" hidden="false" customHeight="true" outlineLevel="0" collapsed="false">
      <c r="A112" s="23" t="n">
        <f aca="false">A111+1</f>
        <v>102</v>
      </c>
      <c r="B112" s="24" t="n">
        <v>1826247763</v>
      </c>
      <c r="C112" s="25" t="s">
        <v>2517</v>
      </c>
      <c r="D112" s="26" t="s">
        <v>274</v>
      </c>
      <c r="E112" s="166" t="s">
        <v>2518</v>
      </c>
      <c r="F112" s="167" t="s">
        <v>2511</v>
      </c>
      <c r="G112" s="28" t="n">
        <v>85</v>
      </c>
      <c r="H112" s="28" t="n">
        <v>85</v>
      </c>
      <c r="I112" s="29" t="n">
        <f aca="false">(G112+H112)/2</f>
        <v>85</v>
      </c>
      <c r="J112" s="30" t="str">
        <f aca="false">IF(H112&gt;=90,"X.Sắc",IF(H112&gt;=80,"Tốt",IF(H112&gt;=70,"Khá",IF(H112&gt;=60,"TB.Khá",IF(H112&gt;=50,"T.Bình",IF(H112&gt;=30,"Yếu","Kém"))))))</f>
        <v>Tốt</v>
      </c>
      <c r="K112" s="30" t="str">
        <f aca="false">IF(I112&gt;=90,"X.Sắc",IF(I112&gt;=80,"Tốt",IF(I112&gt;=70,"Khá",IF(I112&gt;=60,"TB.Khá",IF(I112&gt;=50,"T.Bình",IF(I112&gt;=30,"Yếu","Kém"))))))</f>
        <v>Tốt</v>
      </c>
      <c r="L112" s="28"/>
    </row>
    <row r="113" s="31" customFormat="true" ht="24" hidden="false" customHeight="true" outlineLevel="0" collapsed="false">
      <c r="A113" s="23" t="n">
        <f aca="false">A112+1</f>
        <v>103</v>
      </c>
      <c r="B113" s="24" t="n">
        <v>1826247770</v>
      </c>
      <c r="C113" s="25" t="s">
        <v>2217</v>
      </c>
      <c r="D113" s="26" t="s">
        <v>692</v>
      </c>
      <c r="E113" s="166" t="s">
        <v>2519</v>
      </c>
      <c r="F113" s="167" t="s">
        <v>2511</v>
      </c>
      <c r="G113" s="28" t="n">
        <v>85</v>
      </c>
      <c r="H113" s="28" t="n">
        <v>85</v>
      </c>
      <c r="I113" s="29" t="n">
        <f aca="false">(G113+H113)/2</f>
        <v>85</v>
      </c>
      <c r="J113" s="30" t="str">
        <f aca="false">IF(H113&gt;=90,"X.Sắc",IF(H113&gt;=80,"Tốt",IF(H113&gt;=70,"Khá",IF(H113&gt;=60,"TB.Khá",IF(H113&gt;=50,"T.Bình",IF(H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</row>
    <row r="114" s="31" customFormat="true" ht="24" hidden="false" customHeight="true" outlineLevel="0" collapsed="false">
      <c r="A114" s="23" t="n">
        <f aca="false">A113+1</f>
        <v>104</v>
      </c>
      <c r="B114" s="24" t="n">
        <v>1826247773</v>
      </c>
      <c r="C114" s="25" t="s">
        <v>2520</v>
      </c>
      <c r="D114" s="26" t="s">
        <v>368</v>
      </c>
      <c r="E114" s="166" t="s">
        <v>2521</v>
      </c>
      <c r="F114" s="167" t="s">
        <v>2511</v>
      </c>
      <c r="G114" s="28" t="n">
        <v>85</v>
      </c>
      <c r="H114" s="28" t="n">
        <v>85</v>
      </c>
      <c r="I114" s="29" t="n">
        <f aca="false">(G114+H114)/2</f>
        <v>85</v>
      </c>
      <c r="J114" s="30" t="str">
        <f aca="false">IF(H114&gt;=90,"X.Sắc",IF(H114&gt;=80,"Tốt",IF(H114&gt;=70,"Khá",IF(H114&gt;=60,"TB.Khá",IF(H114&gt;=50,"T.Bình",IF(H114&gt;=30,"Yếu","Kém"))))))</f>
        <v>Tốt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</row>
    <row r="115" s="31" customFormat="true" ht="24" hidden="false" customHeight="true" outlineLevel="0" collapsed="false">
      <c r="A115" s="23" t="n">
        <f aca="false">A114+1</f>
        <v>105</v>
      </c>
      <c r="B115" s="24" t="n">
        <v>1826247774</v>
      </c>
      <c r="C115" s="25" t="s">
        <v>2522</v>
      </c>
      <c r="D115" s="26" t="s">
        <v>641</v>
      </c>
      <c r="E115" s="166" t="s">
        <v>2523</v>
      </c>
      <c r="F115" s="167" t="s">
        <v>2511</v>
      </c>
      <c r="G115" s="28" t="n">
        <v>75</v>
      </c>
      <c r="H115" s="28" t="n">
        <v>80</v>
      </c>
      <c r="I115" s="29" t="n">
        <f aca="false">(G115+H115)/2</f>
        <v>77.5</v>
      </c>
      <c r="J115" s="30" t="str">
        <f aca="false">IF(H115&gt;=90,"X.Sắc",IF(H115&gt;=80,"Tốt",IF(H115&gt;=70,"Khá",IF(H115&gt;=60,"TB.Khá",IF(H115&gt;=50,"T.Bình",IF(H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Khá</v>
      </c>
      <c r="L115" s="28"/>
    </row>
    <row r="116" s="31" customFormat="true" ht="24" hidden="false" customHeight="true" outlineLevel="0" collapsed="false">
      <c r="A116" s="23" t="n">
        <f aca="false">A115+1</f>
        <v>106</v>
      </c>
      <c r="B116" s="24" t="n">
        <v>1826247782</v>
      </c>
      <c r="C116" s="25" t="s">
        <v>1645</v>
      </c>
      <c r="D116" s="26" t="s">
        <v>601</v>
      </c>
      <c r="E116" s="166" t="s">
        <v>2524</v>
      </c>
      <c r="F116" s="167" t="s">
        <v>2511</v>
      </c>
      <c r="G116" s="28" t="n">
        <v>85</v>
      </c>
      <c r="H116" s="28" t="n">
        <v>85</v>
      </c>
      <c r="I116" s="29" t="n">
        <f aca="false">(G116+H116)/2</f>
        <v>85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24" hidden="false" customHeight="true" outlineLevel="0" collapsed="false">
      <c r="A117" s="23" t="n">
        <f aca="false">A116+1</f>
        <v>107</v>
      </c>
      <c r="B117" s="24" t="n">
        <v>1826247787</v>
      </c>
      <c r="C117" s="25" t="s">
        <v>1124</v>
      </c>
      <c r="D117" s="26" t="s">
        <v>1011</v>
      </c>
      <c r="E117" s="166" t="s">
        <v>2056</v>
      </c>
      <c r="F117" s="167" t="s">
        <v>2511</v>
      </c>
      <c r="G117" s="28" t="n">
        <v>80</v>
      </c>
      <c r="H117" s="28" t="n">
        <v>80</v>
      </c>
      <c r="I117" s="29" t="n">
        <f aca="false">(G117+H117)/2</f>
        <v>80</v>
      </c>
      <c r="J117" s="30" t="str">
        <f aca="false">IF(H117&gt;=90,"X.Sắc",IF(H117&gt;=80,"Tốt",IF(H117&gt;=70,"Khá",IF(H117&gt;=60,"TB.Khá",IF(H117&gt;=50,"T.Bình",IF(H117&gt;=30,"Yếu","Kém"))))))</f>
        <v>Tốt</v>
      </c>
      <c r="K117" s="30" t="str">
        <f aca="false">IF(I117&gt;=90,"X.Sắc",IF(I117&gt;=80,"Tốt",IF(I117&gt;=70,"Khá",IF(I117&gt;=60,"TB.Khá",IF(I117&gt;=50,"T.Bình",IF(I117&gt;=30,"Yếu","Kém"))))))</f>
        <v>Tốt</v>
      </c>
      <c r="L117" s="28"/>
    </row>
    <row r="118" s="31" customFormat="true" ht="24" hidden="false" customHeight="true" outlineLevel="0" collapsed="false">
      <c r="A118" s="23" t="n">
        <f aca="false">A117+1</f>
        <v>108</v>
      </c>
      <c r="B118" s="24" t="n">
        <v>1826247792</v>
      </c>
      <c r="C118" s="25" t="s">
        <v>2525</v>
      </c>
      <c r="D118" s="26" t="s">
        <v>673</v>
      </c>
      <c r="E118" s="166" t="s">
        <v>2447</v>
      </c>
      <c r="F118" s="167" t="s">
        <v>2511</v>
      </c>
      <c r="G118" s="28" t="n">
        <v>80</v>
      </c>
      <c r="H118" s="28" t="n">
        <v>80</v>
      </c>
      <c r="I118" s="29" t="n">
        <f aca="false">(G118+H118)/2</f>
        <v>80</v>
      </c>
      <c r="J118" s="30" t="str">
        <f aca="false">IF(H118&gt;=90,"X.Sắc",IF(H118&gt;=80,"Tốt",IF(H118&gt;=70,"Khá",IF(H118&gt;=60,"TB.Khá",IF(H118&gt;=50,"T.Bình",IF(H118&gt;=30,"Yếu","Kém"))))))</f>
        <v>Tốt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24" hidden="false" customHeight="true" outlineLevel="0" collapsed="false">
      <c r="A119" s="23" t="n">
        <f aca="false">A118+1</f>
        <v>109</v>
      </c>
      <c r="B119" s="24" t="n">
        <v>1826247793</v>
      </c>
      <c r="C119" s="25" t="s">
        <v>397</v>
      </c>
      <c r="D119" s="26" t="s">
        <v>1669</v>
      </c>
      <c r="E119" s="166" t="s">
        <v>2526</v>
      </c>
      <c r="F119" s="167" t="s">
        <v>2511</v>
      </c>
      <c r="G119" s="28" t="n">
        <v>82</v>
      </c>
      <c r="H119" s="28" t="n">
        <v>82</v>
      </c>
      <c r="I119" s="29" t="n">
        <f aca="false">(G119+H119)/2</f>
        <v>82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24" hidden="false" customHeight="true" outlineLevel="0" collapsed="false">
      <c r="A120" s="23" t="n">
        <f aca="false">A119+1</f>
        <v>110</v>
      </c>
      <c r="B120" s="24" t="n">
        <v>1826247796</v>
      </c>
      <c r="C120" s="25" t="s">
        <v>151</v>
      </c>
      <c r="D120" s="26" t="s">
        <v>453</v>
      </c>
      <c r="E120" s="166" t="s">
        <v>2527</v>
      </c>
      <c r="F120" s="167" t="s">
        <v>2511</v>
      </c>
      <c r="G120" s="28" t="n">
        <v>85</v>
      </c>
      <c r="H120" s="28" t="n">
        <v>0</v>
      </c>
      <c r="I120" s="29" t="n">
        <f aca="false">(G120+H120)/2</f>
        <v>42.5</v>
      </c>
      <c r="J120" s="30" t="str">
        <f aca="false">IF(H120&gt;=90,"X.Sắc",IF(H120&gt;=80,"Tốt",IF(H120&gt;=70,"Khá",IF(H120&gt;=60,"TB.Khá",IF(H120&gt;=50,"T.Bình",IF(H120&gt;=30,"Yếu","Kém"))))))</f>
        <v>Kém</v>
      </c>
      <c r="K120" s="30" t="str">
        <f aca="false">IF(I120&gt;=90,"X.Sắc",IF(I120&gt;=80,"Tốt",IF(I120&gt;=70,"Khá",IF(I120&gt;=60,"TB.Khá",IF(I120&gt;=50,"T.Bình",IF(I120&gt;=30,"Yếu","Kém"))))))</f>
        <v>Yếu</v>
      </c>
      <c r="L120" s="28"/>
    </row>
    <row r="121" s="31" customFormat="true" ht="24" hidden="false" customHeight="true" outlineLevel="0" collapsed="false">
      <c r="A121" s="23" t="n">
        <f aca="false">A120+1</f>
        <v>111</v>
      </c>
      <c r="B121" s="24" t="n">
        <v>1826247802</v>
      </c>
      <c r="C121" s="25" t="s">
        <v>2528</v>
      </c>
      <c r="D121" s="26" t="s">
        <v>706</v>
      </c>
      <c r="E121" s="166" t="s">
        <v>2529</v>
      </c>
      <c r="F121" s="167" t="s">
        <v>2511</v>
      </c>
      <c r="G121" s="28" t="n">
        <v>85</v>
      </c>
      <c r="H121" s="28" t="n">
        <v>85</v>
      </c>
      <c r="I121" s="29" t="n">
        <f aca="false">(G121+H121)/2</f>
        <v>85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24" hidden="false" customHeight="true" outlineLevel="0" collapsed="false">
      <c r="A122" s="23" t="n">
        <f aca="false">A121+1</f>
        <v>112</v>
      </c>
      <c r="B122" s="24" t="n">
        <v>1826247811</v>
      </c>
      <c r="C122" s="25" t="s">
        <v>2530</v>
      </c>
      <c r="D122" s="26" t="s">
        <v>2531</v>
      </c>
      <c r="E122" s="166" t="s">
        <v>2532</v>
      </c>
      <c r="F122" s="167" t="s">
        <v>2511</v>
      </c>
      <c r="G122" s="28" t="n">
        <v>80</v>
      </c>
      <c r="H122" s="28" t="n">
        <v>80</v>
      </c>
      <c r="I122" s="29" t="n">
        <f aca="false">(G122+H122)/2</f>
        <v>80</v>
      </c>
      <c r="J122" s="30" t="str">
        <f aca="false">IF(H122&gt;=90,"X.Sắc",IF(H122&gt;=80,"Tốt",IF(H122&gt;=70,"Khá",IF(H122&gt;=60,"TB.Khá",IF(H122&gt;=50,"T.Bình",IF(H122&gt;=30,"Yếu","Kém"))))))</f>
        <v>Tốt</v>
      </c>
      <c r="K122" s="30" t="str">
        <f aca="false">IF(I122&gt;=90,"X.Sắc",IF(I122&gt;=80,"Tốt",IF(I122&gt;=70,"Khá",IF(I122&gt;=60,"TB.Khá",IF(I122&gt;=50,"T.Bình",IF(I122&gt;=30,"Yếu","Kém"))))))</f>
        <v>Tốt</v>
      </c>
      <c r="L122" s="28"/>
    </row>
    <row r="123" s="31" customFormat="true" ht="24" hidden="false" customHeight="true" outlineLevel="0" collapsed="false">
      <c r="A123" s="23" t="n">
        <f aca="false">A122+1</f>
        <v>113</v>
      </c>
      <c r="B123" s="24" t="n">
        <v>1826247815</v>
      </c>
      <c r="C123" s="25" t="s">
        <v>2533</v>
      </c>
      <c r="D123" s="26" t="s">
        <v>37</v>
      </c>
      <c r="E123" s="166" t="s">
        <v>2513</v>
      </c>
      <c r="F123" s="167" t="s">
        <v>2511</v>
      </c>
      <c r="G123" s="28" t="n">
        <v>85</v>
      </c>
      <c r="H123" s="28" t="n">
        <v>85</v>
      </c>
      <c r="I123" s="29" t="n">
        <f aca="false">(G123+H123)/2</f>
        <v>85</v>
      </c>
      <c r="J123" s="30" t="str">
        <f aca="false">IF(H123&gt;=90,"X.Sắc",IF(H123&gt;=80,"Tốt",IF(H123&gt;=70,"Khá",IF(H123&gt;=60,"TB.Khá",IF(H123&gt;=50,"T.Bình",IF(H123&gt;=30,"Yếu","Kém"))))))</f>
        <v>Tốt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24" hidden="false" customHeight="true" outlineLevel="0" collapsed="false">
      <c r="A124" s="23" t="n">
        <f aca="false">A123+1</f>
        <v>114</v>
      </c>
      <c r="B124" s="24" t="n">
        <v>1826247826</v>
      </c>
      <c r="C124" s="25" t="s">
        <v>2534</v>
      </c>
      <c r="D124" s="26" t="s">
        <v>368</v>
      </c>
      <c r="E124" s="166" t="s">
        <v>1334</v>
      </c>
      <c r="F124" s="167" t="s">
        <v>2511</v>
      </c>
      <c r="G124" s="28" t="n">
        <v>85</v>
      </c>
      <c r="H124" s="28" t="n">
        <v>85</v>
      </c>
      <c r="I124" s="29" t="n">
        <f aca="false">(G124+H124)/2</f>
        <v>85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Tốt</v>
      </c>
      <c r="L124" s="28"/>
    </row>
    <row r="125" s="31" customFormat="true" ht="24" hidden="false" customHeight="true" outlineLevel="0" collapsed="false">
      <c r="A125" s="23" t="n">
        <f aca="false">A124+1</f>
        <v>115</v>
      </c>
      <c r="B125" s="24" t="n">
        <v>1826247837</v>
      </c>
      <c r="C125" s="25" t="s">
        <v>2535</v>
      </c>
      <c r="D125" s="26" t="s">
        <v>517</v>
      </c>
      <c r="E125" s="166" t="s">
        <v>2536</v>
      </c>
      <c r="F125" s="167" t="s">
        <v>2511</v>
      </c>
      <c r="G125" s="28" t="n">
        <v>85</v>
      </c>
      <c r="H125" s="28" t="n">
        <v>85</v>
      </c>
      <c r="I125" s="29" t="n">
        <f aca="false">(G125+H125)/2</f>
        <v>8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24" hidden="false" customHeight="true" outlineLevel="0" collapsed="false">
      <c r="A126" s="23" t="n">
        <f aca="false">A125+1</f>
        <v>116</v>
      </c>
      <c r="B126" s="24" t="n">
        <v>1826247839</v>
      </c>
      <c r="C126" s="25" t="s">
        <v>1300</v>
      </c>
      <c r="D126" s="26" t="s">
        <v>484</v>
      </c>
      <c r="E126" s="166" t="s">
        <v>2537</v>
      </c>
      <c r="F126" s="167" t="s">
        <v>2511</v>
      </c>
      <c r="G126" s="28" t="n">
        <v>85</v>
      </c>
      <c r="H126" s="28" t="n">
        <v>85</v>
      </c>
      <c r="I126" s="29" t="n">
        <f aca="false">(G126+H126)/2</f>
        <v>85</v>
      </c>
      <c r="J126" s="30" t="str">
        <f aca="false">IF(H126&gt;=90,"X.Sắc",IF(H126&gt;=80,"Tốt",IF(H126&gt;=70,"Khá",IF(H126&gt;=60,"TB.Khá",IF(H126&gt;=50,"T.Bình",IF(H126&gt;=30,"Yếu","Kém"))))))</f>
        <v>Tốt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24" hidden="false" customHeight="true" outlineLevel="0" collapsed="false">
      <c r="A127" s="23" t="n">
        <f aca="false">A126+1</f>
        <v>117</v>
      </c>
      <c r="B127" s="24" t="n">
        <v>1826247848</v>
      </c>
      <c r="C127" s="25" t="s">
        <v>2538</v>
      </c>
      <c r="D127" s="26" t="s">
        <v>51</v>
      </c>
      <c r="E127" s="166" t="s">
        <v>2539</v>
      </c>
      <c r="F127" s="167" t="s">
        <v>2511</v>
      </c>
      <c r="G127" s="28" t="n">
        <v>75</v>
      </c>
      <c r="H127" s="28" t="n">
        <v>80</v>
      </c>
      <c r="I127" s="29" t="n">
        <f aca="false">(G127+H127)/2</f>
        <v>77.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Khá</v>
      </c>
      <c r="L127" s="28"/>
    </row>
    <row r="128" s="31" customFormat="true" ht="24" hidden="false" customHeight="true" outlineLevel="0" collapsed="false">
      <c r="A128" s="23" t="n">
        <f aca="false">A127+1</f>
        <v>118</v>
      </c>
      <c r="B128" s="24" t="n">
        <v>1826247855</v>
      </c>
      <c r="C128" s="25" t="s">
        <v>873</v>
      </c>
      <c r="D128" s="26" t="s">
        <v>31</v>
      </c>
      <c r="E128" s="166" t="s">
        <v>2540</v>
      </c>
      <c r="F128" s="167" t="s">
        <v>2511</v>
      </c>
      <c r="G128" s="28" t="n">
        <v>0</v>
      </c>
      <c r="H128" s="28" t="n">
        <v>90</v>
      </c>
      <c r="I128" s="29" t="n">
        <f aca="false">(G128+H128)/2</f>
        <v>45</v>
      </c>
      <c r="J128" s="30" t="str">
        <f aca="false">IF(H128&gt;=90,"X.Sắc",IF(H128&gt;=80,"Tốt",IF(H128&gt;=70,"Khá",IF(H128&gt;=60,"TB.Khá",IF(H128&gt;=50,"T.Bình",IF(H128&gt;=30,"Yếu","Kém"))))))</f>
        <v>X.Sắc</v>
      </c>
      <c r="K128" s="30" t="str">
        <f aca="false">IF(I128&gt;=90,"X.Sắc",IF(I128&gt;=80,"Tốt",IF(I128&gt;=70,"Khá",IF(I128&gt;=60,"TB.Khá",IF(I128&gt;=50,"T.Bình",IF(I128&gt;=30,"Yếu","Kém"))))))</f>
        <v>Yếu</v>
      </c>
      <c r="L128" s="28" t="s">
        <v>2541</v>
      </c>
    </row>
    <row r="129" s="31" customFormat="true" ht="24" hidden="false" customHeight="true" outlineLevel="0" collapsed="false">
      <c r="A129" s="23" t="n">
        <f aca="false">A128+1</f>
        <v>119</v>
      </c>
      <c r="B129" s="24" t="n">
        <v>1826247856</v>
      </c>
      <c r="C129" s="25" t="s">
        <v>2542</v>
      </c>
      <c r="D129" s="26" t="s">
        <v>152</v>
      </c>
      <c r="E129" s="166" t="s">
        <v>2311</v>
      </c>
      <c r="F129" s="167" t="s">
        <v>2511</v>
      </c>
      <c r="G129" s="28" t="n">
        <v>85</v>
      </c>
      <c r="H129" s="28" t="n">
        <v>85</v>
      </c>
      <c r="I129" s="29" t="n">
        <f aca="false">(G129+H129)/2</f>
        <v>8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24" hidden="false" customHeight="true" outlineLevel="0" collapsed="false">
      <c r="A130" s="23" t="n">
        <f aca="false">A129+1</f>
        <v>120</v>
      </c>
      <c r="B130" s="24" t="n">
        <v>1826247859</v>
      </c>
      <c r="C130" s="25" t="s">
        <v>750</v>
      </c>
      <c r="D130" s="26" t="s">
        <v>387</v>
      </c>
      <c r="E130" s="166" t="s">
        <v>2321</v>
      </c>
      <c r="F130" s="167" t="s">
        <v>2511</v>
      </c>
      <c r="G130" s="28" t="n">
        <v>85</v>
      </c>
      <c r="H130" s="28" t="n">
        <v>85</v>
      </c>
      <c r="I130" s="29" t="n">
        <f aca="false">(G130+H130)/2</f>
        <v>85</v>
      </c>
      <c r="J130" s="30" t="str">
        <f aca="false">IF(H130&gt;=90,"X.Sắc",IF(H130&gt;=80,"Tốt",IF(H130&gt;=70,"Khá",IF(H130&gt;=60,"TB.Khá",IF(H130&gt;=50,"T.Bình",IF(H130&gt;=30,"Yếu","Kém"))))))</f>
        <v>Tốt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</row>
    <row r="131" s="31" customFormat="true" ht="24" hidden="false" customHeight="true" outlineLevel="0" collapsed="false">
      <c r="A131" s="23" t="n">
        <f aca="false">A130+1</f>
        <v>121</v>
      </c>
      <c r="B131" s="24" t="n">
        <v>1826247860</v>
      </c>
      <c r="C131" s="25" t="s">
        <v>2543</v>
      </c>
      <c r="D131" s="26" t="s">
        <v>202</v>
      </c>
      <c r="E131" s="166" t="s">
        <v>2515</v>
      </c>
      <c r="F131" s="167" t="s">
        <v>2511</v>
      </c>
      <c r="G131" s="28" t="n">
        <v>85</v>
      </c>
      <c r="H131" s="28" t="n">
        <v>85</v>
      </c>
      <c r="I131" s="29" t="n">
        <f aca="false">(G131+H131)/2</f>
        <v>8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24" hidden="false" customHeight="true" outlineLevel="0" collapsed="false">
      <c r="A132" s="23" t="n">
        <f aca="false">A131+1</f>
        <v>122</v>
      </c>
      <c r="B132" s="24" t="n">
        <v>1826247890</v>
      </c>
      <c r="C132" s="25" t="s">
        <v>2544</v>
      </c>
      <c r="D132" s="26" t="s">
        <v>432</v>
      </c>
      <c r="E132" s="166" t="s">
        <v>2545</v>
      </c>
      <c r="F132" s="167" t="s">
        <v>2511</v>
      </c>
      <c r="G132" s="28" t="n">
        <v>85</v>
      </c>
      <c r="H132" s="28" t="n">
        <v>85</v>
      </c>
      <c r="I132" s="29" t="n">
        <f aca="false">(G132+H132)/2</f>
        <v>85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24" hidden="false" customHeight="true" outlineLevel="0" collapsed="false">
      <c r="A133" s="23" t="n">
        <f aca="false">A132+1</f>
        <v>123</v>
      </c>
      <c r="B133" s="24" t="n">
        <v>1826247899</v>
      </c>
      <c r="C133" s="25" t="s">
        <v>244</v>
      </c>
      <c r="D133" s="26" t="s">
        <v>65</v>
      </c>
      <c r="E133" s="166" t="s">
        <v>2546</v>
      </c>
      <c r="F133" s="167" t="s">
        <v>2511</v>
      </c>
      <c r="G133" s="28" t="n">
        <v>85</v>
      </c>
      <c r="H133" s="28" t="n">
        <v>85</v>
      </c>
      <c r="I133" s="29" t="n">
        <f aca="false">(G133+H133)/2</f>
        <v>85</v>
      </c>
      <c r="J133" s="30" t="str">
        <f aca="false">IF(H133&gt;=90,"X.Sắc",IF(H133&gt;=80,"Tốt",IF(H133&gt;=70,"Khá",IF(H133&gt;=60,"TB.Khá",IF(H133&gt;=50,"T.Bình",IF(H133&gt;=30,"Yếu","Kém"))))))</f>
        <v>Tốt</v>
      </c>
      <c r="K133" s="30" t="str">
        <f aca="false">IF(I133&gt;=90,"X.Sắc",IF(I133&gt;=80,"Tốt",IF(I133&gt;=70,"Khá",IF(I133&gt;=60,"TB.Khá",IF(I133&gt;=50,"T.Bình",IF(I133&gt;=30,"Yếu","Kém"))))))</f>
        <v>Tốt</v>
      </c>
      <c r="L133" s="28"/>
    </row>
    <row r="134" s="31" customFormat="true" ht="24" hidden="false" customHeight="true" outlineLevel="0" collapsed="false">
      <c r="A134" s="23" t="n">
        <f aca="false">A133+1</f>
        <v>124</v>
      </c>
      <c r="B134" s="24" t="n">
        <v>1826247903</v>
      </c>
      <c r="C134" s="25" t="s">
        <v>593</v>
      </c>
      <c r="D134" s="26" t="s">
        <v>74</v>
      </c>
      <c r="E134" s="166" t="s">
        <v>2063</v>
      </c>
      <c r="F134" s="167" t="s">
        <v>2511</v>
      </c>
      <c r="G134" s="28" t="n">
        <v>80</v>
      </c>
      <c r="H134" s="28" t="n">
        <v>80</v>
      </c>
      <c r="I134" s="29" t="n">
        <f aca="false">(G134+H134)/2</f>
        <v>80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</row>
    <row r="135" s="31" customFormat="true" ht="24" hidden="false" customHeight="true" outlineLevel="0" collapsed="false">
      <c r="A135" s="23" t="n">
        <f aca="false">A134+1</f>
        <v>125</v>
      </c>
      <c r="B135" s="24" t="n">
        <v>1827247738</v>
      </c>
      <c r="C135" s="25" t="s">
        <v>219</v>
      </c>
      <c r="D135" s="26" t="s">
        <v>933</v>
      </c>
      <c r="E135" s="166" t="s">
        <v>2547</v>
      </c>
      <c r="F135" s="167" t="s">
        <v>2511</v>
      </c>
      <c r="G135" s="28" t="n">
        <v>80</v>
      </c>
      <c r="H135" s="28" t="n">
        <v>75</v>
      </c>
      <c r="I135" s="29" t="n">
        <f aca="false">(G135+H135)/2</f>
        <v>77.5</v>
      </c>
      <c r="J135" s="30" t="str">
        <f aca="false">IF(H135&gt;=90,"X.Sắc",IF(H135&gt;=80,"Tốt",IF(H135&gt;=70,"Khá",IF(H135&gt;=60,"TB.Khá",IF(H135&gt;=50,"T.Bình",IF(H135&gt;=30,"Yếu","Kém"))))))</f>
        <v>Khá</v>
      </c>
      <c r="K135" s="30" t="str">
        <f aca="false">IF(I135&gt;=90,"X.Sắc",IF(I135&gt;=80,"Tốt",IF(I135&gt;=70,"Khá",IF(I135&gt;=60,"TB.Khá",IF(I135&gt;=50,"T.Bình",IF(I135&gt;=30,"Yếu","Kém"))))))</f>
        <v>Khá</v>
      </c>
      <c r="L135" s="28"/>
    </row>
    <row r="136" s="31" customFormat="true" ht="24" hidden="false" customHeight="true" outlineLevel="0" collapsed="false">
      <c r="A136" s="23" t="n">
        <f aca="false">A135+1</f>
        <v>126</v>
      </c>
      <c r="B136" s="24" t="n">
        <v>1827247739</v>
      </c>
      <c r="C136" s="25" t="s">
        <v>2548</v>
      </c>
      <c r="D136" s="26" t="s">
        <v>1954</v>
      </c>
      <c r="E136" s="166" t="s">
        <v>2549</v>
      </c>
      <c r="F136" s="167" t="s">
        <v>2511</v>
      </c>
      <c r="G136" s="28" t="n">
        <v>85</v>
      </c>
      <c r="H136" s="28" t="n">
        <v>85</v>
      </c>
      <c r="I136" s="29" t="n">
        <f aca="false">(G136+H136)/2</f>
        <v>85</v>
      </c>
      <c r="J136" s="30" t="str">
        <f aca="false">IF(H136&gt;=90,"X.Sắc",IF(H136&gt;=80,"Tốt",IF(H136&gt;=70,"Khá",IF(H136&gt;=60,"TB.Khá",IF(H136&gt;=50,"T.Bình",IF(H136&gt;=30,"Yếu","Kém"))))))</f>
        <v>Tốt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24" hidden="false" customHeight="true" outlineLevel="0" collapsed="false">
      <c r="A137" s="23" t="n">
        <f aca="false">A136+1</f>
        <v>127</v>
      </c>
      <c r="B137" s="24" t="n">
        <v>1827247762</v>
      </c>
      <c r="C137" s="25" t="s">
        <v>2550</v>
      </c>
      <c r="D137" s="26" t="s">
        <v>933</v>
      </c>
      <c r="E137" s="166" t="s">
        <v>2403</v>
      </c>
      <c r="F137" s="167" t="s">
        <v>2511</v>
      </c>
      <c r="G137" s="28" t="n">
        <v>85</v>
      </c>
      <c r="H137" s="28" t="n">
        <v>85</v>
      </c>
      <c r="I137" s="29" t="n">
        <f aca="false">(G137+H137)/2</f>
        <v>8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24" hidden="false" customHeight="true" outlineLevel="0" collapsed="false">
      <c r="A138" s="23" t="n">
        <f aca="false">A137+1</f>
        <v>128</v>
      </c>
      <c r="B138" s="24" t="n">
        <v>1827247777</v>
      </c>
      <c r="C138" s="25" t="s">
        <v>2103</v>
      </c>
      <c r="D138" s="26" t="s">
        <v>68</v>
      </c>
      <c r="E138" s="166" t="s">
        <v>2551</v>
      </c>
      <c r="F138" s="167" t="s">
        <v>2511</v>
      </c>
      <c r="G138" s="28" t="n">
        <v>90</v>
      </c>
      <c r="H138" s="28" t="n">
        <v>90</v>
      </c>
      <c r="I138" s="29" t="n">
        <f aca="false">(G138+H138)/2</f>
        <v>90</v>
      </c>
      <c r="J138" s="30" t="str">
        <f aca="false">IF(H138&gt;=90,"X.Sắc",IF(H138&gt;=80,"Tốt",IF(H138&gt;=70,"Khá",IF(H138&gt;=60,"TB.Khá",IF(H138&gt;=50,"T.Bình",IF(H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24" hidden="false" customHeight="true" outlineLevel="0" collapsed="false">
      <c r="A139" s="23" t="n">
        <f aca="false">A138+1</f>
        <v>129</v>
      </c>
      <c r="B139" s="24" t="n">
        <v>1827247781</v>
      </c>
      <c r="C139" s="25" t="s">
        <v>1562</v>
      </c>
      <c r="D139" s="26" t="s">
        <v>165</v>
      </c>
      <c r="E139" s="166" t="s">
        <v>2552</v>
      </c>
      <c r="F139" s="167" t="s">
        <v>2511</v>
      </c>
      <c r="G139" s="28" t="n">
        <v>90</v>
      </c>
      <c r="H139" s="28" t="n">
        <v>90</v>
      </c>
      <c r="I139" s="29" t="n">
        <f aca="false">(G139+H139)/2</f>
        <v>90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24" hidden="false" customHeight="true" outlineLevel="0" collapsed="false">
      <c r="A140" s="23" t="n">
        <f aca="false">A139+1</f>
        <v>130</v>
      </c>
      <c r="B140" s="24" t="n">
        <v>1827247790</v>
      </c>
      <c r="C140" s="25" t="s">
        <v>271</v>
      </c>
      <c r="D140" s="26" t="s">
        <v>124</v>
      </c>
      <c r="E140" s="166" t="s">
        <v>2415</v>
      </c>
      <c r="F140" s="167" t="s">
        <v>2511</v>
      </c>
      <c r="G140" s="28" t="n">
        <v>0</v>
      </c>
      <c r="H140" s="28" t="n">
        <v>85</v>
      </c>
      <c r="I140" s="29" t="n">
        <f aca="false">(G140+H140)/2</f>
        <v>42.5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Yếu</v>
      </c>
      <c r="L140" s="28" t="s">
        <v>2541</v>
      </c>
    </row>
    <row r="141" s="31" customFormat="true" ht="24" hidden="false" customHeight="true" outlineLevel="0" collapsed="false">
      <c r="A141" s="23" t="n">
        <f aca="false">A140+1</f>
        <v>131</v>
      </c>
      <c r="B141" s="24" t="n">
        <v>1827247797</v>
      </c>
      <c r="C141" s="25" t="s">
        <v>2553</v>
      </c>
      <c r="D141" s="26" t="s">
        <v>56</v>
      </c>
      <c r="E141" s="166" t="s">
        <v>2554</v>
      </c>
      <c r="F141" s="167" t="s">
        <v>2511</v>
      </c>
      <c r="G141" s="28" t="n">
        <v>0</v>
      </c>
      <c r="H141" s="28" t="n">
        <v>0</v>
      </c>
      <c r="I141" s="29" t="n">
        <f aca="false">(G141+H141)/2</f>
        <v>0</v>
      </c>
      <c r="J141" s="30" t="str">
        <f aca="false">IF(H141&gt;=90,"X.Sắc",IF(H141&gt;=80,"Tốt",IF(H141&gt;=70,"Khá",IF(H141&gt;=60,"TB.Khá",IF(H141&gt;=50,"T.Bình",IF(H141&gt;=30,"Yếu","Kém"))))))</f>
        <v>Kém</v>
      </c>
      <c r="K141" s="30" t="str">
        <f aca="false">IF(I141&gt;=90,"X.Sắc",IF(I141&gt;=80,"Tốt",IF(I141&gt;=70,"Khá",IF(I141&gt;=60,"TB.Khá",IF(I141&gt;=50,"T.Bình",IF(I141&gt;=30,"Yếu","Kém"))))))</f>
        <v>Kém</v>
      </c>
      <c r="L141" s="28" t="s">
        <v>2541</v>
      </c>
    </row>
    <row r="142" s="31" customFormat="true" ht="24" hidden="false" customHeight="true" outlineLevel="0" collapsed="false">
      <c r="A142" s="23" t="n">
        <f aca="false">A141+1</f>
        <v>132</v>
      </c>
      <c r="B142" s="24" t="n">
        <v>1827247810</v>
      </c>
      <c r="C142" s="25" t="s">
        <v>271</v>
      </c>
      <c r="D142" s="26" t="s">
        <v>580</v>
      </c>
      <c r="E142" s="166" t="s">
        <v>2555</v>
      </c>
      <c r="F142" s="167" t="s">
        <v>2511</v>
      </c>
      <c r="G142" s="28" t="n">
        <v>85</v>
      </c>
      <c r="H142" s="28" t="n">
        <v>85</v>
      </c>
      <c r="I142" s="29" t="n">
        <f aca="false">(G142+H142)/2</f>
        <v>8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24" hidden="false" customHeight="true" outlineLevel="0" collapsed="false">
      <c r="A143" s="23" t="n">
        <f aca="false">A142+1</f>
        <v>133</v>
      </c>
      <c r="B143" s="24" t="n">
        <v>1827247823</v>
      </c>
      <c r="C143" s="25" t="s">
        <v>2556</v>
      </c>
      <c r="D143" s="26" t="s">
        <v>1015</v>
      </c>
      <c r="E143" s="166" t="s">
        <v>2261</v>
      </c>
      <c r="F143" s="167" t="s">
        <v>2511</v>
      </c>
      <c r="G143" s="28" t="n">
        <v>80</v>
      </c>
      <c r="H143" s="28" t="n">
        <v>80</v>
      </c>
      <c r="I143" s="29" t="n">
        <f aca="false">(G143+H143)/2</f>
        <v>80</v>
      </c>
      <c r="J143" s="30" t="str">
        <f aca="false">IF(H143&gt;=90,"X.Sắc",IF(H143&gt;=80,"Tốt",IF(H143&gt;=70,"Khá",IF(H143&gt;=60,"TB.Khá",IF(H143&gt;=50,"T.Bình",IF(H143&gt;=30,"Yếu","Kém"))))))</f>
        <v>Tốt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24" hidden="false" customHeight="true" outlineLevel="0" collapsed="false">
      <c r="A144" s="23" t="n">
        <f aca="false">A143+1</f>
        <v>134</v>
      </c>
      <c r="B144" s="24" t="n">
        <v>1827247828</v>
      </c>
      <c r="C144" s="25" t="s">
        <v>2557</v>
      </c>
      <c r="D144" s="26" t="s">
        <v>89</v>
      </c>
      <c r="E144" s="166" t="s">
        <v>2558</v>
      </c>
      <c r="F144" s="167" t="s">
        <v>2511</v>
      </c>
      <c r="G144" s="28" t="n">
        <v>85</v>
      </c>
      <c r="H144" s="28" t="n">
        <v>85</v>
      </c>
      <c r="I144" s="29" t="n">
        <f aca="false">(G144+H144)/2</f>
        <v>8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24" hidden="false" customHeight="true" outlineLevel="0" collapsed="false">
      <c r="A145" s="23" t="n">
        <f aca="false">A144+1</f>
        <v>135</v>
      </c>
      <c r="B145" s="24" t="n">
        <v>1827247830</v>
      </c>
      <c r="C145" s="25" t="s">
        <v>531</v>
      </c>
      <c r="D145" s="26" t="s">
        <v>40</v>
      </c>
      <c r="E145" s="166" t="s">
        <v>2456</v>
      </c>
      <c r="F145" s="167" t="s">
        <v>2511</v>
      </c>
      <c r="G145" s="28" t="n">
        <v>85</v>
      </c>
      <c r="H145" s="28" t="n">
        <v>85</v>
      </c>
      <c r="I145" s="29" t="n">
        <f aca="false">(G145+H145)/2</f>
        <v>8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24" hidden="false" customHeight="true" outlineLevel="0" collapsed="false">
      <c r="A146" s="23" t="n">
        <f aca="false">A145+1</f>
        <v>136</v>
      </c>
      <c r="B146" s="24" t="n">
        <v>1827247832</v>
      </c>
      <c r="C146" s="25" t="s">
        <v>318</v>
      </c>
      <c r="D146" s="26" t="s">
        <v>1196</v>
      </c>
      <c r="E146" s="166" t="s">
        <v>2454</v>
      </c>
      <c r="F146" s="167" t="s">
        <v>2511</v>
      </c>
      <c r="G146" s="28" t="n">
        <v>80</v>
      </c>
      <c r="H146" s="28" t="n">
        <v>80</v>
      </c>
      <c r="I146" s="29" t="n">
        <f aca="false">(G146+H146)/2</f>
        <v>80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24" hidden="false" customHeight="true" outlineLevel="0" collapsed="false">
      <c r="A147" s="23" t="n">
        <f aca="false">A146+1</f>
        <v>137</v>
      </c>
      <c r="B147" s="24" t="n">
        <v>1827247851</v>
      </c>
      <c r="C147" s="25" t="s">
        <v>2559</v>
      </c>
      <c r="D147" s="26" t="s">
        <v>1173</v>
      </c>
      <c r="E147" s="166" t="s">
        <v>2301</v>
      </c>
      <c r="F147" s="167" t="s">
        <v>2511</v>
      </c>
      <c r="G147" s="28" t="n">
        <v>80</v>
      </c>
      <c r="H147" s="28" t="n">
        <v>80</v>
      </c>
      <c r="I147" s="29" t="n">
        <f aca="false">(G147+H147)/2</f>
        <v>80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24" hidden="false" customHeight="true" outlineLevel="0" collapsed="false">
      <c r="A148" s="23" t="n">
        <f aca="false">A147+1</f>
        <v>138</v>
      </c>
      <c r="B148" s="24" t="n">
        <v>1827247857</v>
      </c>
      <c r="C148" s="25" t="s">
        <v>626</v>
      </c>
      <c r="D148" s="26" t="s">
        <v>290</v>
      </c>
      <c r="E148" s="166" t="s">
        <v>2258</v>
      </c>
      <c r="F148" s="167" t="s">
        <v>2511</v>
      </c>
      <c r="G148" s="28" t="n">
        <v>85</v>
      </c>
      <c r="H148" s="28" t="n">
        <v>85</v>
      </c>
      <c r="I148" s="29" t="n">
        <f aca="false">(G148+H148)/2</f>
        <v>85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24" hidden="false" customHeight="true" outlineLevel="0" collapsed="false">
      <c r="A149" s="23" t="n">
        <f aca="false">A148+1</f>
        <v>139</v>
      </c>
      <c r="B149" s="24" t="n">
        <v>1827247875</v>
      </c>
      <c r="C149" s="25" t="s">
        <v>2560</v>
      </c>
      <c r="D149" s="26" t="s">
        <v>1182</v>
      </c>
      <c r="E149" s="166" t="s">
        <v>2561</v>
      </c>
      <c r="F149" s="167" t="s">
        <v>2511</v>
      </c>
      <c r="G149" s="28" t="n">
        <v>75</v>
      </c>
      <c r="H149" s="28" t="n">
        <v>80</v>
      </c>
      <c r="I149" s="29" t="n">
        <f aca="false">(G149+H149)/2</f>
        <v>77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Khá</v>
      </c>
      <c r="L149" s="28"/>
    </row>
    <row r="150" s="31" customFormat="true" ht="24" hidden="false" customHeight="true" outlineLevel="0" collapsed="false">
      <c r="A150" s="23" t="n">
        <f aca="false">A149+1</f>
        <v>140</v>
      </c>
      <c r="B150" s="24" t="n">
        <v>1827247876</v>
      </c>
      <c r="C150" s="25" t="s">
        <v>727</v>
      </c>
      <c r="D150" s="26" t="s">
        <v>475</v>
      </c>
      <c r="E150" s="166" t="s">
        <v>2319</v>
      </c>
      <c r="F150" s="167" t="s">
        <v>2511</v>
      </c>
      <c r="G150" s="28" t="n">
        <v>85</v>
      </c>
      <c r="H150" s="28" t="n">
        <v>85</v>
      </c>
      <c r="I150" s="29" t="n">
        <f aca="false">(G150+H150)/2</f>
        <v>8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24" hidden="false" customHeight="true" outlineLevel="0" collapsed="false">
      <c r="A151" s="23" t="n">
        <f aca="false">A150+1</f>
        <v>141</v>
      </c>
      <c r="B151" s="24" t="n">
        <v>1827247878</v>
      </c>
      <c r="C151" s="25" t="s">
        <v>2562</v>
      </c>
      <c r="D151" s="26" t="s">
        <v>325</v>
      </c>
      <c r="E151" s="166" t="s">
        <v>331</v>
      </c>
      <c r="F151" s="167" t="s">
        <v>2511</v>
      </c>
      <c r="G151" s="28" t="n">
        <v>80</v>
      </c>
      <c r="H151" s="28" t="n">
        <v>80</v>
      </c>
      <c r="I151" s="29" t="n">
        <f aca="false">(G151+H151)/2</f>
        <v>80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3" s="5" customFormat="true" ht="15.95" hidden="false" customHeight="true" outlineLevel="0" collapsed="false">
      <c r="A153" s="40"/>
      <c r="B153" s="41" t="s">
        <v>338</v>
      </c>
      <c r="C153" s="41"/>
      <c r="D153" s="41"/>
      <c r="E153" s="42" t="s">
        <v>339</v>
      </c>
      <c r="F153" s="42"/>
      <c r="G153" s="42"/>
      <c r="H153" s="43"/>
      <c r="I153" s="42" t="s">
        <v>340</v>
      </c>
      <c r="J153" s="42"/>
      <c r="K153" s="42"/>
    </row>
    <row r="154" s="5" customFormat="true" ht="15.95" hidden="false" customHeight="true" outlineLevel="0" collapsed="false">
      <c r="A154" s="40"/>
      <c r="B154" s="44"/>
      <c r="C154" s="44"/>
      <c r="D154" s="44"/>
      <c r="E154" s="45" t="s">
        <v>341</v>
      </c>
      <c r="F154" s="46" t="s">
        <v>342</v>
      </c>
      <c r="G154" s="45" t="s">
        <v>343</v>
      </c>
      <c r="H154" s="47"/>
      <c r="I154" s="45" t="s">
        <v>341</v>
      </c>
      <c r="J154" s="46" t="s">
        <v>342</v>
      </c>
      <c r="K154" s="45" t="s">
        <v>343</v>
      </c>
    </row>
    <row r="155" s="5" customFormat="true" ht="15.95" hidden="false" customHeight="true" outlineLevel="0" collapsed="false">
      <c r="A155" s="40"/>
      <c r="B155" s="48"/>
      <c r="C155" s="38"/>
      <c r="D155" s="49"/>
      <c r="E155" s="50" t="s">
        <v>344</v>
      </c>
      <c r="F155" s="30" t="n">
        <f aca="false">COUNTIF($J$11:$J$151,"X.Sắc")</f>
        <v>9</v>
      </c>
      <c r="G155" s="51" t="n">
        <f aca="false">F155/F162*100</f>
        <v>6.38297872340426</v>
      </c>
      <c r="I155" s="50" t="s">
        <v>344</v>
      </c>
      <c r="J155" s="30" t="n">
        <f aca="false">COUNTIF($K$11:$K$151,"X.Sắc")</f>
        <v>8</v>
      </c>
      <c r="K155" s="51" t="n">
        <f aca="false">J155/J162*100</f>
        <v>5.67375886524823</v>
      </c>
      <c r="S155" s="47"/>
    </row>
    <row r="156" s="5" customFormat="true" ht="15.95" hidden="false" customHeight="true" outlineLevel="0" collapsed="false">
      <c r="A156" s="40"/>
      <c r="B156" s="48"/>
      <c r="C156" s="38"/>
      <c r="D156" s="49"/>
      <c r="E156" s="50" t="s">
        <v>345</v>
      </c>
      <c r="F156" s="30" t="n">
        <f aca="false">COUNTIF($J$11:$J$151,"TỐT")</f>
        <v>127</v>
      </c>
      <c r="G156" s="51" t="n">
        <f aca="false">F156/F162*100</f>
        <v>90.0709219858156</v>
      </c>
      <c r="I156" s="50" t="s">
        <v>345</v>
      </c>
      <c r="J156" s="30" t="n">
        <f aca="false">COUNTIF($K$11:$K$151,"TỐT")</f>
        <v>123</v>
      </c>
      <c r="K156" s="51" t="n">
        <f aca="false">J156/J162*100</f>
        <v>87.2340425531915</v>
      </c>
    </row>
    <row r="157" s="5" customFormat="true" ht="15.95" hidden="false" customHeight="true" outlineLevel="0" collapsed="false">
      <c r="A157" s="40"/>
      <c r="B157" s="48"/>
      <c r="C157" s="38"/>
      <c r="D157" s="49"/>
      <c r="E157" s="50" t="s">
        <v>346</v>
      </c>
      <c r="F157" s="30" t="n">
        <f aca="false">COUNTIF($J$11:$J$151,"khá")</f>
        <v>1</v>
      </c>
      <c r="G157" s="51" t="n">
        <f aca="false">F157/F162*100</f>
        <v>0.709219858156028</v>
      </c>
      <c r="I157" s="50" t="s">
        <v>346</v>
      </c>
      <c r="J157" s="30" t="n">
        <f aca="false">COUNTIF($K$11:$K$151,"khá")</f>
        <v>4</v>
      </c>
      <c r="K157" s="51" t="n">
        <f aca="false">J157/J162*100</f>
        <v>2.83687943262411</v>
      </c>
    </row>
    <row r="158" s="5" customFormat="true" ht="15.95" hidden="false" customHeight="true" outlineLevel="0" collapsed="false">
      <c r="A158" s="40"/>
      <c r="B158" s="48"/>
      <c r="C158" s="38"/>
      <c r="D158" s="49"/>
      <c r="E158" s="50" t="s">
        <v>347</v>
      </c>
      <c r="F158" s="30" t="n">
        <f aca="false">COUNTIF($J$11:$J$151,"TB.Khá")</f>
        <v>0</v>
      </c>
      <c r="G158" s="51" t="n">
        <f aca="false">F158/F162*100</f>
        <v>0</v>
      </c>
      <c r="I158" s="50" t="s">
        <v>347</v>
      </c>
      <c r="J158" s="30" t="n">
        <f aca="false">COUNTIF($K$11:$K$151,"TB.Khá")</f>
        <v>0</v>
      </c>
      <c r="K158" s="51" t="n">
        <f aca="false">J158/J162*100</f>
        <v>0</v>
      </c>
    </row>
    <row r="159" s="5" customFormat="true" ht="15.95" hidden="false" customHeight="true" outlineLevel="0" collapsed="false">
      <c r="A159" s="40"/>
      <c r="B159" s="52" t="s">
        <v>348</v>
      </c>
      <c r="C159" s="38"/>
      <c r="D159" s="49"/>
      <c r="E159" s="50" t="s">
        <v>349</v>
      </c>
      <c r="F159" s="30" t="n">
        <f aca="false">COUNTIF($J$11:$J$151,"T.Bình")</f>
        <v>0</v>
      </c>
      <c r="G159" s="51" t="n">
        <f aca="false">F159/F162*100</f>
        <v>0</v>
      </c>
      <c r="I159" s="50" t="s">
        <v>349</v>
      </c>
      <c r="J159" s="30" t="n">
        <f aca="false">COUNTIF($K$11:$K$151,"T.Bình")</f>
        <v>0</v>
      </c>
      <c r="K159" s="51" t="n">
        <f aca="false">J159/J162*100</f>
        <v>0</v>
      </c>
    </row>
    <row r="160" s="5" customFormat="true" ht="15.95" hidden="false" customHeight="true" outlineLevel="0" collapsed="false">
      <c r="A160" s="40"/>
      <c r="B160" s="48"/>
      <c r="C160" s="38"/>
      <c r="D160" s="49"/>
      <c r="E160" s="50" t="s">
        <v>350</v>
      </c>
      <c r="F160" s="30" t="n">
        <f aca="false">COUNTIF($J$11:$J$151,"Yếu")</f>
        <v>0</v>
      </c>
      <c r="G160" s="51" t="n">
        <f aca="false">F160/F162*100</f>
        <v>0</v>
      </c>
      <c r="I160" s="50" t="s">
        <v>350</v>
      </c>
      <c r="J160" s="30" t="n">
        <f aca="false">COUNTIF($K$11:$K$151,"Yếu")</f>
        <v>5</v>
      </c>
      <c r="K160" s="51" t="n">
        <f aca="false">J160/J162*100</f>
        <v>3.54609929078014</v>
      </c>
    </row>
    <row r="161" s="5" customFormat="true" ht="15.95" hidden="false" customHeight="true" outlineLevel="0" collapsed="false">
      <c r="A161" s="40"/>
      <c r="B161" s="48"/>
      <c r="C161" s="38"/>
      <c r="D161" s="49"/>
      <c r="E161" s="50" t="s">
        <v>351</v>
      </c>
      <c r="F161" s="30" t="n">
        <f aca="false">COUNTIF($J$11:$J$151,"Kém")</f>
        <v>4</v>
      </c>
      <c r="G161" s="51" t="n">
        <f aca="false">F161/F162*100</f>
        <v>2.83687943262411</v>
      </c>
      <c r="I161" s="50" t="s">
        <v>351</v>
      </c>
      <c r="J161" s="30" t="n">
        <f aca="false">COUNTIF($K$11:$K$151,"Kém")</f>
        <v>1</v>
      </c>
      <c r="K161" s="51" t="n">
        <f aca="false">J161/J162*100</f>
        <v>0.709219858156028</v>
      </c>
    </row>
    <row r="162" s="5" customFormat="true" ht="15.95" hidden="false" customHeight="true" outlineLevel="0" collapsed="false">
      <c r="A162" s="40"/>
      <c r="B162" s="53"/>
      <c r="C162" s="54"/>
      <c r="D162" s="54"/>
      <c r="E162" s="55" t="s">
        <v>352</v>
      </c>
      <c r="F162" s="56" t="n">
        <f aca="false">SUM(F155:F161)</f>
        <v>141</v>
      </c>
      <c r="G162" s="57" t="n">
        <f aca="false">SUM(G155:G161)</f>
        <v>100</v>
      </c>
      <c r="I162" s="55" t="s">
        <v>352</v>
      </c>
      <c r="J162" s="56" t="n">
        <f aca="false">SUM(J155:J161)</f>
        <v>141</v>
      </c>
      <c r="K162" s="57" t="n">
        <f aca="false">SUM(K155:K161)</f>
        <v>100</v>
      </c>
    </row>
    <row r="163" s="5" customFormat="true" ht="15.95" hidden="false" customHeight="true" outlineLevel="0" collapsed="false">
      <c r="A163" s="40"/>
      <c r="B163" s="53"/>
      <c r="C163" s="54"/>
      <c r="D163" s="54"/>
      <c r="E163" s="58"/>
      <c r="F163" s="78"/>
      <c r="G163" s="79"/>
      <c r="H163" s="79"/>
      <c r="I163" s="79"/>
      <c r="J163" s="60"/>
      <c r="K163" s="54"/>
    </row>
    <row r="164" s="61" customFormat="true" ht="17.25" hidden="false" customHeight="false" outlineLevel="0" collapsed="false">
      <c r="E164" s="62"/>
      <c r="F164" s="63" t="str">
        <f aca="true">"Đà Nẵng, ngày"&amp;" "&amp;DAY(TODAY())&amp;" "&amp;"tháng"&amp;" "&amp;MONTH(TODAY())&amp;" "&amp;"năm"&amp;" "&amp;YEAR(TODAY())</f>
        <v>Đà Nẵng, ngày 28 tháng 7 năm 2026</v>
      </c>
      <c r="G164" s="63"/>
      <c r="H164" s="63"/>
      <c r="I164" s="63"/>
      <c r="J164" s="63"/>
      <c r="K164" s="63"/>
      <c r="L164" s="63"/>
      <c r="S164" s="5"/>
      <c r="T164" s="5"/>
    </row>
    <row r="165" s="64" customFormat="true" ht="18.75" hidden="false" customHeight="false" outlineLevel="0" collapsed="false">
      <c r="B165" s="65" t="s">
        <v>353</v>
      </c>
      <c r="E165" s="66" t="s">
        <v>354</v>
      </c>
      <c r="J165" s="66" t="s">
        <v>355</v>
      </c>
      <c r="K165" s="66"/>
      <c r="S165" s="40"/>
      <c r="T165" s="40"/>
    </row>
    <row r="166" s="101" customFormat="true" ht="15.75" hidden="false" customHeight="false" outlineLevel="0" collapsed="false">
      <c r="A166" s="100"/>
      <c r="D166" s="102"/>
      <c r="E166" s="103"/>
      <c r="G166" s="100"/>
      <c r="H166" s="100"/>
      <c r="I166" s="100"/>
      <c r="J166" s="100"/>
      <c r="K166" s="100"/>
      <c r="L166" s="104"/>
    </row>
  </sheetData>
  <autoFilter ref="A10:T10"/>
  <mergeCells count="9">
    <mergeCell ref="D1:J1"/>
    <mergeCell ref="D2:J2"/>
    <mergeCell ref="A4:L4"/>
    <mergeCell ref="A6:L6"/>
    <mergeCell ref="A7:L7"/>
    <mergeCell ref="C10:D10"/>
    <mergeCell ref="E153:G153"/>
    <mergeCell ref="I153:K153"/>
    <mergeCell ref="F164:L164"/>
  </mergeCells>
  <conditionalFormatting sqref="G11:I151">
    <cfRule type="cellIs" priority="2" operator="between" aboveAverage="0" equalAverage="0" bottom="0" percent="0" rank="0" text="" dxfId="277">
      <formula>0</formula>
      <formula>49</formula>
    </cfRule>
  </conditionalFormatting>
  <conditionalFormatting sqref="A11:A151">
    <cfRule type="cellIs" priority="3" operator="equal" aboveAverage="0" equalAverage="0" bottom="0" percent="0" rank="0" text="" dxfId="278">
      <formula>1</formula>
    </cfRule>
  </conditionalFormatting>
  <conditionalFormatting sqref="F164:I164 I11:I151">
    <cfRule type="cellIs" priority="4" operator="between" aboveAverage="0" equalAverage="0" bottom="0" percent="0" rank="0" text="" dxfId="279">
      <formula>0</formula>
      <formula>49</formula>
    </cfRule>
  </conditionalFormatting>
  <conditionalFormatting sqref="I11:I151">
    <cfRule type="cellIs" priority="5" operator="lessThan" aboveAverage="0" equalAverage="0" bottom="0" percent="0" rank="0" text="" dxfId="280">
      <formula>50</formula>
    </cfRule>
    <cfRule type="cellIs" priority="6" operator="between" aboveAverage="0" equalAverage="0" bottom="0" percent="0" rank="0" text="" dxfId="281">
      <formula>0</formula>
      <formula>49</formula>
    </cfRule>
  </conditionalFormatting>
  <conditionalFormatting sqref="I11:I151">
    <cfRule type="cellIs" priority="7" operator="equal" aboveAverage="0" equalAverage="0" bottom="0" percent="0" rank="0" text="" dxfId="282">
      <formula>0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4.85"/>
    <col collapsed="false" customWidth="true" hidden="false" outlineLevel="0" max="3" min="3" style="101" width="18.56"/>
    <col collapsed="false" customWidth="true" hidden="false" outlineLevel="0" max="4" min="4" style="102" width="10.28"/>
    <col collapsed="false" customWidth="true" hidden="false" outlineLevel="0" max="5" min="5" style="103" width="12.56"/>
    <col collapsed="false" customWidth="true" hidden="false" outlineLevel="0" max="6" min="6" style="101" width="11.85"/>
    <col collapsed="false" customWidth="true" hidden="false" outlineLevel="0" max="7" min="7" style="100" width="7.56"/>
    <col collapsed="false" customWidth="true" hidden="false" outlineLevel="0" max="9" min="8" style="100" width="7.7"/>
    <col collapsed="false" customWidth="false" hidden="false" outlineLevel="0" max="11" min="10" style="100" width="9.14"/>
    <col collapsed="false" customWidth="true" hidden="false" outlineLevel="0" max="12" min="12" style="104" width="9.99"/>
    <col collapsed="false" customWidth="false" hidden="false" outlineLevel="0" max="257" min="13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2563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2564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4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9.5" hidden="false" customHeight="true" outlineLevel="0" collapsed="false">
      <c r="A11" s="23" t="n">
        <v>1</v>
      </c>
      <c r="B11" s="186" t="n">
        <v>1921215021</v>
      </c>
      <c r="C11" s="25" t="s">
        <v>684</v>
      </c>
      <c r="D11" s="26" t="s">
        <v>505</v>
      </c>
      <c r="E11" s="166" t="s">
        <v>2474</v>
      </c>
      <c r="F11" s="167" t="s">
        <v>2565</v>
      </c>
      <c r="G11" s="28" t="n">
        <v>90</v>
      </c>
      <c r="H11" s="28" t="n">
        <v>90</v>
      </c>
      <c r="I11" s="29" t="n">
        <f aca="false">(G11+H11)/2</f>
        <v>90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9.5" hidden="false" customHeight="true" outlineLevel="0" collapsed="false">
      <c r="A12" s="23" t="n">
        <f aca="false">A11+1</f>
        <v>2</v>
      </c>
      <c r="B12" s="186" t="n">
        <v>1920215031</v>
      </c>
      <c r="C12" s="25" t="s">
        <v>2566</v>
      </c>
      <c r="D12" s="26" t="s">
        <v>2567</v>
      </c>
      <c r="E12" s="166" t="s">
        <v>2568</v>
      </c>
      <c r="F12" s="167" t="s">
        <v>2565</v>
      </c>
      <c r="G12" s="28" t="n">
        <v>93</v>
      </c>
      <c r="H12" s="28" t="n">
        <v>90</v>
      </c>
      <c r="I12" s="29" t="n">
        <f aca="false">(G12+H12)/2</f>
        <v>91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28"/>
    </row>
    <row r="13" s="31" customFormat="true" ht="19.5" hidden="false" customHeight="true" outlineLevel="0" collapsed="false">
      <c r="A13" s="23" t="n">
        <f aca="false">A12+1</f>
        <v>3</v>
      </c>
      <c r="B13" s="186" t="n">
        <v>1921219430</v>
      </c>
      <c r="C13" s="25" t="s">
        <v>1292</v>
      </c>
      <c r="D13" s="26" t="s">
        <v>740</v>
      </c>
      <c r="E13" s="166" t="s">
        <v>2569</v>
      </c>
      <c r="F13" s="167" t="s">
        <v>2565</v>
      </c>
      <c r="G13" s="28" t="n">
        <v>0</v>
      </c>
      <c r="H13" s="28" t="n">
        <v>0</v>
      </c>
      <c r="I13" s="29" t="n">
        <f aca="false">(G13+H13)/2</f>
        <v>0</v>
      </c>
      <c r="J13" s="30" t="str">
        <f aca="false">IF(H13&gt;=90,"X.Sắc",IF(H13&gt;=80,"Tốt",IF(H13&gt;=70,"Khá",IF(H13&gt;=60,"TB.Khá",IF(H13&gt;=50,"T.Bình",IF(H13&gt;=30,"Yếu","Kém"))))))</f>
        <v>Kém</v>
      </c>
      <c r="K13" s="30" t="str">
        <f aca="false">IF(I13&gt;=90,"X.Sắc",IF(I13&gt;=80,"Tốt",IF(I13&gt;=70,"Khá",IF(I13&gt;=60,"TB.Khá",IF(I13&gt;=50,"T.Bình",IF(I13&gt;=30,"Yếu","Kém"))))))</f>
        <v>Kém</v>
      </c>
      <c r="L13" s="28" t="s">
        <v>362</v>
      </c>
    </row>
    <row r="14" s="31" customFormat="true" ht="19.5" hidden="false" customHeight="true" outlineLevel="0" collapsed="false">
      <c r="A14" s="23" t="n">
        <f aca="false">A13+1</f>
        <v>4</v>
      </c>
      <c r="B14" s="186" t="n">
        <v>1921212302</v>
      </c>
      <c r="C14" s="25" t="s">
        <v>1094</v>
      </c>
      <c r="D14" s="26" t="s">
        <v>1223</v>
      </c>
      <c r="E14" s="166" t="s">
        <v>2540</v>
      </c>
      <c r="F14" s="167" t="s">
        <v>2565</v>
      </c>
      <c r="G14" s="28" t="n">
        <v>90</v>
      </c>
      <c r="H14" s="28" t="n">
        <v>90</v>
      </c>
      <c r="I14" s="29" t="n">
        <f aca="false">(G14+H14)/2</f>
        <v>90</v>
      </c>
      <c r="J14" s="30" t="str">
        <f aca="false">IF(H14&gt;=90,"X.Sắc",IF(H14&gt;=80,"Tốt",IF(H14&gt;=70,"Khá",IF(H14&gt;=60,"TB.Khá",IF(H14&gt;=50,"T.Bình",IF(H14&gt;=30,"Yếu","Kém"))))))</f>
        <v>X.Sắc</v>
      </c>
      <c r="K14" s="30" t="str">
        <f aca="false">IF(I14&gt;=90,"X.Sắc",IF(I14&gt;=80,"Tốt",IF(I14&gt;=70,"Khá",IF(I14&gt;=60,"TB.Khá",IF(I14&gt;=50,"T.Bình",IF(I14&gt;=30,"Yếu","Kém"))))))</f>
        <v>X.Sắc</v>
      </c>
      <c r="L14" s="28"/>
    </row>
    <row r="15" s="31" customFormat="true" ht="19.5" hidden="false" customHeight="true" outlineLevel="0" collapsed="false">
      <c r="A15" s="23" t="n">
        <f aca="false">A14+1</f>
        <v>5</v>
      </c>
      <c r="B15" s="186" t="n">
        <v>1921215022</v>
      </c>
      <c r="C15" s="25" t="s">
        <v>608</v>
      </c>
      <c r="D15" s="26" t="s">
        <v>423</v>
      </c>
      <c r="E15" s="166" t="s">
        <v>2512</v>
      </c>
      <c r="F15" s="167" t="s">
        <v>2565</v>
      </c>
      <c r="G15" s="28" t="n">
        <v>90</v>
      </c>
      <c r="H15" s="28" t="n">
        <v>90</v>
      </c>
      <c r="I15" s="29" t="n">
        <f aca="false">(G15+H15)/2</f>
        <v>90</v>
      </c>
      <c r="J15" s="30" t="str">
        <f aca="false">IF(H15&gt;=90,"X.Sắc",IF(H15&gt;=80,"Tốt",IF(H15&gt;=70,"Khá",IF(H15&gt;=60,"TB.Khá",IF(H15&gt;=50,"T.Bình",IF(H15&gt;=30,"Yếu","Kém"))))))</f>
        <v>X.Sắc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28"/>
    </row>
    <row r="16" s="31" customFormat="true" ht="19.5" hidden="false" customHeight="true" outlineLevel="0" collapsed="false">
      <c r="A16" s="23" t="n">
        <f aca="false">A15+1</f>
        <v>6</v>
      </c>
      <c r="B16" s="186" t="n">
        <v>1920215028</v>
      </c>
      <c r="C16" s="25" t="s">
        <v>375</v>
      </c>
      <c r="D16" s="26" t="s">
        <v>366</v>
      </c>
      <c r="E16" s="166" t="s">
        <v>2365</v>
      </c>
      <c r="F16" s="167" t="s">
        <v>2565</v>
      </c>
      <c r="G16" s="28" t="n">
        <v>98</v>
      </c>
      <c r="H16" s="28" t="n">
        <v>98</v>
      </c>
      <c r="I16" s="29" t="n">
        <f aca="false">(G16+H16)/2</f>
        <v>98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19.5" hidden="false" customHeight="true" outlineLevel="0" collapsed="false">
      <c r="A17" s="23" t="n">
        <f aca="false">A16+1</f>
        <v>7</v>
      </c>
      <c r="B17" s="186" t="n">
        <v>161325844</v>
      </c>
      <c r="C17" s="25" t="s">
        <v>1124</v>
      </c>
      <c r="D17" s="26" t="s">
        <v>2570</v>
      </c>
      <c r="E17" s="166" t="n">
        <v>33628</v>
      </c>
      <c r="F17" s="167" t="s">
        <v>2565</v>
      </c>
      <c r="G17" s="28" t="n">
        <v>84</v>
      </c>
      <c r="H17" s="28" t="n">
        <v>87</v>
      </c>
      <c r="I17" s="29" t="n">
        <f aca="false">(G17+H17)/2</f>
        <v>85.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9.5" hidden="false" customHeight="true" outlineLevel="0" collapsed="false">
      <c r="A18" s="23" t="n">
        <f aca="false">A17+1</f>
        <v>8</v>
      </c>
      <c r="B18" s="186" t="n">
        <v>179333739</v>
      </c>
      <c r="C18" s="25" t="s">
        <v>1599</v>
      </c>
      <c r="D18" s="26" t="s">
        <v>43</v>
      </c>
      <c r="E18" s="166"/>
      <c r="F18" s="167" t="s">
        <v>2565</v>
      </c>
      <c r="G18" s="28"/>
      <c r="H18" s="28" t="n">
        <v>82</v>
      </c>
      <c r="I18" s="29" t="n">
        <f aca="false">(G18+H18)/2</f>
        <v>41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19.5" hidden="false" customHeight="true" outlineLevel="0" collapsed="false">
      <c r="A19" s="23" t="n">
        <f aca="false">A18+1</f>
        <v>9</v>
      </c>
      <c r="B19" s="186" t="n">
        <v>1920235308</v>
      </c>
      <c r="C19" s="25" t="s">
        <v>593</v>
      </c>
      <c r="D19" s="26" t="s">
        <v>2571</v>
      </c>
      <c r="E19" s="166" t="s">
        <v>2572</v>
      </c>
      <c r="F19" s="167" t="s">
        <v>2573</v>
      </c>
      <c r="G19" s="28" t="n">
        <v>90</v>
      </c>
      <c r="H19" s="28" t="n">
        <v>90</v>
      </c>
      <c r="I19" s="29" t="n">
        <f aca="false">(G19+H19)/2</f>
        <v>90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</row>
    <row r="20" s="31" customFormat="true" ht="19.5" hidden="false" customHeight="true" outlineLevel="0" collapsed="false">
      <c r="A20" s="23" t="n">
        <f aca="false">A19+1</f>
        <v>10</v>
      </c>
      <c r="B20" s="186" t="n">
        <v>1920235311</v>
      </c>
      <c r="C20" s="25" t="s">
        <v>151</v>
      </c>
      <c r="D20" s="26" t="s">
        <v>152</v>
      </c>
      <c r="E20" s="166" t="s">
        <v>2574</v>
      </c>
      <c r="F20" s="167" t="s">
        <v>2573</v>
      </c>
      <c r="G20" s="28" t="n">
        <v>90</v>
      </c>
      <c r="H20" s="28" t="n">
        <v>90</v>
      </c>
      <c r="I20" s="29" t="n">
        <f aca="false">(G20+H20)/2</f>
        <v>90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19.5" hidden="false" customHeight="true" outlineLevel="0" collapsed="false">
      <c r="A21" s="23" t="n">
        <f aca="false">A20+1</f>
        <v>11</v>
      </c>
      <c r="B21" s="186" t="n">
        <v>1920235312</v>
      </c>
      <c r="C21" s="25" t="s">
        <v>244</v>
      </c>
      <c r="D21" s="26" t="s">
        <v>109</v>
      </c>
      <c r="E21" s="166" t="s">
        <v>2575</v>
      </c>
      <c r="F21" s="167" t="s">
        <v>2573</v>
      </c>
      <c r="G21" s="28" t="n">
        <v>90</v>
      </c>
      <c r="H21" s="28" t="n">
        <v>90</v>
      </c>
      <c r="I21" s="29" t="n">
        <f aca="false">(G21+H21)/2</f>
        <v>90</v>
      </c>
      <c r="J21" s="30" t="str">
        <f aca="false">IF(H21&gt;=90,"X.Sắc",IF(H21&gt;=80,"Tốt",IF(H21&gt;=70,"Khá",IF(H21&gt;=60,"TB.Khá",IF(H21&gt;=50,"T.Bình",IF(H21&gt;=30,"Yếu","Kém"))))))</f>
        <v>X.Sắc</v>
      </c>
      <c r="K21" s="30" t="str">
        <f aca="false">IF(I21&gt;=90,"X.Sắc",IF(I21&gt;=80,"Tốt",IF(I21&gt;=70,"Khá",IF(I21&gt;=60,"TB.Khá",IF(I21&gt;=50,"T.Bình",IF(I21&gt;=30,"Yếu","Kém"))))))</f>
        <v>X.Sắc</v>
      </c>
      <c r="L21" s="28"/>
    </row>
    <row r="22" s="31" customFormat="true" ht="19.5" hidden="false" customHeight="true" outlineLevel="0" collapsed="false">
      <c r="A22" s="23" t="n">
        <f aca="false">A21+1</f>
        <v>12</v>
      </c>
      <c r="B22" s="186" t="n">
        <v>1920235347</v>
      </c>
      <c r="C22" s="25" t="s">
        <v>642</v>
      </c>
      <c r="D22" s="26" t="s">
        <v>109</v>
      </c>
      <c r="E22" s="166" t="s">
        <v>2576</v>
      </c>
      <c r="F22" s="167" t="s">
        <v>2573</v>
      </c>
      <c r="G22" s="28" t="n">
        <v>93</v>
      </c>
      <c r="H22" s="28" t="n">
        <v>93</v>
      </c>
      <c r="I22" s="29" t="n">
        <f aca="false">(G22+H22)/2</f>
        <v>93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X.Sắc</v>
      </c>
      <c r="L22" s="28"/>
    </row>
    <row r="23" s="31" customFormat="true" ht="19.5" hidden="false" customHeight="true" outlineLevel="0" collapsed="false">
      <c r="A23" s="23" t="n">
        <f aca="false">A22+1</f>
        <v>13</v>
      </c>
      <c r="B23" s="186" t="n">
        <v>1920235315</v>
      </c>
      <c r="C23" s="25" t="s">
        <v>2577</v>
      </c>
      <c r="D23" s="26" t="s">
        <v>717</v>
      </c>
      <c r="E23" s="166" t="s">
        <v>225</v>
      </c>
      <c r="F23" s="167" t="s">
        <v>2573</v>
      </c>
      <c r="G23" s="28" t="n">
        <v>90</v>
      </c>
      <c r="H23" s="28" t="n">
        <v>90</v>
      </c>
      <c r="I23" s="29" t="n">
        <f aca="false">(G23+H23)/2</f>
        <v>90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X.Sắc</v>
      </c>
      <c r="L23" s="28"/>
    </row>
    <row r="24" s="31" customFormat="true" ht="19.5" hidden="false" customHeight="true" outlineLevel="0" collapsed="false">
      <c r="A24" s="23" t="n">
        <f aca="false">A23+1</f>
        <v>14</v>
      </c>
      <c r="B24" s="186" t="n">
        <v>1921239427</v>
      </c>
      <c r="C24" s="25" t="s">
        <v>2578</v>
      </c>
      <c r="D24" s="26" t="s">
        <v>334</v>
      </c>
      <c r="E24" s="166" t="s">
        <v>2579</v>
      </c>
      <c r="F24" s="167" t="s">
        <v>2573</v>
      </c>
      <c r="G24" s="28" t="n">
        <v>87</v>
      </c>
      <c r="H24" s="28" t="n">
        <v>0</v>
      </c>
      <c r="I24" s="29" t="n">
        <f aca="false">(G24+H24)/2</f>
        <v>43.5</v>
      </c>
      <c r="J24" s="30" t="str">
        <f aca="false">IF(H24&gt;=90,"X.Sắc",IF(H24&gt;=80,"Tốt",IF(H24&gt;=70,"Khá",IF(H24&gt;=60,"TB.Khá",IF(H24&gt;=50,"T.Bình",IF(H24&gt;=30,"Yếu","Kém"))))))</f>
        <v>Kém</v>
      </c>
      <c r="K24" s="30" t="str">
        <f aca="false">IF(I24&gt;=90,"X.Sắc",IF(I24&gt;=80,"Tốt",IF(I24&gt;=70,"Khá",IF(I24&gt;=60,"TB.Khá",IF(I24&gt;=50,"T.Bình",IF(I24&gt;=30,"Yếu","Kém"))))))</f>
        <v>Yếu</v>
      </c>
      <c r="L24" s="28"/>
    </row>
    <row r="25" s="31" customFormat="true" ht="19.5" hidden="false" customHeight="true" outlineLevel="0" collapsed="false">
      <c r="A25" s="23" t="n">
        <f aca="false">A24+1</f>
        <v>15</v>
      </c>
      <c r="B25" s="186" t="n">
        <v>1920235307</v>
      </c>
      <c r="C25" s="25" t="s">
        <v>1128</v>
      </c>
      <c r="D25" s="26" t="s">
        <v>366</v>
      </c>
      <c r="E25" s="166" t="s">
        <v>2580</v>
      </c>
      <c r="F25" s="167" t="s">
        <v>2573</v>
      </c>
      <c r="G25" s="28" t="n">
        <v>93</v>
      </c>
      <c r="H25" s="28" t="n">
        <v>90</v>
      </c>
      <c r="I25" s="29" t="n">
        <f aca="false">(G25+H25)/2</f>
        <v>91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9.5" hidden="false" customHeight="true" outlineLevel="0" collapsed="false">
      <c r="A26" s="23" t="n">
        <f aca="false">A25+1</f>
        <v>16</v>
      </c>
      <c r="B26" s="186" t="n">
        <v>1920249834</v>
      </c>
      <c r="C26" s="25" t="s">
        <v>404</v>
      </c>
      <c r="D26" s="26" t="s">
        <v>1011</v>
      </c>
      <c r="E26" s="166" t="s">
        <v>2581</v>
      </c>
      <c r="F26" s="167" t="s">
        <v>2582</v>
      </c>
      <c r="G26" s="28" t="n">
        <v>93</v>
      </c>
      <c r="H26" s="28" t="n">
        <v>95</v>
      </c>
      <c r="I26" s="29" t="n">
        <f aca="false">(G26+H26)/2</f>
        <v>94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28"/>
    </row>
    <row r="27" s="31" customFormat="true" ht="19.5" hidden="false" customHeight="true" outlineLevel="0" collapsed="false">
      <c r="A27" s="23" t="n">
        <f aca="false">A26+1</f>
        <v>17</v>
      </c>
      <c r="B27" s="186" t="n">
        <v>1920269476</v>
      </c>
      <c r="C27" s="25" t="s">
        <v>2583</v>
      </c>
      <c r="D27" s="26" t="s">
        <v>1936</v>
      </c>
      <c r="E27" s="166" t="s">
        <v>2584</v>
      </c>
      <c r="F27" s="167" t="s">
        <v>2582</v>
      </c>
      <c r="G27" s="28" t="n">
        <v>95</v>
      </c>
      <c r="H27" s="28" t="n">
        <v>95</v>
      </c>
      <c r="I27" s="29" t="n">
        <f aca="false">(G27+H27)/2</f>
        <v>9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19.5" hidden="false" customHeight="true" outlineLevel="0" collapsed="false">
      <c r="A28" s="23" t="n">
        <f aca="false">A27+1</f>
        <v>18</v>
      </c>
      <c r="B28" s="186" t="n">
        <v>1826247883</v>
      </c>
      <c r="C28" s="25" t="s">
        <v>2585</v>
      </c>
      <c r="D28" s="26" t="s">
        <v>366</v>
      </c>
      <c r="E28" s="166"/>
      <c r="F28" s="167" t="s">
        <v>2582</v>
      </c>
      <c r="G28" s="28"/>
      <c r="H28" s="28" t="n">
        <v>84</v>
      </c>
      <c r="I28" s="29" t="n">
        <f aca="false">(G28+H28)/2</f>
        <v>42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Yếu</v>
      </c>
      <c r="L28" s="28"/>
    </row>
    <row r="29" s="31" customFormat="true" ht="19.5" hidden="false" customHeight="true" outlineLevel="0" collapsed="false">
      <c r="A29" s="23" t="n">
        <f aca="false">A28+1</f>
        <v>19</v>
      </c>
      <c r="B29" s="186" t="n">
        <v>179523785</v>
      </c>
      <c r="C29" s="25" t="s">
        <v>88</v>
      </c>
      <c r="D29" s="26" t="s">
        <v>505</v>
      </c>
      <c r="E29" s="166"/>
      <c r="F29" s="167" t="s">
        <v>2582</v>
      </c>
      <c r="G29" s="28"/>
      <c r="H29" s="28" t="n">
        <v>82</v>
      </c>
      <c r="I29" s="29" t="n">
        <f aca="false">(G29+H29)/2</f>
        <v>41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Yếu</v>
      </c>
      <c r="L29" s="28"/>
    </row>
    <row r="30" s="31" customFormat="true" ht="19.5" hidden="false" customHeight="true" outlineLevel="0" collapsed="false">
      <c r="A30" s="23" t="n">
        <f aca="false">A27+1</f>
        <v>18</v>
      </c>
      <c r="B30" s="186" t="n">
        <v>1921249954</v>
      </c>
      <c r="C30" s="25" t="s">
        <v>2586</v>
      </c>
      <c r="D30" s="26" t="s">
        <v>371</v>
      </c>
      <c r="E30" s="166" t="s">
        <v>2587</v>
      </c>
      <c r="F30" s="167" t="s">
        <v>2582</v>
      </c>
      <c r="G30" s="28" t="n">
        <v>100</v>
      </c>
      <c r="H30" s="28" t="n">
        <v>100</v>
      </c>
      <c r="I30" s="29" t="n">
        <f aca="false">(G30+H30)/2</f>
        <v>100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</row>
    <row r="31" s="31" customFormat="true" ht="19.5" hidden="false" customHeight="true" outlineLevel="0" collapsed="false">
      <c r="A31" s="23" t="n">
        <f aca="false">A30+1</f>
        <v>19</v>
      </c>
      <c r="B31" s="186" t="n">
        <v>1921235310</v>
      </c>
      <c r="C31" s="25" t="s">
        <v>2588</v>
      </c>
      <c r="D31" s="26" t="s">
        <v>505</v>
      </c>
      <c r="E31" s="166" t="n">
        <v>33648</v>
      </c>
      <c r="F31" s="167" t="s">
        <v>2582</v>
      </c>
      <c r="G31" s="28" t="n">
        <v>90</v>
      </c>
      <c r="H31" s="28" t="n">
        <v>90</v>
      </c>
      <c r="I31" s="29" t="n">
        <f aca="false">(G31+H31)/2</f>
        <v>90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19.5" hidden="false" customHeight="true" outlineLevel="0" collapsed="false">
      <c r="A32" s="23" t="n">
        <f aca="false">A31+1</f>
        <v>20</v>
      </c>
      <c r="B32" s="186" t="n">
        <v>1920249429</v>
      </c>
      <c r="C32" s="25" t="s">
        <v>2589</v>
      </c>
      <c r="D32" s="26" t="s">
        <v>99</v>
      </c>
      <c r="E32" s="166" t="s">
        <v>2258</v>
      </c>
      <c r="F32" s="167" t="s">
        <v>2582</v>
      </c>
      <c r="G32" s="28" t="n">
        <v>93</v>
      </c>
      <c r="H32" s="28" t="n">
        <v>90</v>
      </c>
      <c r="I32" s="29" t="n">
        <f aca="false">(G32+H32)/2</f>
        <v>91.5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28"/>
    </row>
    <row r="33" s="31" customFormat="true" ht="19.5" hidden="false" customHeight="true" outlineLevel="0" collapsed="false">
      <c r="A33" s="23" t="n">
        <f aca="false">A32+1</f>
        <v>21</v>
      </c>
      <c r="B33" s="186" t="n">
        <v>1920239957</v>
      </c>
      <c r="C33" s="25" t="s">
        <v>375</v>
      </c>
      <c r="D33" s="26" t="s">
        <v>109</v>
      </c>
      <c r="E33" s="166" t="s">
        <v>2590</v>
      </c>
      <c r="F33" s="167" t="s">
        <v>2582</v>
      </c>
      <c r="G33" s="28" t="n">
        <v>93</v>
      </c>
      <c r="H33" s="28" t="n">
        <v>93</v>
      </c>
      <c r="I33" s="29" t="n">
        <f aca="false">(G33+H33)/2</f>
        <v>93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customFormat="false" ht="6" hidden="false" customHeight="true" outlineLevel="0" collapsed="false">
      <c r="A34" s="101"/>
      <c r="E34" s="113"/>
      <c r="F34" s="114"/>
      <c r="H34" s="28"/>
      <c r="J34" s="115"/>
      <c r="K34" s="115"/>
      <c r="L34" s="116"/>
    </row>
    <row r="35" s="5" customFormat="true" ht="15.95" hidden="false" customHeight="true" outlineLevel="0" collapsed="false">
      <c r="A35" s="40"/>
      <c r="B35" s="41" t="s">
        <v>338</v>
      </c>
      <c r="C35" s="41"/>
      <c r="D35" s="41"/>
      <c r="E35" s="42" t="s">
        <v>339</v>
      </c>
      <c r="F35" s="42"/>
      <c r="G35" s="42"/>
      <c r="H35" s="43"/>
      <c r="I35" s="42" t="s">
        <v>340</v>
      </c>
      <c r="J35" s="42"/>
      <c r="K35" s="42"/>
    </row>
    <row r="36" s="5" customFormat="true" ht="15.95" hidden="false" customHeight="true" outlineLevel="0" collapsed="false">
      <c r="A36" s="40"/>
      <c r="B36" s="44"/>
      <c r="C36" s="44"/>
      <c r="D36" s="44"/>
      <c r="E36" s="45" t="s">
        <v>341</v>
      </c>
      <c r="F36" s="46" t="s">
        <v>342</v>
      </c>
      <c r="G36" s="45" t="s">
        <v>343</v>
      </c>
      <c r="H36" s="47"/>
      <c r="I36" s="45" t="s">
        <v>341</v>
      </c>
      <c r="J36" s="46" t="s">
        <v>342</v>
      </c>
      <c r="K36" s="45" t="s">
        <v>343</v>
      </c>
    </row>
    <row r="37" s="5" customFormat="true" ht="15.95" hidden="false" customHeight="true" outlineLevel="0" collapsed="false">
      <c r="A37" s="40"/>
      <c r="B37" s="48"/>
      <c r="C37" s="38"/>
      <c r="D37" s="49"/>
      <c r="E37" s="50" t="s">
        <v>344</v>
      </c>
      <c r="F37" s="30" t="n">
        <f aca="false">COUNTIF($J$11:$J$33,"X.Sắc")</f>
        <v>17</v>
      </c>
      <c r="G37" s="51" t="n">
        <f aca="false">F37/F44*100</f>
        <v>73.9130434782609</v>
      </c>
      <c r="I37" s="50" t="s">
        <v>344</v>
      </c>
      <c r="J37" s="30" t="n">
        <f aca="false">COUNTIF($K$11:$K$33,"X.Sắc")</f>
        <v>17</v>
      </c>
      <c r="K37" s="51" t="n">
        <f aca="false">J37/J44*100</f>
        <v>73.9130434782609</v>
      </c>
      <c r="S37" s="47"/>
    </row>
    <row r="38" s="5" customFormat="true" ht="15.95" hidden="false" customHeight="true" outlineLevel="0" collapsed="false">
      <c r="A38" s="40"/>
      <c r="B38" s="48"/>
      <c r="C38" s="38"/>
      <c r="D38" s="49"/>
      <c r="E38" s="50" t="s">
        <v>345</v>
      </c>
      <c r="F38" s="30" t="n">
        <f aca="false">COUNTIF($J$11:$J$33,"TỐT")</f>
        <v>4</v>
      </c>
      <c r="G38" s="51" t="n">
        <f aca="false">F38/F44*100</f>
        <v>17.3913043478261</v>
      </c>
      <c r="I38" s="50" t="s">
        <v>345</v>
      </c>
      <c r="J38" s="30" t="n">
        <f aca="false">COUNTIF($K$11:$K$33,"TỐT")</f>
        <v>1</v>
      </c>
      <c r="K38" s="51" t="n">
        <f aca="false">J38/J44*100</f>
        <v>4.34782608695652</v>
      </c>
    </row>
    <row r="39" s="5" customFormat="true" ht="15.95" hidden="false" customHeight="true" outlineLevel="0" collapsed="false">
      <c r="A39" s="40"/>
      <c r="B39" s="48"/>
      <c r="C39" s="38"/>
      <c r="D39" s="49"/>
      <c r="E39" s="50" t="s">
        <v>346</v>
      </c>
      <c r="F39" s="30" t="n">
        <f aca="false">COUNTIF($J$11:$J$33,"khá")</f>
        <v>0</v>
      </c>
      <c r="G39" s="51" t="n">
        <f aca="false">F39/F44*100</f>
        <v>0</v>
      </c>
      <c r="I39" s="50" t="s">
        <v>346</v>
      </c>
      <c r="J39" s="30" t="n">
        <f aca="false">COUNTIF($K$11:$K$33,"khá")</f>
        <v>0</v>
      </c>
      <c r="K39" s="51" t="n">
        <f aca="false">J39/J44*100</f>
        <v>0</v>
      </c>
    </row>
    <row r="40" s="5" customFormat="true" ht="15.95" hidden="false" customHeight="true" outlineLevel="0" collapsed="false">
      <c r="A40" s="40"/>
      <c r="B40" s="48"/>
      <c r="C40" s="38"/>
      <c r="D40" s="49"/>
      <c r="E40" s="50" t="s">
        <v>347</v>
      </c>
      <c r="F40" s="30" t="n">
        <f aca="false">COUNTIF($J$11:$J$33,"TB.Khá")</f>
        <v>0</v>
      </c>
      <c r="G40" s="51" t="n">
        <f aca="false">F40/F44*100</f>
        <v>0</v>
      </c>
      <c r="I40" s="50" t="s">
        <v>347</v>
      </c>
      <c r="J40" s="30" t="n">
        <f aca="false">COUNTIF($K$11:$K$33,"TB.Khá")</f>
        <v>0</v>
      </c>
      <c r="K40" s="51" t="n">
        <f aca="false">J40/J44*100</f>
        <v>0</v>
      </c>
    </row>
    <row r="41" s="5" customFormat="true" ht="15.95" hidden="false" customHeight="true" outlineLevel="0" collapsed="false">
      <c r="A41" s="40"/>
      <c r="B41" s="52" t="s">
        <v>348</v>
      </c>
      <c r="C41" s="38"/>
      <c r="D41" s="49"/>
      <c r="E41" s="50" t="s">
        <v>349</v>
      </c>
      <c r="F41" s="30" t="n">
        <f aca="false">COUNTIF($J$11:$J$33,"T.Bình")</f>
        <v>0</v>
      </c>
      <c r="G41" s="51" t="n">
        <f aca="false">F41/F44*100</f>
        <v>0</v>
      </c>
      <c r="I41" s="50" t="s">
        <v>349</v>
      </c>
      <c r="J41" s="30" t="n">
        <f aca="false">COUNTIF($K$11:$K$33,"T.Bình")</f>
        <v>0</v>
      </c>
      <c r="K41" s="51" t="n">
        <f aca="false">J41/J44*100</f>
        <v>0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50</v>
      </c>
      <c r="F42" s="30" t="n">
        <f aca="false">COUNTIF($J$11:$J$33,"Yếu")</f>
        <v>0</v>
      </c>
      <c r="G42" s="51" t="n">
        <f aca="false">F42/F44*100</f>
        <v>0</v>
      </c>
      <c r="I42" s="50" t="s">
        <v>350</v>
      </c>
      <c r="J42" s="30" t="n">
        <f aca="false">COUNTIF($K$11:$K$33,"Yếu")</f>
        <v>4</v>
      </c>
      <c r="K42" s="51" t="n">
        <f aca="false">J42/J44*100</f>
        <v>17.3913043478261</v>
      </c>
    </row>
    <row r="43" s="5" customFormat="true" ht="15.95" hidden="false" customHeight="true" outlineLevel="0" collapsed="false">
      <c r="A43" s="40"/>
      <c r="B43" s="48"/>
      <c r="C43" s="38"/>
      <c r="D43" s="49"/>
      <c r="E43" s="50" t="s">
        <v>351</v>
      </c>
      <c r="F43" s="30" t="n">
        <f aca="false">COUNTIF($J$11:$J$33,"Kém")</f>
        <v>2</v>
      </c>
      <c r="G43" s="51" t="n">
        <f aca="false">F43/F44*100</f>
        <v>8.69565217391304</v>
      </c>
      <c r="I43" s="50" t="s">
        <v>351</v>
      </c>
      <c r="J43" s="30" t="n">
        <f aca="false">COUNTIF($K$11:$K$33,"Kém")</f>
        <v>1</v>
      </c>
      <c r="K43" s="51" t="n">
        <f aca="false">J43/J44*100</f>
        <v>4.34782608695652</v>
      </c>
    </row>
    <row r="44" s="5" customFormat="true" ht="15.95" hidden="false" customHeight="true" outlineLevel="0" collapsed="false">
      <c r="A44" s="40"/>
      <c r="B44" s="53"/>
      <c r="C44" s="54"/>
      <c r="D44" s="54"/>
      <c r="E44" s="55" t="s">
        <v>352</v>
      </c>
      <c r="F44" s="56" t="n">
        <f aca="false">SUM(F37:F43)</f>
        <v>23</v>
      </c>
      <c r="G44" s="57" t="n">
        <f aca="false">SUM(G37:G43)</f>
        <v>100</v>
      </c>
      <c r="I44" s="55" t="s">
        <v>352</v>
      </c>
      <c r="J44" s="56" t="n">
        <f aca="false">SUM(J37:J43)</f>
        <v>23</v>
      </c>
      <c r="K44" s="57" t="n">
        <f aca="false">SUM(K37:K43)</f>
        <v>100</v>
      </c>
    </row>
    <row r="45" s="5" customFormat="true" ht="15.95" hidden="false" customHeight="true" outlineLevel="0" collapsed="false">
      <c r="A45" s="40"/>
      <c r="B45" s="53"/>
      <c r="C45" s="54"/>
      <c r="D45" s="54"/>
      <c r="E45" s="58"/>
      <c r="F45" s="78"/>
      <c r="G45" s="79"/>
      <c r="H45" s="79"/>
      <c r="I45" s="79"/>
      <c r="J45" s="60"/>
      <c r="K45" s="54"/>
    </row>
    <row r="46" s="61" customFormat="true" ht="17.25" hidden="false" customHeight="false" outlineLevel="0" collapsed="false">
      <c r="E46" s="62"/>
      <c r="F46" s="63" t="str">
        <f aca="true">"Đà Nẵng, ngày"&amp;" "&amp;DAY(TODAY())&amp;" "&amp;"tháng"&amp;" "&amp;MONTH(TODAY())&amp;" "&amp;"năm"&amp;" "&amp;YEAR(TODAY())</f>
        <v>Đà Nẵng, ngày 28 tháng 7 năm 2026</v>
      </c>
      <c r="G46" s="63"/>
      <c r="H46" s="63"/>
      <c r="I46" s="63"/>
      <c r="J46" s="63"/>
      <c r="K46" s="63"/>
      <c r="L46" s="63"/>
      <c r="S46" s="5"/>
      <c r="T46" s="5"/>
    </row>
    <row r="47" s="64" customFormat="true" ht="18.75" hidden="false" customHeight="false" outlineLevel="0" collapsed="false">
      <c r="B47" s="65" t="s">
        <v>353</v>
      </c>
      <c r="E47" s="66" t="s">
        <v>354</v>
      </c>
      <c r="J47" s="66" t="s">
        <v>355</v>
      </c>
      <c r="K47" s="66"/>
      <c r="S47" s="40"/>
      <c r="T47" s="40"/>
    </row>
  </sheetData>
  <mergeCells count="4">
    <mergeCell ref="C10:D10"/>
    <mergeCell ref="E35:G35"/>
    <mergeCell ref="I35:K35"/>
    <mergeCell ref="F46:L46"/>
  </mergeCells>
  <conditionalFormatting sqref="H16:H34 F46:I46 G11:I33">
    <cfRule type="cellIs" priority="2" operator="between" aboveAverage="0" equalAverage="0" bottom="0" percent="0" rank="0" text="" dxfId="283">
      <formula>0</formula>
      <formula>49</formula>
    </cfRule>
  </conditionalFormatting>
  <conditionalFormatting sqref="H16:H34 G11:I33">
    <cfRule type="cellIs" priority="3" operator="between" aboveAverage="0" equalAverage="0" bottom="0" percent="0" rank="0" text="" dxfId="284">
      <formula>0</formula>
      <formula>49</formula>
    </cfRule>
  </conditionalFormatting>
  <conditionalFormatting sqref="H16:H34 G11:I33">
    <cfRule type="cellIs" priority="4" operator="lessThan" aboveAverage="0" equalAverage="0" bottom="0" percent="0" rank="0" text="" dxfId="285">
      <formula>50</formula>
    </cfRule>
    <cfRule type="cellIs" priority="5" operator="between" aboveAverage="0" equalAverage="0" bottom="0" percent="0" rank="0" text="" dxfId="286">
      <formula>0</formula>
      <formula>49</formula>
    </cfRule>
  </conditionalFormatting>
  <conditionalFormatting sqref="B11:D33">
    <cfRule type="cellIs" priority="6" operator="equal" aboveAverage="0" equalAverage="0" bottom="0" percent="0" rank="0" text="" dxfId="287">
      <formula>0</formula>
    </cfRule>
  </conditionalFormatting>
  <conditionalFormatting sqref="A11:A33">
    <cfRule type="cellIs" priority="7" operator="equal" aboveAverage="0" equalAverage="0" bottom="0" percent="0" rank="0" text="" dxfId="288">
      <formula>1</formula>
    </cfRule>
  </conditionalFormatting>
  <conditionalFormatting sqref="I11:I33">
    <cfRule type="cellIs" priority="8" operator="equal" aboveAverage="0" equalAverage="0" bottom="0" percent="0" rank="0" text="" dxfId="289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79861111111111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1.28"/>
    <col collapsed="false" customWidth="true" hidden="false" outlineLevel="0" max="3" min="3" style="67" width="21.99"/>
    <col collapsed="false" customWidth="false" hidden="false" outlineLevel="0" max="4" min="4" style="67" width="9.14"/>
    <col collapsed="false" customWidth="true" hidden="false" outlineLevel="0" max="5" min="5" style="67" width="11.85"/>
    <col collapsed="false" customWidth="true" hidden="false" outlineLevel="0" max="6" min="6" style="67" width="11.7"/>
    <col collapsed="false" customWidth="true" hidden="false" outlineLevel="0" max="7" min="7" style="68" width="7.56"/>
    <col collapsed="false" customWidth="true" hidden="false" outlineLevel="0" max="8" min="8" style="68" width="7.99"/>
    <col collapsed="false" customWidth="true" hidden="false" outlineLevel="0" max="9" min="9" style="68" width="7.85"/>
    <col collapsed="false" customWidth="true" hidden="false" outlineLevel="0" max="10" min="10" style="68" width="8.41"/>
    <col collapsed="false" customWidth="true" hidden="false" outlineLevel="0" max="11" min="11" style="68" width="9.41"/>
    <col collapsed="false" customWidth="true" hidden="false" outlineLevel="0" max="12" min="12" style="68" width="10.99"/>
    <col collapsed="false" customWidth="true" hidden="true" outlineLevel="0" max="13" min="13" style="67" width="9.06"/>
    <col collapsed="false" customWidth="false" hidden="false" outlineLevel="0" max="257" min="14" style="67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35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customFormat="false" ht="6" hidden="false" customHeight="true" outlineLevel="0" collapsed="false"/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6.25" hidden="false" customHeight="true" outlineLevel="0" collapsed="false">
      <c r="A11" s="23" t="n">
        <v>1</v>
      </c>
      <c r="B11" s="24" t="n">
        <v>172338227</v>
      </c>
      <c r="C11" s="25" t="s">
        <v>358</v>
      </c>
      <c r="D11" s="26" t="s">
        <v>359</v>
      </c>
      <c r="E11" s="27" t="s">
        <v>360</v>
      </c>
      <c r="F11" s="27" t="s">
        <v>361</v>
      </c>
      <c r="G11" s="28" t="n">
        <v>0</v>
      </c>
      <c r="H11" s="28" t="n">
        <v>0</v>
      </c>
      <c r="I11" s="29" t="n">
        <f aca="false">(G11+H11)/2</f>
        <v>0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Kém</v>
      </c>
      <c r="L11" s="28" t="s">
        <v>362</v>
      </c>
      <c r="M11" s="31" t="str">
        <f aca="false">VLOOKUP(B11,[7]K17QTM!$B$5:$AN$40,39,0)</f>
        <v>Vớt lên lớp</v>
      </c>
    </row>
    <row r="12" s="31" customFormat="true" ht="26.25" hidden="false" customHeight="true" outlineLevel="0" collapsed="false">
      <c r="A12" s="23" t="n">
        <f aca="false">A11+1</f>
        <v>2</v>
      </c>
      <c r="B12" s="24" t="n">
        <v>172348272</v>
      </c>
      <c r="C12" s="25" t="s">
        <v>363</v>
      </c>
      <c r="D12" s="26" t="s">
        <v>364</v>
      </c>
      <c r="E12" s="27" t="s">
        <v>179</v>
      </c>
      <c r="F12" s="27" t="s">
        <v>361</v>
      </c>
      <c r="G12" s="28" t="n">
        <v>79</v>
      </c>
      <c r="H12" s="28" t="n">
        <v>92</v>
      </c>
      <c r="I12" s="29" t="n">
        <f aca="false">(G12+H12)/2</f>
        <v>85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  <c r="M12" s="31" t="str">
        <f aca="false">VLOOKUP(B12,[7]K17QTM!$B$5:$AN$40,39,0)</f>
        <v>Lên lớp</v>
      </c>
    </row>
    <row r="13" s="31" customFormat="true" ht="26.25" hidden="false" customHeight="true" outlineLevel="0" collapsed="false">
      <c r="A13" s="23" t="n">
        <f aca="false">A12+1</f>
        <v>3</v>
      </c>
      <c r="B13" s="24" t="n">
        <v>172348274</v>
      </c>
      <c r="C13" s="25" t="s">
        <v>365</v>
      </c>
      <c r="D13" s="26" t="s">
        <v>366</v>
      </c>
      <c r="E13" s="27" t="s">
        <v>367</v>
      </c>
      <c r="F13" s="27" t="s">
        <v>361</v>
      </c>
      <c r="G13" s="28" t="n">
        <v>82</v>
      </c>
      <c r="H13" s="28" t="n">
        <v>88</v>
      </c>
      <c r="I13" s="29" t="n">
        <f aca="false">(G13+H13)/2</f>
        <v>8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  <c r="M13" s="31" t="str">
        <f aca="false">VLOOKUP(B13,[7]K17QTM!$B$5:$AN$40,39,0)</f>
        <v>Lên lớp</v>
      </c>
    </row>
    <row r="14" s="31" customFormat="true" ht="26.25" hidden="false" customHeight="true" outlineLevel="0" collapsed="false">
      <c r="A14" s="23" t="n">
        <f aca="false">A13+1</f>
        <v>4</v>
      </c>
      <c r="B14" s="24" t="n">
        <v>172348275</v>
      </c>
      <c r="C14" s="25" t="s">
        <v>269</v>
      </c>
      <c r="D14" s="26" t="s">
        <v>368</v>
      </c>
      <c r="E14" s="27" t="s">
        <v>369</v>
      </c>
      <c r="F14" s="27" t="s">
        <v>361</v>
      </c>
      <c r="G14" s="28" t="n">
        <v>87</v>
      </c>
      <c r="H14" s="28" t="n">
        <v>86</v>
      </c>
      <c r="I14" s="29" t="n">
        <f aca="false">(G14+H14)/2</f>
        <v>86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  <c r="M14" s="31" t="str">
        <f aca="false">VLOOKUP(B14,[7]K17QTM!$B$5:$AN$40,39,0)</f>
        <v>Lên lớp</v>
      </c>
    </row>
    <row r="15" s="31" customFormat="true" ht="26.25" hidden="false" customHeight="true" outlineLevel="0" collapsed="false">
      <c r="A15" s="23" t="n">
        <f aca="false">A14+1</f>
        <v>5</v>
      </c>
      <c r="B15" s="24" t="n">
        <v>172348277</v>
      </c>
      <c r="C15" s="25" t="s">
        <v>370</v>
      </c>
      <c r="D15" s="26" t="s">
        <v>371</v>
      </c>
      <c r="E15" s="27" t="s">
        <v>372</v>
      </c>
      <c r="F15" s="27" t="s">
        <v>361</v>
      </c>
      <c r="G15" s="28" t="n">
        <v>95</v>
      </c>
      <c r="H15" s="28" t="n">
        <v>0</v>
      </c>
      <c r="I15" s="29" t="n">
        <f aca="false">(G15+H15)/2</f>
        <v>47.5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Yếu</v>
      </c>
      <c r="L15" s="28"/>
      <c r="M15" s="31" t="str">
        <f aca="false">VLOOKUP(B15,[7]K17QTM!$B$5:$AN$40,39,0)</f>
        <v>Lên lớp</v>
      </c>
    </row>
    <row r="16" s="31" customFormat="true" ht="26.25" hidden="false" customHeight="true" outlineLevel="0" collapsed="false">
      <c r="A16" s="23" t="n">
        <f aca="false">A15+1</f>
        <v>6</v>
      </c>
      <c r="B16" s="24" t="n">
        <v>172348278</v>
      </c>
      <c r="C16" s="25" t="s">
        <v>373</v>
      </c>
      <c r="D16" s="26" t="s">
        <v>374</v>
      </c>
      <c r="E16" s="27" t="s">
        <v>209</v>
      </c>
      <c r="F16" s="27" t="s">
        <v>361</v>
      </c>
      <c r="G16" s="28" t="n">
        <v>86</v>
      </c>
      <c r="H16" s="28" t="n">
        <v>93</v>
      </c>
      <c r="I16" s="29" t="n">
        <f aca="false">(G16+H16)/2</f>
        <v>89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  <c r="M16" s="31" t="str">
        <f aca="false">VLOOKUP(B16,[7]K17QTM!$B$5:$AN$40,39,0)</f>
        <v>Lên lớp</v>
      </c>
    </row>
    <row r="17" s="31" customFormat="true" ht="26.25" hidden="false" customHeight="true" outlineLevel="0" collapsed="false">
      <c r="A17" s="23" t="n">
        <f aca="false">A16+1</f>
        <v>7</v>
      </c>
      <c r="B17" s="24" t="n">
        <v>172348279</v>
      </c>
      <c r="C17" s="25" t="s">
        <v>375</v>
      </c>
      <c r="D17" s="26" t="s">
        <v>152</v>
      </c>
      <c r="E17" s="27" t="s">
        <v>376</v>
      </c>
      <c r="F17" s="27" t="s">
        <v>361</v>
      </c>
      <c r="G17" s="28" t="n">
        <v>77</v>
      </c>
      <c r="H17" s="28" t="n">
        <v>93</v>
      </c>
      <c r="I17" s="29" t="n">
        <f aca="false">(G17+H17)/2</f>
        <v>8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  <c r="M17" s="31" t="str">
        <f aca="false">VLOOKUP(B17,[7]K17QTM!$B$5:$AN$40,39,0)</f>
        <v>Lên lớp</v>
      </c>
    </row>
    <row r="18" s="31" customFormat="true" ht="26.25" hidden="false" customHeight="true" outlineLevel="0" collapsed="false">
      <c r="A18" s="23" t="n">
        <f aca="false">A17+1</f>
        <v>8</v>
      </c>
      <c r="B18" s="24" t="n">
        <v>172348280</v>
      </c>
      <c r="C18" s="25" t="s">
        <v>377</v>
      </c>
      <c r="D18" s="26" t="s">
        <v>104</v>
      </c>
      <c r="E18" s="27" t="s">
        <v>22</v>
      </c>
      <c r="F18" s="27" t="s">
        <v>361</v>
      </c>
      <c r="G18" s="28" t="n">
        <v>92</v>
      </c>
      <c r="H18" s="28" t="n">
        <v>83</v>
      </c>
      <c r="I18" s="29" t="n">
        <f aca="false">(G18+H18)/2</f>
        <v>87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  <c r="M18" s="31" t="str">
        <f aca="false">VLOOKUP(B18,[7]K17QTM!$B$5:$AN$40,39,0)</f>
        <v>Lên lớp</v>
      </c>
    </row>
    <row r="19" s="31" customFormat="true" ht="26.25" hidden="false" customHeight="true" outlineLevel="0" collapsed="false">
      <c r="A19" s="23" t="n">
        <f aca="false">A18+1</f>
        <v>9</v>
      </c>
      <c r="B19" s="24" t="n">
        <v>172348281</v>
      </c>
      <c r="C19" s="25" t="s">
        <v>378</v>
      </c>
      <c r="D19" s="26" t="s">
        <v>208</v>
      </c>
      <c r="E19" s="27" t="s">
        <v>379</v>
      </c>
      <c r="F19" s="27" t="s">
        <v>361</v>
      </c>
      <c r="G19" s="28" t="n">
        <v>92</v>
      </c>
      <c r="H19" s="28" t="n">
        <v>92</v>
      </c>
      <c r="I19" s="29" t="n">
        <f aca="false">(G19+H19)/2</f>
        <v>92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  <c r="M19" s="31" t="str">
        <f aca="false">VLOOKUP(B19,[7]K17QTM!$B$5:$AN$40,39,0)</f>
        <v>Lên lớp</v>
      </c>
    </row>
    <row r="20" s="31" customFormat="true" ht="26.25" hidden="false" customHeight="true" outlineLevel="0" collapsed="false">
      <c r="A20" s="23" t="n">
        <f aca="false">A19+1</f>
        <v>10</v>
      </c>
      <c r="B20" s="24" t="n">
        <v>172348282</v>
      </c>
      <c r="C20" s="25" t="s">
        <v>380</v>
      </c>
      <c r="D20" s="26" t="s">
        <v>124</v>
      </c>
      <c r="E20" s="27" t="s">
        <v>246</v>
      </c>
      <c r="F20" s="27" t="s">
        <v>361</v>
      </c>
      <c r="G20" s="28" t="n">
        <v>65</v>
      </c>
      <c r="H20" s="28" t="n">
        <v>72</v>
      </c>
      <c r="I20" s="29" t="n">
        <f aca="false">(G20+H20)/2</f>
        <v>68.5</v>
      </c>
      <c r="J20" s="30" t="str">
        <f aca="false">IF(H20&gt;=90,"X.Sắc",IF(H20&gt;=80,"Tốt",IF(H20&gt;=70,"Khá",IF(H20&gt;=60,"TB.Khá",IF(H20&gt;=50,"T.Bình",IF(H20&gt;=30,"Yếu","Kém"))))))</f>
        <v>Khá</v>
      </c>
      <c r="K20" s="30" t="str">
        <f aca="false">IF(I20&gt;=90,"X.Sắc",IF(I20&gt;=80,"Tốt",IF(I20&gt;=70,"Khá",IF(I20&gt;=60,"TB.Khá",IF(I20&gt;=50,"T.Bình",IF(I20&gt;=30,"Yếu","Kém"))))))</f>
        <v>TB.Khá</v>
      </c>
      <c r="L20" s="28"/>
      <c r="M20" s="31" t="str">
        <f aca="false">VLOOKUP(B20,[7]K17QTM!$B$5:$AN$40,39,0)</f>
        <v>Lên lớp</v>
      </c>
    </row>
    <row r="21" s="31" customFormat="true" ht="26.25" hidden="false" customHeight="true" outlineLevel="0" collapsed="false">
      <c r="A21" s="23" t="n">
        <f aca="false">A20+1</f>
        <v>11</v>
      </c>
      <c r="B21" s="24" t="n">
        <v>172348283</v>
      </c>
      <c r="C21" s="25" t="s">
        <v>381</v>
      </c>
      <c r="D21" s="26" t="s">
        <v>109</v>
      </c>
      <c r="E21" s="27" t="s">
        <v>382</v>
      </c>
      <c r="F21" s="27" t="s">
        <v>361</v>
      </c>
      <c r="G21" s="28" t="n">
        <v>74</v>
      </c>
      <c r="H21" s="28" t="n">
        <v>80</v>
      </c>
      <c r="I21" s="29" t="n">
        <f aca="false">(G21+H21)/2</f>
        <v>77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  <c r="M21" s="31" t="str">
        <f aca="false">VLOOKUP(B21,[7]K17QTM!$B$5:$AN$40,39,0)</f>
        <v>Lên lớp</v>
      </c>
    </row>
    <row r="22" s="31" customFormat="true" ht="26.25" hidden="false" customHeight="true" outlineLevel="0" collapsed="false">
      <c r="A22" s="23" t="n">
        <f aca="false">A21+1</f>
        <v>12</v>
      </c>
      <c r="B22" s="24" t="n">
        <v>172348285</v>
      </c>
      <c r="C22" s="25" t="s">
        <v>383</v>
      </c>
      <c r="D22" s="26" t="s">
        <v>307</v>
      </c>
      <c r="E22" s="27" t="s">
        <v>60</v>
      </c>
      <c r="F22" s="27" t="s">
        <v>361</v>
      </c>
      <c r="G22" s="28" t="n">
        <v>0</v>
      </c>
      <c r="H22" s="28" t="n">
        <v>86</v>
      </c>
      <c r="I22" s="29" t="n">
        <f aca="false">(G22+H22)/2</f>
        <v>43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Yếu</v>
      </c>
      <c r="L22" s="28" t="s">
        <v>362</v>
      </c>
      <c r="M22" s="31" t="str">
        <f aca="false">VLOOKUP(B22,[7]K17QTM!$B$5:$AN$40,39,0)</f>
        <v>Lên lớp</v>
      </c>
    </row>
    <row r="23" s="31" customFormat="true" ht="26.25" hidden="false" customHeight="true" outlineLevel="0" collapsed="false">
      <c r="A23" s="23" t="n">
        <f aca="false">A22+1</f>
        <v>13</v>
      </c>
      <c r="B23" s="24" t="n">
        <v>172348286</v>
      </c>
      <c r="C23" s="25" t="s">
        <v>281</v>
      </c>
      <c r="D23" s="26" t="s">
        <v>384</v>
      </c>
      <c r="E23" s="27" t="s">
        <v>385</v>
      </c>
      <c r="F23" s="27" t="s">
        <v>361</v>
      </c>
      <c r="G23" s="28" t="n">
        <v>84</v>
      </c>
      <c r="H23" s="28" t="n">
        <v>93</v>
      </c>
      <c r="I23" s="29" t="n">
        <f aca="false">(G23+H23)/2</f>
        <v>88.5</v>
      </c>
      <c r="J23" s="30" t="str">
        <f aca="false">IF(H23&gt;=90,"X.Sắc",IF(H23&gt;=80,"Tốt",IF(H23&gt;=70,"Khá",IF(H23&gt;=60,"TB.Khá",IF(H23&gt;=50,"T.Bình",IF(H23&gt;=30,"Yếu","Kém"))))))</f>
        <v>X.Sắc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  <c r="M23" s="31" t="str">
        <f aca="false">VLOOKUP(B23,[7]K17QTM!$B$5:$AN$40,39,0)</f>
        <v>Lên lớp</v>
      </c>
    </row>
    <row r="24" s="31" customFormat="true" ht="26.25" hidden="false" customHeight="true" outlineLevel="0" collapsed="false">
      <c r="A24" s="23" t="n">
        <f aca="false">A23+1</f>
        <v>14</v>
      </c>
      <c r="B24" s="24" t="n">
        <v>172348287</v>
      </c>
      <c r="C24" s="25" t="s">
        <v>386</v>
      </c>
      <c r="D24" s="26" t="s">
        <v>387</v>
      </c>
      <c r="E24" s="27" t="s">
        <v>388</v>
      </c>
      <c r="F24" s="27" t="s">
        <v>361</v>
      </c>
      <c r="G24" s="28" t="n">
        <v>85</v>
      </c>
      <c r="H24" s="28" t="n">
        <v>93</v>
      </c>
      <c r="I24" s="29" t="n">
        <f aca="false">(G24+H24)/2</f>
        <v>89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  <c r="M24" s="31" t="str">
        <f aca="false">VLOOKUP(B24,[7]K17QTM!$B$5:$AN$40,39,0)</f>
        <v>Lên lớp</v>
      </c>
    </row>
    <row r="25" s="31" customFormat="true" ht="26.25" hidden="false" customHeight="true" outlineLevel="0" collapsed="false">
      <c r="A25" s="23" t="n">
        <f aca="false">A24+1</f>
        <v>15</v>
      </c>
      <c r="B25" s="24" t="n">
        <v>172348289</v>
      </c>
      <c r="C25" s="25" t="s">
        <v>389</v>
      </c>
      <c r="D25" s="26" t="s">
        <v>390</v>
      </c>
      <c r="E25" s="27" t="s">
        <v>391</v>
      </c>
      <c r="F25" s="27" t="s">
        <v>361</v>
      </c>
      <c r="G25" s="28" t="n">
        <v>92</v>
      </c>
      <c r="H25" s="28" t="n">
        <v>95</v>
      </c>
      <c r="I25" s="29" t="n">
        <f aca="false">(G25+H25)/2</f>
        <v>93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  <c r="M25" s="31" t="str">
        <f aca="false">VLOOKUP(B25,[7]K17QTM!$B$5:$AN$40,39,0)</f>
        <v>Lên lớp</v>
      </c>
    </row>
    <row r="26" s="31" customFormat="true" ht="26.25" hidden="false" customHeight="true" outlineLevel="0" collapsed="false">
      <c r="A26" s="23" t="n">
        <f aca="false">A25+1</f>
        <v>16</v>
      </c>
      <c r="B26" s="24" t="n">
        <v>172348290</v>
      </c>
      <c r="C26" s="25" t="s">
        <v>392</v>
      </c>
      <c r="D26" s="26" t="s">
        <v>208</v>
      </c>
      <c r="E26" s="27" t="s">
        <v>393</v>
      </c>
      <c r="F26" s="27" t="s">
        <v>361</v>
      </c>
      <c r="G26" s="28" t="n">
        <v>82</v>
      </c>
      <c r="H26" s="28" t="n">
        <v>83</v>
      </c>
      <c r="I26" s="29" t="n">
        <f aca="false">(G26+H26)/2</f>
        <v>82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  <c r="M26" s="31" t="str">
        <f aca="false">VLOOKUP(B26,[7]K17QTM!$B$5:$AN$40,39,0)</f>
        <v>Lên lớp</v>
      </c>
    </row>
    <row r="27" s="31" customFormat="true" ht="26.25" hidden="false" customHeight="true" outlineLevel="0" collapsed="false">
      <c r="A27" s="23" t="n">
        <f aca="false">A26+1</f>
        <v>17</v>
      </c>
      <c r="B27" s="24" t="n">
        <v>172348291</v>
      </c>
      <c r="C27" s="25" t="s">
        <v>394</v>
      </c>
      <c r="D27" s="26" t="s">
        <v>337</v>
      </c>
      <c r="E27" s="27" t="s">
        <v>395</v>
      </c>
      <c r="F27" s="27" t="s">
        <v>361</v>
      </c>
      <c r="G27" s="28" t="n">
        <v>84</v>
      </c>
      <c r="H27" s="28" t="n">
        <v>95</v>
      </c>
      <c r="I27" s="29" t="n">
        <f aca="false">(G27+H27)/2</f>
        <v>89.5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  <c r="M27" s="31" t="str">
        <f aca="false">VLOOKUP(B27,[7]K17QTM!$B$5:$AN$40,39,0)</f>
        <v>Lên lớp</v>
      </c>
    </row>
    <row r="28" s="31" customFormat="true" ht="26.25" hidden="false" customHeight="true" outlineLevel="0" collapsed="false">
      <c r="A28" s="23" t="n">
        <f aca="false">A27+1</f>
        <v>18</v>
      </c>
      <c r="B28" s="24" t="n">
        <v>172348292</v>
      </c>
      <c r="C28" s="25" t="s">
        <v>42</v>
      </c>
      <c r="D28" s="26" t="s">
        <v>28</v>
      </c>
      <c r="E28" s="27" t="s">
        <v>396</v>
      </c>
      <c r="F28" s="27" t="s">
        <v>361</v>
      </c>
      <c r="G28" s="28" t="n">
        <v>81</v>
      </c>
      <c r="H28" s="28" t="n">
        <v>92</v>
      </c>
      <c r="I28" s="29" t="n">
        <f aca="false">(G28+H28)/2</f>
        <v>86.5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  <c r="M28" s="31" t="str">
        <f aca="false">VLOOKUP(B28,[7]K17QTM!$B$5:$AN$40,39,0)</f>
        <v>Lên lớp</v>
      </c>
    </row>
    <row r="29" s="31" customFormat="true" ht="26.25" hidden="false" customHeight="true" outlineLevel="0" collapsed="false">
      <c r="A29" s="23" t="n">
        <f aca="false">A28+1</f>
        <v>19</v>
      </c>
      <c r="B29" s="24" t="n">
        <v>172348293</v>
      </c>
      <c r="C29" s="25" t="s">
        <v>397</v>
      </c>
      <c r="D29" s="26" t="s">
        <v>298</v>
      </c>
      <c r="E29" s="27" t="s">
        <v>254</v>
      </c>
      <c r="F29" s="27" t="s">
        <v>361</v>
      </c>
      <c r="G29" s="28" t="n">
        <v>95</v>
      </c>
      <c r="H29" s="28" t="n">
        <v>91</v>
      </c>
      <c r="I29" s="29" t="n">
        <f aca="false">(G29+H29)/2</f>
        <v>93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  <c r="M29" s="31" t="str">
        <f aca="false">VLOOKUP(B29,[7]K17QTM!$B$5:$AN$40,39,0)</f>
        <v>Lên lớp</v>
      </c>
    </row>
    <row r="30" s="31" customFormat="true" ht="26.25" hidden="false" customHeight="true" outlineLevel="0" collapsed="false">
      <c r="A30" s="23" t="n">
        <f aca="false">A29+1</f>
        <v>20</v>
      </c>
      <c r="B30" s="24" t="n">
        <v>172348294</v>
      </c>
      <c r="C30" s="25" t="s">
        <v>398</v>
      </c>
      <c r="D30" s="26" t="s">
        <v>399</v>
      </c>
      <c r="E30" s="27" t="s">
        <v>141</v>
      </c>
      <c r="F30" s="27" t="s">
        <v>361</v>
      </c>
      <c r="G30" s="28" t="n">
        <v>92</v>
      </c>
      <c r="H30" s="28" t="n">
        <v>88</v>
      </c>
      <c r="I30" s="29" t="n">
        <f aca="false">(G30+H30)/2</f>
        <v>90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X.Sắc</v>
      </c>
      <c r="L30" s="28"/>
      <c r="M30" s="31" t="str">
        <f aca="false">VLOOKUP(B30,[7]K17QTM!$B$5:$AN$40,39,0)</f>
        <v>Lên lớp</v>
      </c>
    </row>
    <row r="31" s="31" customFormat="true" ht="26.25" hidden="false" customHeight="true" outlineLevel="0" collapsed="false">
      <c r="A31" s="23" t="n">
        <f aca="false">A30+1</f>
        <v>21</v>
      </c>
      <c r="B31" s="24" t="n">
        <v>172348297</v>
      </c>
      <c r="C31" s="25" t="s">
        <v>400</v>
      </c>
      <c r="D31" s="26" t="s">
        <v>112</v>
      </c>
      <c r="E31" s="27" t="s">
        <v>144</v>
      </c>
      <c r="F31" s="27" t="s">
        <v>361</v>
      </c>
      <c r="G31" s="28" t="n">
        <v>91</v>
      </c>
      <c r="H31" s="28" t="n">
        <v>92</v>
      </c>
      <c r="I31" s="29" t="n">
        <f aca="false">(G31+H31)/2</f>
        <v>91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  <c r="M31" s="31" t="str">
        <f aca="false">VLOOKUP(B31,[7]K17QTM!$B$5:$AN$40,39,0)</f>
        <v>Lên lớp</v>
      </c>
    </row>
    <row r="32" s="31" customFormat="true" ht="26.25" hidden="false" customHeight="true" outlineLevel="0" collapsed="false">
      <c r="A32" s="23" t="n">
        <f aca="false">A31+1</f>
        <v>22</v>
      </c>
      <c r="B32" s="24" t="n">
        <v>172348298</v>
      </c>
      <c r="C32" s="25" t="s">
        <v>401</v>
      </c>
      <c r="D32" s="26" t="s">
        <v>402</v>
      </c>
      <c r="E32" s="27" t="s">
        <v>403</v>
      </c>
      <c r="F32" s="27" t="s">
        <v>361</v>
      </c>
      <c r="G32" s="28" t="n">
        <v>0</v>
      </c>
      <c r="H32" s="28" t="n">
        <v>0</v>
      </c>
      <c r="I32" s="29" t="n">
        <f aca="false">(G32+H32)/2</f>
        <v>0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Kém</v>
      </c>
      <c r="L32" s="28" t="s">
        <v>362</v>
      </c>
      <c r="M32" s="31" t="str">
        <f aca="false">VLOOKUP(B32,[7]K17QTM!$B$5:$AN$40,39,0)</f>
        <v>Vớt lên lớp</v>
      </c>
    </row>
    <row r="33" s="31" customFormat="true" ht="26.25" hidden="false" customHeight="true" outlineLevel="0" collapsed="false">
      <c r="A33" s="23" t="n">
        <f aca="false">A32+1</f>
        <v>23</v>
      </c>
      <c r="B33" s="24" t="n">
        <v>172348299</v>
      </c>
      <c r="C33" s="25" t="s">
        <v>404</v>
      </c>
      <c r="D33" s="26" t="s">
        <v>405</v>
      </c>
      <c r="E33" s="27" t="s">
        <v>406</v>
      </c>
      <c r="F33" s="27" t="s">
        <v>361</v>
      </c>
      <c r="G33" s="28" t="n">
        <v>85</v>
      </c>
      <c r="H33" s="28" t="n">
        <v>83</v>
      </c>
      <c r="I33" s="29" t="n">
        <f aca="false">(G33+H33)/2</f>
        <v>84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  <c r="M33" s="31" t="str">
        <f aca="false">VLOOKUP(B33,[7]K17QTM!$B$5:$AN$40,39,0)</f>
        <v>Lên lớp</v>
      </c>
    </row>
    <row r="34" s="31" customFormat="true" ht="26.25" hidden="false" customHeight="true" outlineLevel="0" collapsed="false">
      <c r="A34" s="23" t="n">
        <f aca="false">A33+1</f>
        <v>24</v>
      </c>
      <c r="B34" s="24" t="n">
        <v>172348300</v>
      </c>
      <c r="C34" s="25" t="s">
        <v>407</v>
      </c>
      <c r="D34" s="26" t="s">
        <v>408</v>
      </c>
      <c r="E34" s="27" t="s">
        <v>409</v>
      </c>
      <c r="F34" s="27" t="s">
        <v>361</v>
      </c>
      <c r="G34" s="28" t="n">
        <v>65</v>
      </c>
      <c r="H34" s="28" t="n">
        <v>83</v>
      </c>
      <c r="I34" s="29" t="n">
        <f aca="false">(G34+H34)/2</f>
        <v>74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Khá</v>
      </c>
      <c r="L34" s="28"/>
      <c r="M34" s="31" t="str">
        <f aca="false">VLOOKUP(B34,[7]K17QTM!$B$5:$AN$40,39,0)</f>
        <v>Lên lớp</v>
      </c>
    </row>
    <row r="35" s="31" customFormat="true" ht="26.25" hidden="false" customHeight="true" outlineLevel="0" collapsed="false">
      <c r="A35" s="23" t="n">
        <f aca="false">A34+1</f>
        <v>25</v>
      </c>
      <c r="B35" s="24" t="n">
        <v>172348939</v>
      </c>
      <c r="C35" s="25" t="s">
        <v>410</v>
      </c>
      <c r="D35" s="26" t="s">
        <v>124</v>
      </c>
      <c r="E35" s="27" t="s">
        <v>411</v>
      </c>
      <c r="F35" s="27" t="s">
        <v>361</v>
      </c>
      <c r="G35" s="28" t="n">
        <v>55</v>
      </c>
      <c r="H35" s="28" t="n">
        <v>75</v>
      </c>
      <c r="I35" s="29" t="n">
        <f aca="false">(G35+H35)/2</f>
        <v>6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TB.Khá</v>
      </c>
      <c r="L35" s="28"/>
      <c r="M35" s="31" t="str">
        <f aca="false">VLOOKUP(B35,[7]K17QTM!$B$5:$AN$40,39,0)</f>
        <v>Lên lớp</v>
      </c>
    </row>
    <row r="36" s="31" customFormat="true" ht="26.25" hidden="false" customHeight="true" outlineLevel="0" collapsed="false">
      <c r="A36" s="23" t="n">
        <f aca="false">A35+1</f>
        <v>26</v>
      </c>
      <c r="B36" s="24" t="n">
        <v>172348940</v>
      </c>
      <c r="C36" s="25" t="s">
        <v>42</v>
      </c>
      <c r="D36" s="26" t="s">
        <v>56</v>
      </c>
      <c r="E36" s="27" t="s">
        <v>412</v>
      </c>
      <c r="F36" s="27" t="s">
        <v>361</v>
      </c>
      <c r="G36" s="28" t="n">
        <v>89</v>
      </c>
      <c r="H36" s="28" t="n">
        <v>92</v>
      </c>
      <c r="I36" s="29" t="n">
        <f aca="false">(G36+H36)/2</f>
        <v>90.5</v>
      </c>
      <c r="J36" s="30" t="str">
        <f aca="false">IF(H36&gt;=90,"X.Sắc",IF(H36&gt;=80,"Tốt",IF(H36&gt;=70,"Khá",IF(H36&gt;=60,"TB.Khá",IF(H36&gt;=50,"T.Bình",IF(H36&gt;=30,"Yếu","Kém"))))))</f>
        <v>X.Sắc</v>
      </c>
      <c r="K36" s="30" t="str">
        <f aca="false">IF(I36&gt;=90,"X.Sắc",IF(I36&gt;=80,"Tốt",IF(I36&gt;=70,"Khá",IF(I36&gt;=60,"TB.Khá",IF(I36&gt;=50,"T.Bình",IF(I36&gt;=30,"Yếu","Kém"))))))</f>
        <v>X.Sắc</v>
      </c>
      <c r="L36" s="28"/>
      <c r="M36" s="31" t="str">
        <f aca="false">VLOOKUP(B36,[7]K17QTM!$B$5:$AN$40,39,0)</f>
        <v>Lên lớp</v>
      </c>
    </row>
    <row r="37" s="31" customFormat="true" ht="26.25" hidden="false" customHeight="true" outlineLevel="0" collapsed="false">
      <c r="A37" s="23" t="n">
        <f aca="false">A36+1</f>
        <v>27</v>
      </c>
      <c r="B37" s="24" t="n">
        <v>172348941</v>
      </c>
      <c r="C37" s="25" t="s">
        <v>413</v>
      </c>
      <c r="D37" s="26" t="s">
        <v>414</v>
      </c>
      <c r="E37" s="27" t="s">
        <v>172</v>
      </c>
      <c r="F37" s="27" t="s">
        <v>361</v>
      </c>
      <c r="G37" s="28" t="n">
        <v>70</v>
      </c>
      <c r="H37" s="28" t="n">
        <v>80</v>
      </c>
      <c r="I37" s="29" t="n">
        <f aca="false">(G37+H37)/2</f>
        <v>7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Khá</v>
      </c>
      <c r="L37" s="28"/>
      <c r="M37" s="31" t="str">
        <f aca="false">VLOOKUP(B37,[7]K17QTM!$B$5:$AN$40,39,0)</f>
        <v>Lên lớp</v>
      </c>
    </row>
    <row r="38" s="31" customFormat="true" ht="26.25" hidden="false" customHeight="true" outlineLevel="0" collapsed="false">
      <c r="A38" s="23" t="n">
        <f aca="false">A37+1</f>
        <v>28</v>
      </c>
      <c r="B38" s="24" t="n">
        <v>152343289</v>
      </c>
      <c r="C38" s="25" t="s">
        <v>415</v>
      </c>
      <c r="D38" s="26" t="s">
        <v>416</v>
      </c>
      <c r="E38" s="27"/>
      <c r="F38" s="27" t="s">
        <v>417</v>
      </c>
      <c r="G38" s="28" t="n">
        <v>52</v>
      </c>
      <c r="H38" s="28" t="n">
        <v>0</v>
      </c>
      <c r="I38" s="29" t="n">
        <f aca="false">(G38+H38)/2</f>
        <v>26</v>
      </c>
      <c r="J38" s="30" t="str">
        <f aca="false">IF(H38&gt;=90,"X.Sắc",IF(H38&gt;=80,"Tốt",IF(H38&gt;=70,"Khá",IF(H38&gt;=60,"TB.Khá",IF(H38&gt;=50,"T.Bình",IF(H38&gt;=30,"Yếu","Kém"))))))</f>
        <v>Kém</v>
      </c>
      <c r="K38" s="30" t="str">
        <f aca="false">IF(I38&gt;=90,"X.Sắc",IF(I38&gt;=80,"Tốt",IF(I38&gt;=70,"Khá",IF(I38&gt;=60,"TB.Khá",IF(I38&gt;=50,"T.Bình",IF(I38&gt;=30,"Yếu","Kém"))))))</f>
        <v>Kém</v>
      </c>
      <c r="L38" s="28"/>
      <c r="M38" s="31" t="str">
        <f aca="false">VLOOKUP(B38,[7]K17QTM!$B$5:$AN$40,39,0)</f>
        <v>Lên lớp</v>
      </c>
    </row>
    <row r="39" s="31" customFormat="true" ht="26.25" hidden="false" customHeight="true" outlineLevel="0" collapsed="false">
      <c r="A39" s="23" t="n">
        <f aca="false">A38+1</f>
        <v>29</v>
      </c>
      <c r="B39" s="24" t="n">
        <v>162343866</v>
      </c>
      <c r="C39" s="25" t="s">
        <v>418</v>
      </c>
      <c r="D39" s="26" t="s">
        <v>109</v>
      </c>
      <c r="E39" s="27"/>
      <c r="F39" s="27" t="s">
        <v>417</v>
      </c>
      <c r="G39" s="28" t="n">
        <v>85</v>
      </c>
      <c r="H39" s="28" t="n">
        <v>92</v>
      </c>
      <c r="I39" s="29" t="n">
        <f aca="false">(G39+H39)/2</f>
        <v>88.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  <c r="M39" s="31" t="str">
        <f aca="false">VLOOKUP(B39,[7]K17QTM!$B$5:$AN$40,39,0)</f>
        <v>Lên lớp</v>
      </c>
    </row>
    <row r="40" s="31" customFormat="true" ht="26.25" hidden="false" customHeight="true" outlineLevel="0" collapsed="false">
      <c r="A40" s="23" t="n">
        <f aca="false">A39+1</f>
        <v>30</v>
      </c>
      <c r="B40" s="24" t="n">
        <v>162343876</v>
      </c>
      <c r="C40" s="25" t="s">
        <v>419</v>
      </c>
      <c r="D40" s="26" t="s">
        <v>92</v>
      </c>
      <c r="E40" s="27" t="n">
        <v>33621</v>
      </c>
      <c r="F40" s="27" t="s">
        <v>417</v>
      </c>
      <c r="G40" s="28" t="n">
        <v>72</v>
      </c>
      <c r="H40" s="28" t="n">
        <v>92</v>
      </c>
      <c r="I40" s="29" t="n">
        <f aca="false">(G40+H40)/2</f>
        <v>82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  <c r="M40" s="31" t="str">
        <f aca="false">VLOOKUP(B40,[7]K17QTM!$B$5:$AN$40,39,0)</f>
        <v>Lên lớp</v>
      </c>
    </row>
    <row r="41" s="31" customFormat="true" ht="26.25" hidden="false" customHeight="true" outlineLevel="0" collapsed="false">
      <c r="A41" s="23" t="n">
        <f aca="false">A40+1</f>
        <v>31</v>
      </c>
      <c r="B41" s="24" t="n">
        <v>172528580</v>
      </c>
      <c r="C41" s="25" t="s">
        <v>420</v>
      </c>
      <c r="D41" s="26" t="s">
        <v>165</v>
      </c>
      <c r="E41" s="27" t="s">
        <v>421</v>
      </c>
      <c r="F41" s="27" t="s">
        <v>417</v>
      </c>
      <c r="G41" s="28" t="n">
        <v>82</v>
      </c>
      <c r="H41" s="28" t="n">
        <v>85</v>
      </c>
      <c r="I41" s="29" t="n">
        <f aca="false">(G41+H41)/2</f>
        <v>83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  <c r="M41" s="31" t="str">
        <f aca="false">VLOOKUP(B41,[7]K17QTM!$B$5:$AN$40,39,0)</f>
        <v>Lên lớp</v>
      </c>
    </row>
    <row r="42" s="31" customFormat="true" ht="26.25" hidden="false" customHeight="true" outlineLevel="0" collapsed="false">
      <c r="A42" s="23" t="n">
        <f aca="false">A41+1</f>
        <v>32</v>
      </c>
      <c r="B42" s="24" t="n">
        <v>172528632</v>
      </c>
      <c r="C42" s="69" t="s">
        <v>269</v>
      </c>
      <c r="D42" s="70" t="s">
        <v>109</v>
      </c>
      <c r="E42" s="27"/>
      <c r="F42" s="27" t="s">
        <v>417</v>
      </c>
      <c r="G42" s="28" t="n">
        <v>75</v>
      </c>
      <c r="H42" s="28" t="n">
        <v>85</v>
      </c>
      <c r="I42" s="29" t="n">
        <f aca="false">(G42+H42)/2</f>
        <v>80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  <c r="M42" s="31" t="str">
        <f aca="false">VLOOKUP(B42,[7]K17QTM!$B$5:$AN$40,39,0)</f>
        <v>Lên lớp</v>
      </c>
    </row>
    <row r="43" s="31" customFormat="true" ht="26.25" hidden="false" customHeight="true" outlineLevel="0" collapsed="false">
      <c r="A43" s="23" t="n">
        <f aca="false">A42+1</f>
        <v>33</v>
      </c>
      <c r="B43" s="24" t="n">
        <v>172317845</v>
      </c>
      <c r="C43" s="71" t="s">
        <v>422</v>
      </c>
      <c r="D43" s="72" t="s">
        <v>423</v>
      </c>
      <c r="E43" s="27" t="n">
        <v>34148</v>
      </c>
      <c r="F43" s="27" t="s">
        <v>417</v>
      </c>
      <c r="G43" s="28" t="n">
        <v>93</v>
      </c>
      <c r="H43" s="28" t="n">
        <v>91</v>
      </c>
      <c r="I43" s="29" t="n">
        <f aca="false">(G43+H43)/2</f>
        <v>92</v>
      </c>
      <c r="J43" s="30" t="str">
        <f aca="false">IF(H43&gt;=90,"X.Sắc",IF(H43&gt;=80,"Tốt",IF(H43&gt;=70,"Khá",IF(H43&gt;=60,"TB.Khá",IF(H43&gt;=50,"T.Bình",IF(H43&gt;=30,"Yếu","Kém"))))))</f>
        <v>X.Sắc</v>
      </c>
      <c r="K43" s="30" t="str">
        <f aca="false">IF(I43&gt;=90,"X.Sắc",IF(I43&gt;=80,"Tốt",IF(I43&gt;=70,"Khá",IF(I43&gt;=60,"TB.Khá",IF(I43&gt;=50,"T.Bình",IF(I43&gt;=30,"Yếu","Kém"))))))</f>
        <v>X.Sắc</v>
      </c>
      <c r="L43" s="28"/>
      <c r="M43" s="31" t="str">
        <f aca="false">VLOOKUP(B43,[7]K17QTM!$B$5:$AN$40,39,0)</f>
        <v>Lên lớp</v>
      </c>
    </row>
    <row r="44" s="31" customFormat="true" ht="9.75" hidden="false" customHeight="true" outlineLevel="0" collapsed="false">
      <c r="A44" s="32"/>
      <c r="B44" s="73"/>
      <c r="C44" s="74"/>
      <c r="D44" s="74"/>
      <c r="E44" s="75"/>
      <c r="F44" s="76"/>
      <c r="G44" s="77"/>
      <c r="H44" s="77"/>
      <c r="I44" s="77"/>
      <c r="J44" s="39"/>
      <c r="K44" s="39"/>
      <c r="L44" s="39"/>
    </row>
    <row r="45" s="5" customFormat="true" ht="15.95" hidden="false" customHeight="true" outlineLevel="0" collapsed="false">
      <c r="A45" s="40"/>
      <c r="B45" s="41" t="s">
        <v>338</v>
      </c>
      <c r="C45" s="41"/>
      <c r="D45" s="41"/>
      <c r="E45" s="42" t="s">
        <v>339</v>
      </c>
      <c r="F45" s="42"/>
      <c r="G45" s="42"/>
      <c r="H45" s="43"/>
      <c r="I45" s="42" t="s">
        <v>340</v>
      </c>
      <c r="J45" s="42"/>
      <c r="K45" s="42"/>
    </row>
    <row r="46" s="5" customFormat="true" ht="15.95" hidden="false" customHeight="true" outlineLevel="0" collapsed="false">
      <c r="A46" s="40"/>
      <c r="B46" s="44"/>
      <c r="C46" s="44"/>
      <c r="D46" s="44"/>
      <c r="E46" s="45" t="s">
        <v>341</v>
      </c>
      <c r="F46" s="46" t="s">
        <v>342</v>
      </c>
      <c r="G46" s="45" t="s">
        <v>343</v>
      </c>
      <c r="H46" s="47"/>
      <c r="I46" s="45" t="s">
        <v>341</v>
      </c>
      <c r="J46" s="46" t="s">
        <v>342</v>
      </c>
      <c r="K46" s="45" t="s">
        <v>343</v>
      </c>
    </row>
    <row r="47" s="5" customFormat="true" ht="15.95" hidden="false" customHeight="true" outlineLevel="0" collapsed="false">
      <c r="A47" s="40"/>
      <c r="B47" s="48"/>
      <c r="C47" s="38"/>
      <c r="D47" s="49"/>
      <c r="E47" s="50" t="s">
        <v>344</v>
      </c>
      <c r="F47" s="30" t="n">
        <f aca="false">COUNTIF($J$11:$J$43,"X.Sắc")</f>
        <v>15</v>
      </c>
      <c r="G47" s="51" t="n">
        <f aca="false">F47/F54*100</f>
        <v>45.4545454545455</v>
      </c>
      <c r="I47" s="50" t="s">
        <v>344</v>
      </c>
      <c r="J47" s="30" t="n">
        <f aca="false">COUNTIF($K$11:$K$43,"X.Sắc")</f>
        <v>7</v>
      </c>
      <c r="K47" s="51" t="n">
        <f aca="false">J47/J54*100</f>
        <v>21.2121212121212</v>
      </c>
      <c r="S47" s="47"/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45</v>
      </c>
      <c r="F48" s="30" t="n">
        <f aca="false">COUNTIF($J$11:$J$43,"TỐT")</f>
        <v>12</v>
      </c>
      <c r="G48" s="51" t="n">
        <f aca="false">F48/F54*100</f>
        <v>36.3636363636364</v>
      </c>
      <c r="I48" s="50" t="s">
        <v>345</v>
      </c>
      <c r="J48" s="30" t="n">
        <f aca="false">COUNTIF($K$11:$K$43,"TỐT")</f>
        <v>16</v>
      </c>
      <c r="K48" s="51" t="n">
        <f aca="false">J48/J54*100</f>
        <v>48.4848484848485</v>
      </c>
    </row>
    <row r="49" s="5" customFormat="true" ht="15.95" hidden="false" customHeight="true" outlineLevel="0" collapsed="false">
      <c r="A49" s="40"/>
      <c r="B49" s="48"/>
      <c r="C49" s="38"/>
      <c r="D49" s="49"/>
      <c r="E49" s="50" t="s">
        <v>346</v>
      </c>
      <c r="F49" s="30" t="n">
        <f aca="false">COUNTIF($J$11:$J$43,"khá")</f>
        <v>2</v>
      </c>
      <c r="G49" s="51" t="n">
        <f aca="false">F49/F54*100</f>
        <v>6.06060606060606</v>
      </c>
      <c r="I49" s="50" t="s">
        <v>346</v>
      </c>
      <c r="J49" s="30" t="n">
        <f aca="false">COUNTIF($K$11:$K$43,"khá")</f>
        <v>3</v>
      </c>
      <c r="K49" s="51" t="n">
        <f aca="false">J49/J54*100</f>
        <v>9.09090909090909</v>
      </c>
    </row>
    <row r="50" s="5" customFormat="true" ht="15.95" hidden="false" customHeight="true" outlineLevel="0" collapsed="false">
      <c r="A50" s="40"/>
      <c r="B50" s="48"/>
      <c r="C50" s="38"/>
      <c r="D50" s="49"/>
      <c r="E50" s="50" t="s">
        <v>347</v>
      </c>
      <c r="F50" s="30" t="n">
        <f aca="false">COUNTIF($J$11:$J$43,"TB.Khá")</f>
        <v>0</v>
      </c>
      <c r="G50" s="51" t="n">
        <f aca="false">F50/F54*100</f>
        <v>0</v>
      </c>
      <c r="I50" s="50" t="s">
        <v>347</v>
      </c>
      <c r="J50" s="30" t="n">
        <f aca="false">COUNTIF($K$11:$K$43,"TB.Khá")</f>
        <v>2</v>
      </c>
      <c r="K50" s="51" t="n">
        <f aca="false">J50/J54*100</f>
        <v>6.06060606060606</v>
      </c>
    </row>
    <row r="51" s="5" customFormat="true" ht="15.95" hidden="false" customHeight="true" outlineLevel="0" collapsed="false">
      <c r="A51" s="40"/>
      <c r="B51" s="48"/>
      <c r="C51" s="38"/>
      <c r="D51" s="49"/>
      <c r="E51" s="50" t="s">
        <v>349</v>
      </c>
      <c r="F51" s="30" t="n">
        <f aca="false">COUNTIF($J$11:$J$43,"T.Bình")</f>
        <v>0</v>
      </c>
      <c r="G51" s="51" t="n">
        <f aca="false">F51/F54*100</f>
        <v>0</v>
      </c>
      <c r="I51" s="50" t="s">
        <v>349</v>
      </c>
      <c r="J51" s="30" t="n">
        <f aca="false">COUNTIF($K$11:$K$43,"T.Bình")</f>
        <v>0</v>
      </c>
      <c r="K51" s="51" t="n">
        <f aca="false">J51/J54*100</f>
        <v>0</v>
      </c>
    </row>
    <row r="52" s="5" customFormat="true" ht="15.95" hidden="false" customHeight="true" outlineLevel="0" collapsed="false">
      <c r="A52" s="40"/>
      <c r="B52" s="52" t="s">
        <v>348</v>
      </c>
      <c r="C52" s="38"/>
      <c r="D52" s="49"/>
      <c r="E52" s="50" t="s">
        <v>350</v>
      </c>
      <c r="F52" s="30" t="n">
        <f aca="false">COUNTIF($J$11:$J$43,"Yếu")</f>
        <v>0</v>
      </c>
      <c r="G52" s="51" t="n">
        <f aca="false">F52/F54*100</f>
        <v>0</v>
      </c>
      <c r="I52" s="50" t="s">
        <v>350</v>
      </c>
      <c r="J52" s="30" t="n">
        <f aca="false">COUNTIF($K$11:$K$43,"Yếu")</f>
        <v>2</v>
      </c>
      <c r="K52" s="51" t="n">
        <f aca="false">J52/J54*100</f>
        <v>6.06060606060606</v>
      </c>
    </row>
    <row r="53" s="5" customFormat="true" ht="15.95" hidden="false" customHeight="true" outlineLevel="0" collapsed="false">
      <c r="A53" s="40"/>
      <c r="B53" s="48"/>
      <c r="C53" s="38"/>
      <c r="D53" s="49"/>
      <c r="E53" s="50" t="s">
        <v>351</v>
      </c>
      <c r="F53" s="30" t="n">
        <f aca="false">COUNTIF($J$11:$J$43,"Kém")</f>
        <v>4</v>
      </c>
      <c r="G53" s="51" t="n">
        <f aca="false">F53/F54*100</f>
        <v>12.1212121212121</v>
      </c>
      <c r="I53" s="50" t="s">
        <v>351</v>
      </c>
      <c r="J53" s="30" t="n">
        <f aca="false">COUNTIF($K$11:$K$43,"Kém")</f>
        <v>3</v>
      </c>
      <c r="K53" s="51" t="n">
        <f aca="false">J53/J54*100</f>
        <v>9.09090909090909</v>
      </c>
    </row>
    <row r="54" s="5" customFormat="true" ht="15.95" hidden="false" customHeight="true" outlineLevel="0" collapsed="false">
      <c r="A54" s="40"/>
      <c r="B54" s="53"/>
      <c r="C54" s="54"/>
      <c r="D54" s="54"/>
      <c r="E54" s="55" t="s">
        <v>352</v>
      </c>
      <c r="F54" s="56" t="n">
        <f aca="false">SUM(F47:F53)</f>
        <v>33</v>
      </c>
      <c r="G54" s="57" t="n">
        <f aca="false">SUM(G47:G53)</f>
        <v>100</v>
      </c>
      <c r="I54" s="55" t="s">
        <v>352</v>
      </c>
      <c r="J54" s="56" t="n">
        <f aca="false">SUM(J47:J53)</f>
        <v>33</v>
      </c>
      <c r="K54" s="57" t="n">
        <f aca="false">SUM(K47:K53)</f>
        <v>100</v>
      </c>
    </row>
    <row r="55" s="5" customFormat="true" ht="15.95" hidden="false" customHeight="true" outlineLevel="0" collapsed="false">
      <c r="A55" s="40"/>
      <c r="B55" s="53"/>
      <c r="C55" s="54"/>
      <c r="D55" s="54"/>
      <c r="E55" s="58"/>
      <c r="F55" s="78"/>
      <c r="G55" s="79"/>
      <c r="H55" s="79"/>
      <c r="I55" s="79"/>
      <c r="J55" s="60"/>
      <c r="K55" s="54"/>
    </row>
    <row r="56" s="61" customFormat="true" ht="17.25" hidden="false" customHeight="false" outlineLevel="0" collapsed="false">
      <c r="E56" s="62"/>
      <c r="F56" s="63" t="str">
        <f aca="true">"Đà Nẵng, ngày"&amp;" "&amp;DAY(TODAY())&amp;" "&amp;"tháng"&amp;" "&amp;MONTH(TODAY())&amp;" "&amp;"năm"&amp;" "&amp;YEAR(TODAY())</f>
        <v>Đà Nẵng, ngày 28 tháng 7 năm 2026</v>
      </c>
      <c r="G56" s="63"/>
      <c r="H56" s="63"/>
      <c r="I56" s="63"/>
      <c r="J56" s="63"/>
      <c r="K56" s="63"/>
      <c r="L56" s="63"/>
      <c r="S56" s="5"/>
      <c r="T56" s="5"/>
    </row>
    <row r="57" s="64" customFormat="true" ht="18.75" hidden="false" customHeight="false" outlineLevel="0" collapsed="false">
      <c r="B57" s="65" t="s">
        <v>353</v>
      </c>
      <c r="E57" s="66" t="s">
        <v>354</v>
      </c>
      <c r="J57" s="66" t="s">
        <v>355</v>
      </c>
      <c r="K57" s="66"/>
      <c r="S57" s="40"/>
      <c r="T57" s="40"/>
    </row>
  </sheetData>
  <autoFilter ref="A9:T43"/>
  <mergeCells count="4">
    <mergeCell ref="C10:D10"/>
    <mergeCell ref="E45:G45"/>
    <mergeCell ref="I45:K45"/>
    <mergeCell ref="F56:L56"/>
  </mergeCells>
  <conditionalFormatting sqref="G11:I43">
    <cfRule type="cellIs" priority="2" operator="between" aboveAverage="0" equalAverage="0" bottom="0" percent="0" rank="0" text="" dxfId="7">
      <formula>0</formula>
      <formula>49</formula>
    </cfRule>
  </conditionalFormatting>
  <conditionalFormatting sqref="B38 B42:B43">
    <cfRule type="cellIs" priority="3" operator="equal" aboveAverage="0" equalAverage="0" bottom="0" percent="0" rank="0" text="" dxfId="8">
      <formula>0</formula>
    </cfRule>
  </conditionalFormatting>
  <conditionalFormatting sqref="F56:I56">
    <cfRule type="cellIs" priority="4" operator="between" aboveAverage="0" equalAverage="0" bottom="0" percent="0" rank="0" text="" dxfId="9">
      <formula>0</formula>
      <formula>49</formula>
    </cfRule>
  </conditionalFormatting>
  <conditionalFormatting sqref="I11:I43">
    <cfRule type="cellIs" priority="5" operator="between" aboveAverage="0" equalAverage="0" bottom="0" percent="0" rank="0" text="" dxfId="10">
      <formula>0</formula>
      <formula>49</formula>
    </cfRule>
  </conditionalFormatting>
  <conditionalFormatting sqref="I11:I43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59722222222222" right="0.209722222222222" top="0.170138888888889" bottom="0.179861111111111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197" activePane="bottomRight" state="frozen"/>
      <selection pane="topLeft" activeCell="A1" activeCellId="0" sqref="A1"/>
      <selection pane="topRight" activeCell="M1" activeCellId="0" sqref="M1"/>
      <selection pane="bottomLeft" activeCell="A197" activeCellId="0" sqref="A197"/>
      <selection pane="bottomRight" activeCell="Q206" activeCellId="0" sqref="Q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19.28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2" width="8.85"/>
    <col collapsed="false" customWidth="true" hidden="false" outlineLevel="0" max="11" min="11" style="2" width="10.13"/>
    <col collapsed="false" customWidth="true" hidden="false" outlineLevel="0" max="12" min="12" style="2" width="10.41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424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5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0.25" hidden="false" customHeight="true" outlineLevel="0" collapsed="false">
      <c r="A11" s="23" t="n">
        <v>1</v>
      </c>
      <c r="B11" s="24" t="n">
        <v>172348305</v>
      </c>
      <c r="C11" s="25" t="s">
        <v>426</v>
      </c>
      <c r="D11" s="26" t="s">
        <v>21</v>
      </c>
      <c r="E11" s="27" t="s">
        <v>57</v>
      </c>
      <c r="F11" s="23" t="s">
        <v>427</v>
      </c>
      <c r="G11" s="28" t="n">
        <v>72</v>
      </c>
      <c r="H11" s="28" t="n">
        <v>77</v>
      </c>
      <c r="I11" s="29" t="n">
        <f aca="false">(G11+H11)/2</f>
        <v>74.5</v>
      </c>
      <c r="J11" s="30" t="str">
        <f aca="false">IF(H11&gt;=90,"X.Sắc",IF(H11&gt;=80,"Tốt",IF(H11&gt;=70,"Khá",IF(H11&gt;=60,"TB.Khá",IF(H11&gt;=50,"T.Bình",IF(H11&gt;=30,"Yếu","Kém"))))))</f>
        <v>Khá</v>
      </c>
      <c r="K11" s="30" t="str">
        <f aca="false">IF(I11&gt;=90,"X.Sắc",IF(I11&gt;=80,"Tốt",IF(I11&gt;=70,"Khá",IF(I11&gt;=60,"TB.Khá",IF(I11&gt;=50,"T.Bình",IF(I11&gt;=30,"Yếu","Kém"))))))</f>
        <v>Khá</v>
      </c>
      <c r="L11" s="28"/>
    </row>
    <row r="12" s="31" customFormat="true" ht="20.25" hidden="false" customHeight="true" outlineLevel="0" collapsed="false">
      <c r="A12" s="23" t="n">
        <f aca="false">A11+1</f>
        <v>2</v>
      </c>
      <c r="B12" s="24" t="n">
        <v>172348312</v>
      </c>
      <c r="C12" s="25" t="s">
        <v>404</v>
      </c>
      <c r="D12" s="26" t="s">
        <v>428</v>
      </c>
      <c r="E12" s="27" t="n">
        <v>34276</v>
      </c>
      <c r="F12" s="23" t="s">
        <v>427</v>
      </c>
      <c r="G12" s="28" t="n">
        <v>82</v>
      </c>
      <c r="H12" s="28" t="n">
        <v>80</v>
      </c>
      <c r="I12" s="29" t="n">
        <f aca="false">(G12+H12)/2</f>
        <v>81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20.25" hidden="false" customHeight="true" outlineLevel="0" collapsed="false">
      <c r="A13" s="23" t="n">
        <f aca="false">A12+1</f>
        <v>3</v>
      </c>
      <c r="B13" s="24" t="n">
        <v>172348315</v>
      </c>
      <c r="C13" s="25" t="s">
        <v>429</v>
      </c>
      <c r="D13" s="26" t="s">
        <v>430</v>
      </c>
      <c r="E13" s="27" t="n">
        <v>34127</v>
      </c>
      <c r="F13" s="23" t="s">
        <v>427</v>
      </c>
      <c r="G13" s="28" t="n">
        <v>0</v>
      </c>
      <c r="H13" s="28" t="n">
        <v>0</v>
      </c>
      <c r="I13" s="29" t="n">
        <f aca="false">(G13+H13)/2</f>
        <v>0</v>
      </c>
      <c r="J13" s="30" t="str">
        <f aca="false">IF(H13&gt;=90,"X.Sắc",IF(H13&gt;=80,"Tốt",IF(H13&gt;=70,"Khá",IF(H13&gt;=60,"TB.Khá",IF(H13&gt;=50,"T.Bình",IF(H13&gt;=30,"Yếu","Kém"))))))</f>
        <v>Kém</v>
      </c>
      <c r="K13" s="30" t="str">
        <f aca="false">IF(I13&gt;=90,"X.Sắc",IF(I13&gt;=80,"Tốt",IF(I13&gt;=70,"Khá",IF(I13&gt;=60,"TB.Khá",IF(I13&gt;=50,"T.Bình",IF(I13&gt;=30,"Yếu","Kém"))))))</f>
        <v>Kém</v>
      </c>
      <c r="L13" s="28"/>
    </row>
    <row r="14" s="31" customFormat="true" ht="20.25" hidden="false" customHeight="true" outlineLevel="0" collapsed="false">
      <c r="A14" s="23" t="n">
        <f aca="false">A13+1</f>
        <v>4</v>
      </c>
      <c r="B14" s="24" t="n">
        <v>172348320</v>
      </c>
      <c r="C14" s="25" t="s">
        <v>431</v>
      </c>
      <c r="D14" s="26" t="s">
        <v>432</v>
      </c>
      <c r="E14" s="27" t="n">
        <v>34250</v>
      </c>
      <c r="F14" s="23" t="s">
        <v>427</v>
      </c>
      <c r="G14" s="28" t="n">
        <v>82</v>
      </c>
      <c r="H14" s="28" t="n">
        <v>74</v>
      </c>
      <c r="I14" s="29" t="n">
        <f aca="false">(G14+H14)/2</f>
        <v>78</v>
      </c>
      <c r="J14" s="30" t="str">
        <f aca="false">IF(H14&gt;=90,"X.Sắc",IF(H14&gt;=80,"Tốt",IF(H14&gt;=70,"Khá",IF(H14&gt;=60,"TB.Khá",IF(H14&gt;=50,"T.Bình",IF(H14&gt;=30,"Yếu","Kém"))))))</f>
        <v>Khá</v>
      </c>
      <c r="K14" s="30" t="str">
        <f aca="false">IF(I14&gt;=90,"X.Sắc",IF(I14&gt;=80,"Tốt",IF(I14&gt;=70,"Khá",IF(I14&gt;=60,"TB.Khá",IF(I14&gt;=50,"T.Bình",IF(I14&gt;=30,"Yếu","Kém"))))))</f>
        <v>Khá</v>
      </c>
      <c r="L14" s="28"/>
    </row>
    <row r="15" s="31" customFormat="true" ht="20.25" hidden="false" customHeight="true" outlineLevel="0" collapsed="false">
      <c r="A15" s="23" t="n">
        <f aca="false">A14+1</f>
        <v>5</v>
      </c>
      <c r="B15" s="24" t="n">
        <v>172348332</v>
      </c>
      <c r="C15" s="25" t="s">
        <v>433</v>
      </c>
      <c r="D15" s="26" t="s">
        <v>189</v>
      </c>
      <c r="E15" s="27" t="s">
        <v>385</v>
      </c>
      <c r="F15" s="23" t="s">
        <v>427</v>
      </c>
      <c r="G15" s="28" t="n">
        <v>82</v>
      </c>
      <c r="H15" s="28" t="n">
        <v>77</v>
      </c>
      <c r="I15" s="29" t="n">
        <f aca="false">(G15+H15)/2</f>
        <v>79.5</v>
      </c>
      <c r="J15" s="30" t="str">
        <f aca="false">IF(H15&gt;=90,"X.Sắc",IF(H15&gt;=80,"Tốt",IF(H15&gt;=70,"Khá",IF(H15&gt;=60,"TB.Khá",IF(H15&gt;=50,"T.Bình",IF(H15&gt;=30,"Yếu","Kém"))))))</f>
        <v>Khá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20.25" hidden="false" customHeight="true" outlineLevel="0" collapsed="false">
      <c r="A16" s="23" t="n">
        <f aca="false">A15+1</f>
        <v>6</v>
      </c>
      <c r="B16" s="24" t="n">
        <v>172348331</v>
      </c>
      <c r="C16" s="25" t="s">
        <v>434</v>
      </c>
      <c r="D16" s="26" t="s">
        <v>368</v>
      </c>
      <c r="E16" s="27" t="n">
        <v>33970</v>
      </c>
      <c r="F16" s="23" t="s">
        <v>427</v>
      </c>
      <c r="G16" s="28" t="n">
        <v>93</v>
      </c>
      <c r="H16" s="28" t="n">
        <v>90</v>
      </c>
      <c r="I16" s="29" t="n">
        <f aca="false">(G16+H16)/2</f>
        <v>91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20.25" hidden="false" customHeight="true" outlineLevel="0" collapsed="false">
      <c r="A17" s="23" t="n">
        <f aca="false">A16+1</f>
        <v>7</v>
      </c>
      <c r="B17" s="24" t="n">
        <v>172348350</v>
      </c>
      <c r="C17" s="25" t="s">
        <v>435</v>
      </c>
      <c r="D17" s="26" t="s">
        <v>152</v>
      </c>
      <c r="E17" s="27" t="n">
        <v>34307</v>
      </c>
      <c r="F17" s="23" t="s">
        <v>427</v>
      </c>
      <c r="G17" s="28" t="n">
        <v>85</v>
      </c>
      <c r="H17" s="28" t="n">
        <v>93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20.25" hidden="false" customHeight="true" outlineLevel="0" collapsed="false">
      <c r="A18" s="23" t="n">
        <f aca="false">A17+1</f>
        <v>8</v>
      </c>
      <c r="B18" s="24" t="n">
        <v>172348347</v>
      </c>
      <c r="C18" s="25" t="s">
        <v>436</v>
      </c>
      <c r="D18" s="26" t="s">
        <v>437</v>
      </c>
      <c r="E18" s="27" t="n">
        <v>34067</v>
      </c>
      <c r="F18" s="23" t="s">
        <v>427</v>
      </c>
      <c r="G18" s="28" t="n">
        <v>88</v>
      </c>
      <c r="H18" s="28" t="n">
        <v>93</v>
      </c>
      <c r="I18" s="29" t="n">
        <f aca="false">(G18+H18)/2</f>
        <v>90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X.Sắc</v>
      </c>
      <c r="L18" s="28"/>
    </row>
    <row r="19" s="31" customFormat="true" ht="20.25" hidden="false" customHeight="true" outlineLevel="0" collapsed="false">
      <c r="A19" s="23" t="n">
        <f aca="false">A18+1</f>
        <v>9</v>
      </c>
      <c r="B19" s="24" t="n">
        <v>172348353</v>
      </c>
      <c r="C19" s="25" t="s">
        <v>438</v>
      </c>
      <c r="D19" s="26" t="s">
        <v>46</v>
      </c>
      <c r="E19" s="27" t="n">
        <v>34192</v>
      </c>
      <c r="F19" s="23" t="s">
        <v>427</v>
      </c>
      <c r="G19" s="28" t="n">
        <v>82</v>
      </c>
      <c r="H19" s="28" t="n">
        <v>87</v>
      </c>
      <c r="I19" s="29" t="n">
        <f aca="false">(G19+H19)/2</f>
        <v>84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28"/>
    </row>
    <row r="20" s="31" customFormat="true" ht="20.25" hidden="false" customHeight="true" outlineLevel="0" collapsed="false">
      <c r="A20" s="23" t="n">
        <f aca="false">A19+1</f>
        <v>10</v>
      </c>
      <c r="B20" s="24" t="n">
        <v>172338144</v>
      </c>
      <c r="C20" s="25" t="s">
        <v>439</v>
      </c>
      <c r="D20" s="26" t="s">
        <v>440</v>
      </c>
      <c r="E20" s="27" t="n">
        <v>33970</v>
      </c>
      <c r="F20" s="23" t="s">
        <v>427</v>
      </c>
      <c r="G20" s="28" t="n">
        <v>95</v>
      </c>
      <c r="H20" s="28" t="n">
        <v>93</v>
      </c>
      <c r="I20" s="29" t="n">
        <f aca="false">(G20+H20)/2</f>
        <v>94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20.25" hidden="false" customHeight="true" outlineLevel="0" collapsed="false">
      <c r="A21" s="23" t="n">
        <f aca="false">A20+1</f>
        <v>11</v>
      </c>
      <c r="B21" s="24" t="n">
        <v>172348358</v>
      </c>
      <c r="C21" s="25" t="s">
        <v>441</v>
      </c>
      <c r="D21" s="26" t="s">
        <v>440</v>
      </c>
      <c r="E21" s="27" t="s">
        <v>442</v>
      </c>
      <c r="F21" s="23" t="s">
        <v>427</v>
      </c>
      <c r="G21" s="28" t="n">
        <v>85</v>
      </c>
      <c r="H21" s="28" t="n">
        <v>80</v>
      </c>
      <c r="I21" s="29" t="n">
        <f aca="false">(G21+H21)/2</f>
        <v>82.5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20.25" hidden="false" customHeight="true" outlineLevel="0" collapsed="false">
      <c r="A22" s="23" t="n">
        <f aca="false">A21+1</f>
        <v>12</v>
      </c>
      <c r="B22" s="24" t="n">
        <v>172348359</v>
      </c>
      <c r="C22" s="25" t="s">
        <v>443</v>
      </c>
      <c r="D22" s="26" t="s">
        <v>440</v>
      </c>
      <c r="E22" s="27" t="n">
        <v>34218</v>
      </c>
      <c r="F22" s="23" t="s">
        <v>427</v>
      </c>
      <c r="G22" s="28" t="n">
        <v>85</v>
      </c>
      <c r="H22" s="28" t="n">
        <v>83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20.25" hidden="false" customHeight="true" outlineLevel="0" collapsed="false">
      <c r="A23" s="23" t="n">
        <f aca="false">A22+1</f>
        <v>13</v>
      </c>
      <c r="B23" s="24" t="n">
        <v>172348944</v>
      </c>
      <c r="C23" s="25" t="s">
        <v>404</v>
      </c>
      <c r="D23" s="26" t="s">
        <v>444</v>
      </c>
      <c r="E23" s="27" t="s">
        <v>195</v>
      </c>
      <c r="F23" s="23" t="s">
        <v>427</v>
      </c>
      <c r="G23" s="28" t="n">
        <v>85</v>
      </c>
      <c r="H23" s="28" t="n">
        <v>85</v>
      </c>
      <c r="I23" s="29" t="n">
        <f aca="false">(G23+H23)/2</f>
        <v>8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20.25" hidden="false" customHeight="true" outlineLevel="0" collapsed="false">
      <c r="A24" s="23" t="n">
        <f aca="false">A23+1</f>
        <v>14</v>
      </c>
      <c r="B24" s="24" t="n">
        <v>172348364</v>
      </c>
      <c r="C24" s="25" t="s">
        <v>445</v>
      </c>
      <c r="D24" s="26" t="s">
        <v>99</v>
      </c>
      <c r="E24" s="27" t="n">
        <v>34124</v>
      </c>
      <c r="F24" s="23" t="s">
        <v>427</v>
      </c>
      <c r="G24" s="28" t="n">
        <v>95</v>
      </c>
      <c r="H24" s="28" t="n">
        <v>93</v>
      </c>
      <c r="I24" s="29" t="n">
        <f aca="false">(G24+H24)/2</f>
        <v>94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X.Sắc</v>
      </c>
      <c r="L24" s="28"/>
    </row>
    <row r="25" s="31" customFormat="true" ht="20.25" hidden="false" customHeight="true" outlineLevel="0" collapsed="false">
      <c r="A25" s="23" t="n">
        <f aca="false">A24+1</f>
        <v>15</v>
      </c>
      <c r="B25" s="24" t="n">
        <v>172217205</v>
      </c>
      <c r="C25" s="25" t="s">
        <v>446</v>
      </c>
      <c r="D25" s="26" t="s">
        <v>51</v>
      </c>
      <c r="E25" s="27" t="n">
        <v>33425</v>
      </c>
      <c r="F25" s="23" t="s">
        <v>427</v>
      </c>
      <c r="G25" s="28" t="n">
        <v>66</v>
      </c>
      <c r="H25" s="28" t="n">
        <v>76</v>
      </c>
      <c r="I25" s="29" t="n">
        <f aca="false">(G25+H25)/2</f>
        <v>71</v>
      </c>
      <c r="J25" s="30" t="str">
        <f aca="false">IF(H25&gt;=90,"X.Sắc",IF(H25&gt;=80,"Tốt",IF(H25&gt;=70,"Khá",IF(H25&gt;=60,"TB.Khá",IF(H25&gt;=50,"T.Bình",IF(H25&gt;=30,"Yếu","Kém"))))))</f>
        <v>Khá</v>
      </c>
      <c r="K25" s="30" t="str">
        <f aca="false">IF(I25&gt;=90,"X.Sắc",IF(I25&gt;=80,"Tốt",IF(I25&gt;=70,"Khá",IF(I25&gt;=60,"TB.Khá",IF(I25&gt;=50,"T.Bình",IF(I25&gt;=30,"Yếu","Kém"))))))</f>
        <v>Khá</v>
      </c>
      <c r="L25" s="28"/>
    </row>
    <row r="26" s="31" customFormat="true" ht="20.25" hidden="false" customHeight="true" outlineLevel="0" collapsed="false">
      <c r="A26" s="23" t="n">
        <f aca="false">A25+1</f>
        <v>16</v>
      </c>
      <c r="B26" s="24" t="n">
        <v>172348948</v>
      </c>
      <c r="C26" s="25" t="s">
        <v>447</v>
      </c>
      <c r="D26" s="26" t="s">
        <v>408</v>
      </c>
      <c r="E26" s="27" t="n">
        <v>34251</v>
      </c>
      <c r="F26" s="23" t="s">
        <v>427</v>
      </c>
      <c r="G26" s="28" t="n">
        <v>83</v>
      </c>
      <c r="H26" s="28" t="n">
        <v>85</v>
      </c>
      <c r="I26" s="29" t="n">
        <f aca="false">(G26+H26)/2</f>
        <v>84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20.25" hidden="false" customHeight="true" outlineLevel="0" collapsed="false">
      <c r="A27" s="23" t="n">
        <f aca="false">A26+1</f>
        <v>17</v>
      </c>
      <c r="B27" s="24" t="n">
        <v>172348373</v>
      </c>
      <c r="C27" s="25" t="s">
        <v>448</v>
      </c>
      <c r="D27" s="26" t="s">
        <v>102</v>
      </c>
      <c r="E27" s="27" t="n">
        <v>34246</v>
      </c>
      <c r="F27" s="23" t="s">
        <v>427</v>
      </c>
      <c r="G27" s="28" t="n">
        <v>88</v>
      </c>
      <c r="H27" s="28" t="n">
        <v>88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20.25" hidden="false" customHeight="true" outlineLevel="0" collapsed="false">
      <c r="A28" s="23" t="n">
        <f aca="false">A27+1</f>
        <v>18</v>
      </c>
      <c r="B28" s="24" t="n">
        <v>172348374</v>
      </c>
      <c r="C28" s="25" t="s">
        <v>358</v>
      </c>
      <c r="D28" s="26" t="s">
        <v>449</v>
      </c>
      <c r="E28" s="27" t="s">
        <v>450</v>
      </c>
      <c r="F28" s="23" t="s">
        <v>427</v>
      </c>
      <c r="G28" s="28" t="n">
        <v>92</v>
      </c>
      <c r="H28" s="28" t="n">
        <v>82</v>
      </c>
      <c r="I28" s="29" t="n">
        <f aca="false">(G28+H28)/2</f>
        <v>87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20.25" hidden="false" customHeight="true" outlineLevel="0" collapsed="false">
      <c r="A29" s="23" t="n">
        <f aca="false">A28+1</f>
        <v>19</v>
      </c>
      <c r="B29" s="24" t="n">
        <v>172348379</v>
      </c>
      <c r="C29" s="25" t="s">
        <v>451</v>
      </c>
      <c r="D29" s="26" t="s">
        <v>104</v>
      </c>
      <c r="E29" s="27" t="n">
        <v>34245</v>
      </c>
      <c r="F29" s="23" t="s">
        <v>427</v>
      </c>
      <c r="G29" s="28" t="n">
        <v>88</v>
      </c>
      <c r="H29" s="28" t="n">
        <v>87</v>
      </c>
      <c r="I29" s="29" t="n">
        <f aca="false">(G29+H29)/2</f>
        <v>87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28"/>
    </row>
    <row r="30" s="31" customFormat="true" ht="20.25" hidden="false" customHeight="true" outlineLevel="0" collapsed="false">
      <c r="A30" s="23" t="n">
        <f aca="false">A29+1</f>
        <v>20</v>
      </c>
      <c r="B30" s="24" t="n">
        <v>172348384</v>
      </c>
      <c r="C30" s="25" t="s">
        <v>452</v>
      </c>
      <c r="D30" s="26" t="s">
        <v>453</v>
      </c>
      <c r="E30" s="27" t="s">
        <v>454</v>
      </c>
      <c r="F30" s="23" t="s">
        <v>427</v>
      </c>
      <c r="G30" s="28" t="n">
        <v>82</v>
      </c>
      <c r="H30" s="28" t="n">
        <v>80</v>
      </c>
      <c r="I30" s="29" t="n">
        <f aca="false">(G30+H30)/2</f>
        <v>81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20.25" hidden="false" customHeight="true" outlineLevel="0" collapsed="false">
      <c r="A31" s="23" t="n">
        <f aca="false">A30+1</f>
        <v>21</v>
      </c>
      <c r="B31" s="24" t="n">
        <v>172526956</v>
      </c>
      <c r="C31" s="25" t="s">
        <v>455</v>
      </c>
      <c r="D31" s="26" t="s">
        <v>453</v>
      </c>
      <c r="E31" s="27" t="n">
        <v>34101</v>
      </c>
      <c r="F31" s="23" t="s">
        <v>427</v>
      </c>
      <c r="G31" s="28" t="n">
        <v>100</v>
      </c>
      <c r="H31" s="28" t="n">
        <v>95</v>
      </c>
      <c r="I31" s="29" t="n">
        <f aca="false">(G31+H31)/2</f>
        <v>97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20.25" hidden="false" customHeight="true" outlineLevel="0" collapsed="false">
      <c r="A32" s="23" t="n">
        <f aca="false">A31+1</f>
        <v>22</v>
      </c>
      <c r="B32" s="24" t="n">
        <v>172348389</v>
      </c>
      <c r="C32" s="25" t="s">
        <v>456</v>
      </c>
      <c r="D32" s="26" t="s">
        <v>202</v>
      </c>
      <c r="E32" s="27" t="s">
        <v>57</v>
      </c>
      <c r="F32" s="23" t="s">
        <v>427</v>
      </c>
      <c r="G32" s="28" t="n">
        <v>82</v>
      </c>
      <c r="H32" s="28" t="n">
        <v>88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20.25" hidden="false" customHeight="true" outlineLevel="0" collapsed="false">
      <c r="A33" s="23" t="n">
        <f aca="false">A32+1</f>
        <v>23</v>
      </c>
      <c r="B33" s="24" t="n">
        <v>172348388</v>
      </c>
      <c r="C33" s="25" t="s">
        <v>457</v>
      </c>
      <c r="D33" s="26" t="s">
        <v>202</v>
      </c>
      <c r="E33" s="27" t="n">
        <v>33980</v>
      </c>
      <c r="F33" s="23" t="s">
        <v>427</v>
      </c>
      <c r="G33" s="28" t="n">
        <v>95</v>
      </c>
      <c r="H33" s="28" t="n">
        <v>95</v>
      </c>
      <c r="I33" s="29" t="n">
        <f aca="false">(G33+H33)/2</f>
        <v>95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28"/>
    </row>
    <row r="34" s="31" customFormat="true" ht="20.25" hidden="false" customHeight="true" outlineLevel="0" collapsed="false">
      <c r="A34" s="23" t="n">
        <f aca="false">A33+1</f>
        <v>24</v>
      </c>
      <c r="B34" s="24" t="n">
        <v>172348393</v>
      </c>
      <c r="C34" s="25" t="s">
        <v>458</v>
      </c>
      <c r="D34" s="26" t="s">
        <v>202</v>
      </c>
      <c r="E34" s="27" t="s">
        <v>459</v>
      </c>
      <c r="F34" s="23" t="s">
        <v>427</v>
      </c>
      <c r="G34" s="28" t="n">
        <v>72</v>
      </c>
      <c r="H34" s="28" t="n">
        <v>80</v>
      </c>
      <c r="I34" s="29" t="n">
        <f aca="false">(G34+H34)/2</f>
        <v>76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Khá</v>
      </c>
      <c r="L34" s="28"/>
    </row>
    <row r="35" s="31" customFormat="true" ht="20.25" hidden="false" customHeight="true" outlineLevel="0" collapsed="false">
      <c r="A35" s="23" t="n">
        <f aca="false">A34+1</f>
        <v>25</v>
      </c>
      <c r="B35" s="24" t="n">
        <v>172348399</v>
      </c>
      <c r="C35" s="25" t="s">
        <v>460</v>
      </c>
      <c r="D35" s="26" t="s">
        <v>62</v>
      </c>
      <c r="E35" s="27" t="s">
        <v>174</v>
      </c>
      <c r="F35" s="23" t="s">
        <v>427</v>
      </c>
      <c r="G35" s="28" t="n">
        <v>82</v>
      </c>
      <c r="H35" s="28" t="n">
        <v>77</v>
      </c>
      <c r="I35" s="29" t="n">
        <f aca="false">(G35+H35)/2</f>
        <v>79.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20.25" hidden="false" customHeight="true" outlineLevel="0" collapsed="false">
      <c r="A36" s="23" t="n">
        <f aca="false">A35+1</f>
        <v>26</v>
      </c>
      <c r="B36" s="24" t="n">
        <v>172348406</v>
      </c>
      <c r="C36" s="25" t="s">
        <v>461</v>
      </c>
      <c r="D36" s="26" t="s">
        <v>462</v>
      </c>
      <c r="E36" s="27" t="n">
        <v>34158</v>
      </c>
      <c r="F36" s="23" t="s">
        <v>427</v>
      </c>
      <c r="G36" s="28" t="n">
        <v>82</v>
      </c>
      <c r="H36" s="28" t="n">
        <v>74</v>
      </c>
      <c r="I36" s="29" t="n">
        <f aca="false">(G36+H36)/2</f>
        <v>78</v>
      </c>
      <c r="J36" s="30" t="str">
        <f aca="false">IF(H36&gt;=90,"X.Sắc",IF(H36&gt;=80,"Tốt",IF(H36&gt;=70,"Khá",IF(H36&gt;=60,"TB.Khá",IF(H36&gt;=50,"T.Bình",IF(H36&gt;=30,"Yếu","Kém"))))))</f>
        <v>Khá</v>
      </c>
      <c r="K36" s="30" t="str">
        <f aca="false">IF(I36&gt;=90,"X.Sắc",IF(I36&gt;=80,"Tốt",IF(I36&gt;=70,"Khá",IF(I36&gt;=60,"TB.Khá",IF(I36&gt;=50,"T.Bình",IF(I36&gt;=30,"Yếu","Kém"))))))</f>
        <v>Khá</v>
      </c>
      <c r="L36" s="28"/>
    </row>
    <row r="37" s="31" customFormat="true" ht="20.25" hidden="false" customHeight="true" outlineLevel="0" collapsed="false">
      <c r="A37" s="23" t="n">
        <f aca="false">A36+1</f>
        <v>27</v>
      </c>
      <c r="B37" s="24" t="n">
        <v>152523639</v>
      </c>
      <c r="C37" s="25" t="s">
        <v>88</v>
      </c>
      <c r="D37" s="26" t="s">
        <v>463</v>
      </c>
      <c r="E37" s="27" t="s">
        <v>464</v>
      </c>
      <c r="F37" s="23" t="s">
        <v>427</v>
      </c>
      <c r="G37" s="28" t="n">
        <v>90</v>
      </c>
      <c r="H37" s="28" t="n">
        <v>83</v>
      </c>
      <c r="I37" s="29" t="n">
        <f aca="false">(G37+H37)/2</f>
        <v>86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20.25" hidden="false" customHeight="true" outlineLevel="0" collapsed="false">
      <c r="A38" s="23" t="n">
        <f aca="false">A37+1</f>
        <v>28</v>
      </c>
      <c r="B38" s="24" t="n">
        <v>172348410</v>
      </c>
      <c r="C38" s="25" t="s">
        <v>400</v>
      </c>
      <c r="D38" s="26" t="s">
        <v>465</v>
      </c>
      <c r="E38" s="27" t="s">
        <v>466</v>
      </c>
      <c r="F38" s="23" t="s">
        <v>427</v>
      </c>
      <c r="G38" s="28" t="n">
        <v>90</v>
      </c>
      <c r="H38" s="28" t="n">
        <v>85</v>
      </c>
      <c r="I38" s="29" t="n">
        <f aca="false">(G38+H38)/2</f>
        <v>87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20.25" hidden="false" customHeight="true" outlineLevel="0" collapsed="false">
      <c r="A39" s="23" t="n">
        <f aca="false">A38+1</f>
        <v>29</v>
      </c>
      <c r="B39" s="24" t="n">
        <v>172348414</v>
      </c>
      <c r="C39" s="25" t="s">
        <v>467</v>
      </c>
      <c r="D39" s="26" t="s">
        <v>468</v>
      </c>
      <c r="E39" s="27" t="n">
        <v>33612</v>
      </c>
      <c r="F39" s="23" t="s">
        <v>427</v>
      </c>
      <c r="G39" s="28" t="n">
        <v>79</v>
      </c>
      <c r="H39" s="28" t="n">
        <v>80</v>
      </c>
      <c r="I39" s="29" t="n">
        <f aca="false">(G39+H39)/2</f>
        <v>79.5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Khá</v>
      </c>
      <c r="L39" s="28"/>
    </row>
    <row r="40" s="31" customFormat="true" ht="20.25" hidden="false" customHeight="true" outlineLevel="0" collapsed="false">
      <c r="A40" s="23" t="n">
        <f aca="false">A39+1</f>
        <v>30</v>
      </c>
      <c r="B40" s="24" t="n">
        <v>172348416</v>
      </c>
      <c r="C40" s="25" t="s">
        <v>469</v>
      </c>
      <c r="D40" s="26" t="s">
        <v>423</v>
      </c>
      <c r="E40" s="27" t="s">
        <v>409</v>
      </c>
      <c r="F40" s="23" t="s">
        <v>427</v>
      </c>
      <c r="G40" s="28" t="n">
        <v>98</v>
      </c>
      <c r="H40" s="28" t="n">
        <v>93</v>
      </c>
      <c r="I40" s="29" t="n">
        <f aca="false">(G40+H40)/2</f>
        <v>95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28"/>
    </row>
    <row r="41" s="31" customFormat="true" ht="20.25" hidden="false" customHeight="true" outlineLevel="0" collapsed="false">
      <c r="A41" s="23" t="n">
        <f aca="false">A40+1</f>
        <v>31</v>
      </c>
      <c r="B41" s="24" t="n">
        <v>172348420</v>
      </c>
      <c r="C41" s="25" t="s">
        <v>470</v>
      </c>
      <c r="D41" s="26" t="s">
        <v>471</v>
      </c>
      <c r="E41" s="27" t="s">
        <v>472</v>
      </c>
      <c r="F41" s="23" t="s">
        <v>427</v>
      </c>
      <c r="G41" s="28" t="n">
        <v>0</v>
      </c>
      <c r="H41" s="28" t="n">
        <v>73</v>
      </c>
      <c r="I41" s="29" t="n">
        <f aca="false">(G41+H41)/2</f>
        <v>36.5</v>
      </c>
      <c r="J41" s="30" t="str">
        <f aca="false">IF(H41&gt;=90,"X.Sắc",IF(H41&gt;=80,"Tốt",IF(H41&gt;=70,"Khá",IF(H41&gt;=60,"TB.Khá",IF(H41&gt;=50,"T.Bình",IF(H41&gt;=30,"Yếu","Kém"))))))</f>
        <v>Khá</v>
      </c>
      <c r="K41" s="30" t="str">
        <f aca="false">IF(I41&gt;=90,"X.Sắc",IF(I41&gt;=80,"Tốt",IF(I41&gt;=70,"Khá",IF(I41&gt;=60,"TB.Khá",IF(I41&gt;=50,"T.Bình",IF(I41&gt;=30,"Yếu","Kém"))))))</f>
        <v>Yếu</v>
      </c>
      <c r="L41" s="28"/>
    </row>
    <row r="42" s="31" customFormat="true" ht="20.25" hidden="false" customHeight="true" outlineLevel="0" collapsed="false">
      <c r="A42" s="23" t="n">
        <f aca="false">A41+1</f>
        <v>32</v>
      </c>
      <c r="B42" s="24" t="n">
        <v>172348426</v>
      </c>
      <c r="C42" s="25" t="s">
        <v>473</v>
      </c>
      <c r="D42" s="26" t="s">
        <v>80</v>
      </c>
      <c r="E42" s="27" t="n">
        <v>34305</v>
      </c>
      <c r="F42" s="23" t="s">
        <v>427</v>
      </c>
      <c r="G42" s="28" t="n">
        <v>85</v>
      </c>
      <c r="H42" s="28" t="n">
        <v>85</v>
      </c>
      <c r="I42" s="29" t="n">
        <f aca="false">(G42+H42)/2</f>
        <v>8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20.25" hidden="false" customHeight="true" outlineLevel="0" collapsed="false">
      <c r="A43" s="23" t="n">
        <f aca="false">A42+1</f>
        <v>33</v>
      </c>
      <c r="B43" s="24" t="n">
        <v>172348428</v>
      </c>
      <c r="C43" s="25" t="s">
        <v>474</v>
      </c>
      <c r="D43" s="26" t="s">
        <v>475</v>
      </c>
      <c r="E43" s="27" t="s">
        <v>406</v>
      </c>
      <c r="F43" s="23" t="s">
        <v>427</v>
      </c>
      <c r="G43" s="28" t="n">
        <v>60</v>
      </c>
      <c r="H43" s="28" t="n">
        <v>80</v>
      </c>
      <c r="I43" s="29" t="n">
        <f aca="false">(G43+H43)/2</f>
        <v>70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Khá</v>
      </c>
      <c r="L43" s="28"/>
    </row>
    <row r="44" s="31" customFormat="true" ht="20.25" hidden="false" customHeight="true" outlineLevel="0" collapsed="false">
      <c r="A44" s="23" t="n">
        <f aca="false">A43+1</f>
        <v>34</v>
      </c>
      <c r="B44" s="24" t="n">
        <v>172348437</v>
      </c>
      <c r="C44" s="25" t="s">
        <v>476</v>
      </c>
      <c r="D44" s="26" t="s">
        <v>477</v>
      </c>
      <c r="E44" s="27" t="s">
        <v>69</v>
      </c>
      <c r="F44" s="23" t="s">
        <v>427</v>
      </c>
      <c r="G44" s="28" t="n">
        <v>85</v>
      </c>
      <c r="H44" s="28" t="n">
        <v>82</v>
      </c>
      <c r="I44" s="29" t="n">
        <f aca="false">(G44+H44)/2</f>
        <v>83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20.25" hidden="false" customHeight="true" outlineLevel="0" collapsed="false">
      <c r="A45" s="23" t="n">
        <f aca="false">A44+1</f>
        <v>35</v>
      </c>
      <c r="B45" s="24" t="n">
        <v>172348443</v>
      </c>
      <c r="C45" s="25" t="s">
        <v>478</v>
      </c>
      <c r="D45" s="26" t="s">
        <v>310</v>
      </c>
      <c r="E45" s="27" t="n">
        <v>34219</v>
      </c>
      <c r="F45" s="23" t="s">
        <v>427</v>
      </c>
      <c r="G45" s="28" t="n">
        <v>85</v>
      </c>
      <c r="H45" s="28" t="n">
        <v>90</v>
      </c>
      <c r="I45" s="29" t="n">
        <f aca="false">(G45+H45)/2</f>
        <v>87.5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20.25" hidden="false" customHeight="true" outlineLevel="0" collapsed="false">
      <c r="A46" s="23" t="n">
        <f aca="false">A45+1</f>
        <v>36</v>
      </c>
      <c r="B46" s="24" t="n">
        <v>172348446</v>
      </c>
      <c r="C46" s="25" t="s">
        <v>269</v>
      </c>
      <c r="D46" s="26" t="s">
        <v>479</v>
      </c>
      <c r="E46" s="27" t="n">
        <v>34252</v>
      </c>
      <c r="F46" s="23" t="s">
        <v>427</v>
      </c>
      <c r="G46" s="28" t="n">
        <v>90</v>
      </c>
      <c r="H46" s="28" t="n">
        <v>93</v>
      </c>
      <c r="I46" s="29" t="n">
        <f aca="false">(G46+H46)/2</f>
        <v>91.5</v>
      </c>
      <c r="J46" s="30" t="str">
        <f aca="false">IF(H46&gt;=90,"X.Sắc",IF(H46&gt;=80,"Tốt",IF(H46&gt;=70,"Khá",IF(H46&gt;=60,"TB.Khá",IF(H46&gt;=50,"T.Bình",IF(H46&gt;=30,"Yếu","Kém"))))))</f>
        <v>X.Sắc</v>
      </c>
      <c r="K46" s="30" t="str">
        <f aca="false">IF(I46&gt;=90,"X.Sắc",IF(I46&gt;=80,"Tốt",IF(I46&gt;=70,"Khá",IF(I46&gt;=60,"TB.Khá",IF(I46&gt;=50,"T.Bình",IF(I46&gt;=30,"Yếu","Kém"))))))</f>
        <v>X.Sắc</v>
      </c>
      <c r="L46" s="28"/>
    </row>
    <row r="47" s="31" customFormat="true" ht="20.25" hidden="false" customHeight="true" outlineLevel="0" collapsed="false">
      <c r="A47" s="23" t="n">
        <f aca="false">A46+1</f>
        <v>37</v>
      </c>
      <c r="B47" s="24" t="n">
        <v>172348945</v>
      </c>
      <c r="C47" s="25" t="s">
        <v>480</v>
      </c>
      <c r="D47" s="26" t="s">
        <v>481</v>
      </c>
      <c r="E47" s="27" t="s">
        <v>482</v>
      </c>
      <c r="F47" s="23" t="s">
        <v>427</v>
      </c>
      <c r="G47" s="28" t="n">
        <v>85</v>
      </c>
      <c r="H47" s="28" t="n">
        <v>82</v>
      </c>
      <c r="I47" s="29" t="n">
        <f aca="false">(G47+H47)/2</f>
        <v>83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20.25" hidden="false" customHeight="true" outlineLevel="0" collapsed="false">
      <c r="A48" s="23" t="n">
        <f aca="false">A47+1</f>
        <v>38</v>
      </c>
      <c r="B48" s="24" t="n">
        <v>172348448</v>
      </c>
      <c r="C48" s="25" t="s">
        <v>483</v>
      </c>
      <c r="D48" s="26" t="s">
        <v>484</v>
      </c>
      <c r="E48" s="27" t="s">
        <v>485</v>
      </c>
      <c r="F48" s="23" t="s">
        <v>427</v>
      </c>
      <c r="G48" s="28" t="n">
        <v>85</v>
      </c>
      <c r="H48" s="28" t="n">
        <v>77</v>
      </c>
      <c r="I48" s="29" t="n">
        <f aca="false">(G48+H48)/2</f>
        <v>81</v>
      </c>
      <c r="J48" s="30" t="str">
        <f aca="false">IF(H48&gt;=90,"X.Sắc",IF(H48&gt;=80,"Tốt",IF(H48&gt;=70,"Khá",IF(H48&gt;=60,"TB.Khá",IF(H48&gt;=50,"T.Bình",IF(H48&gt;=30,"Yếu","Kém"))))))</f>
        <v>Khá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20.25" hidden="false" customHeight="true" outlineLevel="0" collapsed="false">
      <c r="A49" s="23" t="n">
        <f aca="false">A48+1</f>
        <v>39</v>
      </c>
      <c r="B49" s="24" t="n">
        <v>172348469</v>
      </c>
      <c r="C49" s="25" t="s">
        <v>151</v>
      </c>
      <c r="D49" s="26" t="s">
        <v>486</v>
      </c>
      <c r="E49" s="27" t="s">
        <v>487</v>
      </c>
      <c r="F49" s="23" t="s">
        <v>427</v>
      </c>
      <c r="G49" s="28" t="n">
        <v>85</v>
      </c>
      <c r="H49" s="28" t="n">
        <v>85</v>
      </c>
      <c r="I49" s="29" t="n">
        <f aca="false">(G49+H49)/2</f>
        <v>8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20.25" hidden="false" customHeight="true" outlineLevel="0" collapsed="false">
      <c r="A50" s="23" t="n">
        <f aca="false">A49+1</f>
        <v>40</v>
      </c>
      <c r="B50" s="24" t="n">
        <v>172348457</v>
      </c>
      <c r="C50" s="25" t="s">
        <v>488</v>
      </c>
      <c r="D50" s="26" t="s">
        <v>366</v>
      </c>
      <c r="E50" s="27" t="n">
        <v>34161</v>
      </c>
      <c r="F50" s="23" t="s">
        <v>427</v>
      </c>
      <c r="G50" s="28" t="n">
        <v>85</v>
      </c>
      <c r="H50" s="28" t="n">
        <v>85</v>
      </c>
      <c r="I50" s="29" t="n">
        <f aca="false">(G50+H50)/2</f>
        <v>8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20.25" hidden="false" customHeight="true" outlineLevel="0" collapsed="false">
      <c r="A51" s="23" t="n">
        <f aca="false">A50+1</f>
        <v>41</v>
      </c>
      <c r="B51" s="24" t="n">
        <v>172348471</v>
      </c>
      <c r="C51" s="25" t="s">
        <v>489</v>
      </c>
      <c r="D51" s="26" t="s">
        <v>405</v>
      </c>
      <c r="E51" s="27" t="s">
        <v>490</v>
      </c>
      <c r="F51" s="23" t="s">
        <v>427</v>
      </c>
      <c r="G51" s="28" t="n">
        <v>93</v>
      </c>
      <c r="H51" s="28" t="n">
        <v>93</v>
      </c>
      <c r="I51" s="29" t="n">
        <f aca="false">(G51+H51)/2</f>
        <v>93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X.Sắc</v>
      </c>
      <c r="L51" s="28"/>
    </row>
    <row r="52" s="31" customFormat="true" ht="20.25" hidden="false" customHeight="true" outlineLevel="0" collapsed="false">
      <c r="A52" s="23" t="n">
        <f aca="false">A51+1</f>
        <v>42</v>
      </c>
      <c r="B52" s="24" t="n">
        <v>172348477</v>
      </c>
      <c r="C52" s="25" t="s">
        <v>491</v>
      </c>
      <c r="D52" s="26" t="s">
        <v>86</v>
      </c>
      <c r="E52" s="27" t="n">
        <v>33884</v>
      </c>
      <c r="F52" s="23" t="s">
        <v>427</v>
      </c>
      <c r="G52" s="28" t="n">
        <v>82</v>
      </c>
      <c r="H52" s="28" t="n">
        <v>85</v>
      </c>
      <c r="I52" s="29" t="n">
        <f aca="false">(G52+H52)/2</f>
        <v>83.5</v>
      </c>
      <c r="J52" s="30" t="str">
        <f aca="false">IF(H52&gt;=90,"X.Sắc",IF(H52&gt;=80,"Tốt",IF(H52&gt;=70,"Khá",IF(H52&gt;=60,"TB.Khá",IF(H52&gt;=50,"T.Bình",IF(H52&gt;=30,"Yếu","Kém"))))))</f>
        <v>Tốt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20.25" hidden="false" customHeight="true" outlineLevel="0" collapsed="false">
      <c r="A53" s="23" t="n">
        <f aca="false">A52+1</f>
        <v>43</v>
      </c>
      <c r="B53" s="24" t="n">
        <v>172348481</v>
      </c>
      <c r="C53" s="25" t="s">
        <v>492</v>
      </c>
      <c r="D53" s="26" t="s">
        <v>92</v>
      </c>
      <c r="E53" s="27" t="s">
        <v>493</v>
      </c>
      <c r="F53" s="23" t="s">
        <v>427</v>
      </c>
      <c r="G53" s="28" t="n">
        <v>89</v>
      </c>
      <c r="H53" s="28" t="n">
        <v>80</v>
      </c>
      <c r="I53" s="29" t="n">
        <f aca="false">(G53+H53)/2</f>
        <v>84.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20.25" hidden="false" customHeight="true" outlineLevel="0" collapsed="false">
      <c r="A54" s="23" t="n">
        <f aca="false">A53+1</f>
        <v>44</v>
      </c>
      <c r="B54" s="24" t="n">
        <v>172348943</v>
      </c>
      <c r="C54" s="25" t="s">
        <v>494</v>
      </c>
      <c r="D54" s="26" t="s">
        <v>495</v>
      </c>
      <c r="E54" s="27" t="s">
        <v>409</v>
      </c>
      <c r="F54" s="23" t="s">
        <v>427</v>
      </c>
      <c r="G54" s="28" t="n">
        <v>90</v>
      </c>
      <c r="H54" s="28" t="n">
        <v>90</v>
      </c>
      <c r="I54" s="29" t="n">
        <f aca="false">(G54+H54)/2</f>
        <v>90</v>
      </c>
      <c r="J54" s="30" t="str">
        <f aca="false">IF(H54&gt;=90,"X.Sắc",IF(H54&gt;=80,"Tốt",IF(H54&gt;=70,"Khá",IF(H54&gt;=60,"TB.Khá",IF(H54&gt;=50,"T.Bình",IF(H54&gt;=30,"Yếu","Kém"))))))</f>
        <v>X.Sắc</v>
      </c>
      <c r="K54" s="30" t="str">
        <f aca="false">IF(I54&gt;=90,"X.Sắc",IF(I54&gt;=80,"Tốt",IF(I54&gt;=70,"Khá",IF(I54&gt;=60,"TB.Khá",IF(I54&gt;=50,"T.Bình",IF(I54&gt;=30,"Yếu","Kém"))))))</f>
        <v>X.Sắc</v>
      </c>
      <c r="L54" s="28"/>
    </row>
    <row r="55" s="31" customFormat="true" ht="20.25" hidden="false" customHeight="true" outlineLevel="0" collapsed="false">
      <c r="A55" s="23" t="n">
        <f aca="false">A54+1</f>
        <v>45</v>
      </c>
      <c r="B55" s="24" t="n">
        <v>172348308</v>
      </c>
      <c r="C55" s="25" t="s">
        <v>496</v>
      </c>
      <c r="D55" s="26" t="s">
        <v>387</v>
      </c>
      <c r="E55" s="27" t="s">
        <v>497</v>
      </c>
      <c r="F55" s="23" t="s">
        <v>498</v>
      </c>
      <c r="G55" s="28" t="n">
        <v>93</v>
      </c>
      <c r="H55" s="28" t="n">
        <v>90</v>
      </c>
      <c r="I55" s="29" t="n">
        <f aca="false">(G55+H55)/2</f>
        <v>91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X.Sắc</v>
      </c>
      <c r="L55" s="28"/>
    </row>
    <row r="56" s="31" customFormat="true" ht="20.25" hidden="false" customHeight="true" outlineLevel="0" collapsed="false">
      <c r="A56" s="23" t="n">
        <f aca="false">A55+1</f>
        <v>46</v>
      </c>
      <c r="B56" s="24" t="n">
        <v>172348313</v>
      </c>
      <c r="C56" s="25" t="s">
        <v>499</v>
      </c>
      <c r="D56" s="26" t="s">
        <v>428</v>
      </c>
      <c r="E56" s="27" t="s">
        <v>500</v>
      </c>
      <c r="F56" s="23" t="s">
        <v>498</v>
      </c>
      <c r="G56" s="28" t="n">
        <v>68</v>
      </c>
      <c r="H56" s="28" t="n">
        <v>71</v>
      </c>
      <c r="I56" s="29" t="n">
        <f aca="false">(G56+H56)/2</f>
        <v>69.5</v>
      </c>
      <c r="J56" s="30" t="str">
        <f aca="false">IF(H56&gt;=90,"X.Sắc",IF(H56&gt;=80,"Tốt",IF(H56&gt;=70,"Khá",IF(H56&gt;=60,"TB.Khá",IF(H56&gt;=50,"T.Bình",IF(H56&gt;=30,"Yếu","Kém"))))))</f>
        <v>Khá</v>
      </c>
      <c r="K56" s="30" t="str">
        <f aca="false">IF(I56&gt;=90,"X.Sắc",IF(I56&gt;=80,"Tốt",IF(I56&gt;=70,"Khá",IF(I56&gt;=60,"TB.Khá",IF(I56&gt;=50,"T.Bình",IF(I56&gt;=30,"Yếu","Kém"))))))</f>
        <v>TB.Khá</v>
      </c>
      <c r="L56" s="28"/>
    </row>
    <row r="57" s="31" customFormat="true" ht="20.25" hidden="false" customHeight="true" outlineLevel="0" collapsed="false">
      <c r="A57" s="23" t="n">
        <f aca="false">A56+1</f>
        <v>47</v>
      </c>
      <c r="B57" s="24" t="n">
        <v>172348316</v>
      </c>
      <c r="C57" s="25" t="s">
        <v>501</v>
      </c>
      <c r="D57" s="26" t="s">
        <v>502</v>
      </c>
      <c r="E57" s="27" t="s">
        <v>454</v>
      </c>
      <c r="F57" s="23" t="s">
        <v>498</v>
      </c>
      <c r="G57" s="28" t="n">
        <v>85</v>
      </c>
      <c r="H57" s="28" t="n">
        <v>85</v>
      </c>
      <c r="I57" s="29" t="n">
        <f aca="false">(G57+H57)/2</f>
        <v>8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28"/>
    </row>
    <row r="58" s="31" customFormat="true" ht="20.25" hidden="false" customHeight="true" outlineLevel="0" collapsed="false">
      <c r="A58" s="23" t="n">
        <f aca="false">A57+1</f>
        <v>48</v>
      </c>
      <c r="B58" s="24" t="n">
        <v>172348321</v>
      </c>
      <c r="C58" s="25" t="s">
        <v>269</v>
      </c>
      <c r="D58" s="26" t="s">
        <v>31</v>
      </c>
      <c r="E58" s="27" t="s">
        <v>503</v>
      </c>
      <c r="F58" s="23" t="s">
        <v>498</v>
      </c>
      <c r="G58" s="28" t="n">
        <v>85</v>
      </c>
      <c r="H58" s="28" t="n">
        <v>85</v>
      </c>
      <c r="I58" s="29" t="n">
        <f aca="false">(G58+H58)/2</f>
        <v>8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28"/>
    </row>
    <row r="59" s="31" customFormat="true" ht="20.25" hidden="false" customHeight="true" outlineLevel="0" collapsed="false">
      <c r="A59" s="23" t="n">
        <f aca="false">A58+1</f>
        <v>49</v>
      </c>
      <c r="B59" s="24" t="n">
        <v>172348322</v>
      </c>
      <c r="C59" s="25" t="s">
        <v>504</v>
      </c>
      <c r="D59" s="26" t="s">
        <v>505</v>
      </c>
      <c r="E59" s="27" t="s">
        <v>506</v>
      </c>
      <c r="F59" s="23" t="s">
        <v>498</v>
      </c>
      <c r="G59" s="28" t="n">
        <v>72</v>
      </c>
      <c r="H59" s="28" t="n">
        <v>66</v>
      </c>
      <c r="I59" s="29" t="n">
        <f aca="false">(G59+H59)/2</f>
        <v>69</v>
      </c>
      <c r="J59" s="30" t="str">
        <f aca="false">IF(H59&gt;=90,"X.Sắc",IF(H59&gt;=80,"Tốt",IF(H59&gt;=70,"Khá",IF(H59&gt;=60,"TB.Khá",IF(H59&gt;=50,"T.Bình",IF(H59&gt;=30,"Yếu","Kém"))))))</f>
        <v>TB.Khá</v>
      </c>
      <c r="K59" s="30" t="str">
        <f aca="false">IF(I59&gt;=90,"X.Sắc",IF(I59&gt;=80,"Tốt",IF(I59&gt;=70,"Khá",IF(I59&gt;=60,"TB.Khá",IF(I59&gt;=50,"T.Bình",IF(I59&gt;=30,"Yếu","Kém"))))))</f>
        <v>TB.Khá</v>
      </c>
      <c r="L59" s="28"/>
    </row>
    <row r="60" s="31" customFormat="true" ht="20.25" hidden="false" customHeight="true" outlineLevel="0" collapsed="false">
      <c r="A60" s="23" t="n">
        <f aca="false">A59+1</f>
        <v>50</v>
      </c>
      <c r="B60" s="24" t="n">
        <v>172348324</v>
      </c>
      <c r="C60" s="25" t="s">
        <v>507</v>
      </c>
      <c r="D60" s="26" t="s">
        <v>186</v>
      </c>
      <c r="E60" s="27" t="s">
        <v>508</v>
      </c>
      <c r="F60" s="23" t="s">
        <v>498</v>
      </c>
      <c r="G60" s="28" t="n">
        <v>97</v>
      </c>
      <c r="H60" s="28" t="n">
        <v>98</v>
      </c>
      <c r="I60" s="29" t="n">
        <f aca="false">(G60+H60)/2</f>
        <v>97.5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X.Sắc</v>
      </c>
      <c r="L60" s="28"/>
    </row>
    <row r="61" s="31" customFormat="true" ht="20.25" hidden="false" customHeight="true" outlineLevel="0" collapsed="false">
      <c r="A61" s="23" t="n">
        <f aca="false">A60+1</f>
        <v>51</v>
      </c>
      <c r="B61" s="24" t="n">
        <v>172348328</v>
      </c>
      <c r="C61" s="25" t="s">
        <v>297</v>
      </c>
      <c r="D61" s="26" t="s">
        <v>34</v>
      </c>
      <c r="E61" s="27" t="s">
        <v>509</v>
      </c>
      <c r="F61" s="23" t="s">
        <v>498</v>
      </c>
      <c r="G61" s="28" t="n">
        <v>70</v>
      </c>
      <c r="H61" s="28" t="n">
        <v>87</v>
      </c>
      <c r="I61" s="29" t="n">
        <f aca="false">(G61+H61)/2</f>
        <v>78.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Khá</v>
      </c>
      <c r="L61" s="28"/>
    </row>
    <row r="62" s="31" customFormat="true" ht="20.25" hidden="false" customHeight="true" outlineLevel="0" collapsed="false">
      <c r="A62" s="23" t="n">
        <f aca="false">A61+1</f>
        <v>52</v>
      </c>
      <c r="B62" s="24" t="n">
        <v>172348333</v>
      </c>
      <c r="C62" s="25" t="s">
        <v>510</v>
      </c>
      <c r="D62" s="26" t="s">
        <v>189</v>
      </c>
      <c r="E62" s="27" t="s">
        <v>511</v>
      </c>
      <c r="F62" s="23" t="s">
        <v>498</v>
      </c>
      <c r="G62" s="28" t="n">
        <v>93</v>
      </c>
      <c r="H62" s="28" t="n">
        <v>91</v>
      </c>
      <c r="I62" s="29" t="n">
        <f aca="false">(G62+H62)/2</f>
        <v>92</v>
      </c>
      <c r="J62" s="30" t="str">
        <f aca="false">IF(H62&gt;=90,"X.Sắc",IF(H62&gt;=80,"Tốt",IF(H62&gt;=70,"Khá",IF(H62&gt;=60,"TB.Khá",IF(H62&gt;=50,"T.Bình",IF(H62&gt;=30,"Yếu","Kém"))))))</f>
        <v>X.Sắc</v>
      </c>
      <c r="K62" s="30" t="str">
        <f aca="false">IF(I62&gt;=90,"X.Sắc",IF(I62&gt;=80,"Tốt",IF(I62&gt;=70,"Khá",IF(I62&gt;=60,"TB.Khá",IF(I62&gt;=50,"T.Bình",IF(I62&gt;=30,"Yếu","Kém"))))))</f>
        <v>X.Sắc</v>
      </c>
      <c r="L62" s="28"/>
    </row>
    <row r="63" s="31" customFormat="true" ht="20.25" hidden="false" customHeight="true" outlineLevel="0" collapsed="false">
      <c r="A63" s="23" t="n">
        <f aca="false">A62+1</f>
        <v>53</v>
      </c>
      <c r="B63" s="24" t="n">
        <v>172348341</v>
      </c>
      <c r="C63" s="25" t="s">
        <v>512</v>
      </c>
      <c r="D63" s="26" t="s">
        <v>513</v>
      </c>
      <c r="E63" s="27" t="s">
        <v>47</v>
      </c>
      <c r="F63" s="23" t="s">
        <v>498</v>
      </c>
      <c r="G63" s="28" t="n">
        <v>91</v>
      </c>
      <c r="H63" s="28" t="n">
        <v>93</v>
      </c>
      <c r="I63" s="29" t="n">
        <f aca="false">(G63+H63)/2</f>
        <v>92</v>
      </c>
      <c r="J63" s="30" t="str">
        <f aca="false">IF(H63&gt;=90,"X.Sắc",IF(H63&gt;=80,"Tốt",IF(H63&gt;=70,"Khá",IF(H63&gt;=60,"TB.Khá",IF(H63&gt;=50,"T.Bình",IF(H63&gt;=30,"Yếu","Kém"))))))</f>
        <v>X.Sắc</v>
      </c>
      <c r="K63" s="30" t="str">
        <f aca="false">IF(I63&gt;=90,"X.Sắc",IF(I63&gt;=80,"Tốt",IF(I63&gt;=70,"Khá",IF(I63&gt;=60,"TB.Khá",IF(I63&gt;=50,"T.Bình",IF(I63&gt;=30,"Yếu","Kém"))))))</f>
        <v>X.Sắc</v>
      </c>
      <c r="L63" s="28"/>
    </row>
    <row r="64" s="31" customFormat="true" ht="20.25" hidden="false" customHeight="true" outlineLevel="0" collapsed="false">
      <c r="A64" s="23" t="n">
        <f aca="false">A63+1</f>
        <v>54</v>
      </c>
      <c r="B64" s="24" t="n">
        <v>172348344</v>
      </c>
      <c r="C64" s="25" t="s">
        <v>514</v>
      </c>
      <c r="D64" s="26" t="s">
        <v>43</v>
      </c>
      <c r="E64" s="27" t="s">
        <v>515</v>
      </c>
      <c r="F64" s="23" t="s">
        <v>498</v>
      </c>
      <c r="G64" s="28" t="n">
        <v>88</v>
      </c>
      <c r="H64" s="28" t="n">
        <v>83</v>
      </c>
      <c r="I64" s="29" t="n">
        <f aca="false">(G64+H64)/2</f>
        <v>85.5</v>
      </c>
      <c r="J64" s="30" t="str">
        <f aca="false">IF(H64&gt;=90,"X.Sắc",IF(H64&gt;=80,"Tốt",IF(H64&gt;=70,"Khá",IF(H64&gt;=60,"TB.Khá",IF(H64&gt;=50,"T.Bình",IF(H64&gt;=30,"Yếu","Kém"))))))</f>
        <v>Tốt</v>
      </c>
      <c r="K64" s="30" t="str">
        <f aca="false">IF(I64&gt;=90,"X.Sắc",IF(I64&gt;=80,"Tốt",IF(I64&gt;=70,"Khá",IF(I64&gt;=60,"TB.Khá",IF(I64&gt;=50,"T.Bình",IF(I64&gt;=30,"Yếu","Kém"))))))</f>
        <v>Tốt</v>
      </c>
      <c r="L64" s="28"/>
    </row>
    <row r="65" s="31" customFormat="true" ht="20.25" hidden="false" customHeight="true" outlineLevel="0" collapsed="false">
      <c r="A65" s="23" t="n">
        <f aca="false">A64+1</f>
        <v>55</v>
      </c>
      <c r="B65" s="24" t="n">
        <v>172348348</v>
      </c>
      <c r="C65" s="25" t="s">
        <v>516</v>
      </c>
      <c r="D65" s="26" t="s">
        <v>517</v>
      </c>
      <c r="E65" s="27" t="s">
        <v>518</v>
      </c>
      <c r="F65" s="23" t="s">
        <v>498</v>
      </c>
      <c r="G65" s="28" t="n">
        <v>73</v>
      </c>
      <c r="H65" s="28" t="n">
        <v>85</v>
      </c>
      <c r="I65" s="29" t="n">
        <f aca="false">(G65+H65)/2</f>
        <v>79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Khá</v>
      </c>
      <c r="L65" s="28"/>
    </row>
    <row r="66" s="31" customFormat="true" ht="20.25" hidden="false" customHeight="true" outlineLevel="0" collapsed="false">
      <c r="A66" s="23" t="n">
        <f aca="false">A65+1</f>
        <v>56</v>
      </c>
      <c r="B66" s="24" t="n">
        <v>172348354</v>
      </c>
      <c r="C66" s="25" t="s">
        <v>148</v>
      </c>
      <c r="D66" s="26" t="s">
        <v>46</v>
      </c>
      <c r="E66" s="27" t="s">
        <v>519</v>
      </c>
      <c r="F66" s="23" t="s">
        <v>498</v>
      </c>
      <c r="G66" s="28" t="n">
        <v>80</v>
      </c>
      <c r="H66" s="28" t="n">
        <v>81</v>
      </c>
      <c r="I66" s="29" t="n">
        <f aca="false">(G66+H66)/2</f>
        <v>80.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Tốt</v>
      </c>
      <c r="L66" s="28"/>
    </row>
    <row r="67" s="31" customFormat="true" ht="20.25" hidden="false" customHeight="true" outlineLevel="0" collapsed="false">
      <c r="A67" s="23" t="n">
        <f aca="false">A66+1</f>
        <v>57</v>
      </c>
      <c r="B67" s="24" t="n">
        <v>172348360</v>
      </c>
      <c r="C67" s="25" t="s">
        <v>191</v>
      </c>
      <c r="D67" s="26" t="s">
        <v>520</v>
      </c>
      <c r="E67" s="27" t="s">
        <v>521</v>
      </c>
      <c r="F67" s="23" t="s">
        <v>498</v>
      </c>
      <c r="G67" s="28" t="n">
        <v>70</v>
      </c>
      <c r="H67" s="28" t="n">
        <v>80</v>
      </c>
      <c r="I67" s="29" t="n">
        <f aca="false">(G67+H67)/2</f>
        <v>7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Khá</v>
      </c>
      <c r="L67" s="28"/>
    </row>
    <row r="68" s="31" customFormat="true" ht="20.25" hidden="false" customHeight="true" outlineLevel="0" collapsed="false">
      <c r="A68" s="23" t="n">
        <f aca="false">A67+1</f>
        <v>58</v>
      </c>
      <c r="B68" s="24" t="n">
        <v>172348365</v>
      </c>
      <c r="C68" s="25" t="s">
        <v>522</v>
      </c>
      <c r="D68" s="26" t="s">
        <v>99</v>
      </c>
      <c r="E68" s="27" t="s">
        <v>523</v>
      </c>
      <c r="F68" s="23" t="s">
        <v>498</v>
      </c>
      <c r="G68" s="28" t="n">
        <v>93</v>
      </c>
      <c r="H68" s="28" t="n">
        <v>90</v>
      </c>
      <c r="I68" s="29" t="n">
        <f aca="false">(G68+H68)/2</f>
        <v>91.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20.25" hidden="false" customHeight="true" outlineLevel="0" collapsed="false">
      <c r="A69" s="23" t="n">
        <f aca="false">A68+1</f>
        <v>59</v>
      </c>
      <c r="B69" s="24" t="n">
        <v>172348369</v>
      </c>
      <c r="C69" s="25" t="s">
        <v>524</v>
      </c>
      <c r="D69" s="26" t="s">
        <v>525</v>
      </c>
      <c r="E69" s="27" t="s">
        <v>526</v>
      </c>
      <c r="F69" s="23" t="s">
        <v>498</v>
      </c>
      <c r="G69" s="28" t="n">
        <v>91</v>
      </c>
      <c r="H69" s="28" t="n">
        <v>87</v>
      </c>
      <c r="I69" s="29" t="n">
        <f aca="false">(G69+H69)/2</f>
        <v>89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20.25" hidden="false" customHeight="true" outlineLevel="0" collapsed="false">
      <c r="A70" s="23" t="n">
        <f aca="false">A69+1</f>
        <v>60</v>
      </c>
      <c r="B70" s="24" t="n">
        <v>172348372</v>
      </c>
      <c r="C70" s="25" t="s">
        <v>247</v>
      </c>
      <c r="D70" s="26" t="s">
        <v>408</v>
      </c>
      <c r="E70" s="27" t="s">
        <v>527</v>
      </c>
      <c r="F70" s="23" t="s">
        <v>498</v>
      </c>
      <c r="G70" s="28" t="n">
        <v>93</v>
      </c>
      <c r="H70" s="28" t="n">
        <v>86</v>
      </c>
      <c r="I70" s="29" t="n">
        <f aca="false">(G70+H70)/2</f>
        <v>89.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20.25" hidden="false" customHeight="true" outlineLevel="0" collapsed="false">
      <c r="A71" s="23" t="n">
        <f aca="false">A70+1</f>
        <v>61</v>
      </c>
      <c r="B71" s="24" t="n">
        <v>172348376</v>
      </c>
      <c r="C71" s="25" t="s">
        <v>528</v>
      </c>
      <c r="D71" s="26" t="s">
        <v>529</v>
      </c>
      <c r="E71" s="27" t="s">
        <v>530</v>
      </c>
      <c r="F71" s="23" t="s">
        <v>498</v>
      </c>
      <c r="G71" s="28" t="n">
        <v>85</v>
      </c>
      <c r="H71" s="28" t="n">
        <v>90</v>
      </c>
      <c r="I71" s="29" t="n">
        <f aca="false">(G71+H71)/2</f>
        <v>87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Tốt</v>
      </c>
      <c r="L71" s="28"/>
    </row>
    <row r="72" s="31" customFormat="true" ht="20.25" hidden="false" customHeight="true" outlineLevel="0" collapsed="false">
      <c r="A72" s="23" t="n">
        <f aca="false">A71+1</f>
        <v>62</v>
      </c>
      <c r="B72" s="24" t="n">
        <v>172348380</v>
      </c>
      <c r="C72" s="25" t="s">
        <v>269</v>
      </c>
      <c r="D72" s="26" t="s">
        <v>104</v>
      </c>
      <c r="E72" s="27" t="s">
        <v>93</v>
      </c>
      <c r="F72" s="23" t="s">
        <v>498</v>
      </c>
      <c r="G72" s="28" t="n">
        <v>62</v>
      </c>
      <c r="H72" s="28" t="n">
        <v>67</v>
      </c>
      <c r="I72" s="29" t="n">
        <f aca="false">(G72+H72)/2</f>
        <v>64.5</v>
      </c>
      <c r="J72" s="30" t="str">
        <f aca="false">IF(H72&gt;=90,"X.Sắc",IF(H72&gt;=80,"Tốt",IF(H72&gt;=70,"Khá",IF(H72&gt;=60,"TB.Khá",IF(H72&gt;=50,"T.Bình",IF(H72&gt;=30,"Yếu","Kém"))))))</f>
        <v>TB.Khá</v>
      </c>
      <c r="K72" s="30" t="str">
        <f aca="false">IF(I72&gt;=90,"X.Sắc",IF(I72&gt;=80,"Tốt",IF(I72&gt;=70,"Khá",IF(I72&gt;=60,"TB.Khá",IF(I72&gt;=50,"T.Bình",IF(I72&gt;=30,"Yếu","Kém"))))))</f>
        <v>TB.Khá</v>
      </c>
      <c r="L72" s="28"/>
    </row>
    <row r="73" s="31" customFormat="true" ht="20.25" hidden="false" customHeight="true" outlineLevel="0" collapsed="false">
      <c r="A73" s="23" t="n">
        <f aca="false">A72+1</f>
        <v>63</v>
      </c>
      <c r="B73" s="24" t="n">
        <v>172348382</v>
      </c>
      <c r="C73" s="25" t="s">
        <v>531</v>
      </c>
      <c r="D73" s="26" t="s">
        <v>56</v>
      </c>
      <c r="E73" s="27" t="s">
        <v>532</v>
      </c>
      <c r="F73" s="23" t="s">
        <v>498</v>
      </c>
      <c r="G73" s="28" t="n">
        <v>60</v>
      </c>
      <c r="H73" s="28" t="n">
        <v>81</v>
      </c>
      <c r="I73" s="29" t="n">
        <f aca="false">(G73+H73)/2</f>
        <v>70.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Khá</v>
      </c>
      <c r="L73" s="28"/>
    </row>
    <row r="74" s="31" customFormat="true" ht="20.25" hidden="false" customHeight="true" outlineLevel="0" collapsed="false">
      <c r="A74" s="23" t="n">
        <f aca="false">A73+1</f>
        <v>64</v>
      </c>
      <c r="B74" s="24" t="n">
        <v>172348383</v>
      </c>
      <c r="C74" s="25" t="s">
        <v>533</v>
      </c>
      <c r="D74" s="26" t="s">
        <v>56</v>
      </c>
      <c r="E74" s="27" t="s">
        <v>534</v>
      </c>
      <c r="F74" s="23" t="s">
        <v>498</v>
      </c>
      <c r="G74" s="28" t="n">
        <v>80</v>
      </c>
      <c r="H74" s="28" t="n">
        <v>84</v>
      </c>
      <c r="I74" s="29" t="n">
        <f aca="false">(G74+H74)/2</f>
        <v>82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20.25" hidden="false" customHeight="true" outlineLevel="0" collapsed="false">
      <c r="A75" s="23" t="n">
        <f aca="false">A74+1</f>
        <v>65</v>
      </c>
      <c r="B75" s="24" t="n">
        <v>172348385</v>
      </c>
      <c r="C75" s="25" t="s">
        <v>400</v>
      </c>
      <c r="D75" s="26" t="s">
        <v>453</v>
      </c>
      <c r="E75" s="27" t="s">
        <v>110</v>
      </c>
      <c r="F75" s="23" t="s">
        <v>498</v>
      </c>
      <c r="G75" s="28" t="n">
        <v>90</v>
      </c>
      <c r="H75" s="28" t="n">
        <v>85</v>
      </c>
      <c r="I75" s="29" t="n">
        <f aca="false">(G75+H75)/2</f>
        <v>87.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28"/>
    </row>
    <row r="76" s="31" customFormat="true" ht="20.25" hidden="false" customHeight="true" outlineLevel="0" collapsed="false">
      <c r="A76" s="23" t="n">
        <f aca="false">A75+1</f>
        <v>66</v>
      </c>
      <c r="B76" s="24" t="n">
        <v>172348390</v>
      </c>
      <c r="C76" s="25" t="s">
        <v>516</v>
      </c>
      <c r="D76" s="26" t="s">
        <v>202</v>
      </c>
      <c r="E76" s="27" t="s">
        <v>535</v>
      </c>
      <c r="F76" s="23" t="s">
        <v>498</v>
      </c>
      <c r="G76" s="28" t="n">
        <v>91</v>
      </c>
      <c r="H76" s="28" t="n">
        <v>90</v>
      </c>
      <c r="I76" s="29" t="n">
        <f aca="false">(G76+H76)/2</f>
        <v>90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X.Sắc</v>
      </c>
      <c r="L76" s="28"/>
    </row>
    <row r="77" s="31" customFormat="true" ht="20.25" hidden="false" customHeight="true" outlineLevel="0" collapsed="false">
      <c r="A77" s="23" t="n">
        <f aca="false">A76+1</f>
        <v>67</v>
      </c>
      <c r="B77" s="24" t="n">
        <v>172348394</v>
      </c>
      <c r="C77" s="25" t="s">
        <v>536</v>
      </c>
      <c r="D77" s="26" t="s">
        <v>165</v>
      </c>
      <c r="E77" s="27" t="s">
        <v>537</v>
      </c>
      <c r="F77" s="23" t="s">
        <v>498</v>
      </c>
      <c r="G77" s="28" t="n">
        <v>88</v>
      </c>
      <c r="H77" s="28" t="n">
        <v>87</v>
      </c>
      <c r="I77" s="29" t="n">
        <f aca="false">(G77+H77)/2</f>
        <v>87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28"/>
    </row>
    <row r="78" s="31" customFormat="true" ht="20.25" hidden="false" customHeight="true" outlineLevel="0" collapsed="false">
      <c r="A78" s="23" t="n">
        <f aca="false">A77+1</f>
        <v>68</v>
      </c>
      <c r="B78" s="24" t="n">
        <v>172348396</v>
      </c>
      <c r="C78" s="25" t="s">
        <v>538</v>
      </c>
      <c r="D78" s="26" t="s">
        <v>539</v>
      </c>
      <c r="E78" s="27" t="s">
        <v>540</v>
      </c>
      <c r="F78" s="23" t="s">
        <v>498</v>
      </c>
      <c r="G78" s="28" t="n">
        <v>93</v>
      </c>
      <c r="H78" s="28" t="n">
        <v>90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</row>
    <row r="79" s="31" customFormat="true" ht="20.25" hidden="false" customHeight="true" outlineLevel="0" collapsed="false">
      <c r="A79" s="23" t="n">
        <f aca="false">A78+1</f>
        <v>69</v>
      </c>
      <c r="B79" s="24" t="n">
        <v>172348400</v>
      </c>
      <c r="C79" s="25" t="s">
        <v>541</v>
      </c>
      <c r="D79" s="26" t="s">
        <v>65</v>
      </c>
      <c r="E79" s="27" t="s">
        <v>542</v>
      </c>
      <c r="F79" s="23" t="s">
        <v>498</v>
      </c>
      <c r="G79" s="28" t="n">
        <v>72</v>
      </c>
      <c r="H79" s="28" t="n">
        <v>85</v>
      </c>
      <c r="I79" s="29" t="n">
        <f aca="false">(G79+H79)/2</f>
        <v>78.5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Khá</v>
      </c>
      <c r="L79" s="28"/>
    </row>
    <row r="80" s="31" customFormat="true" ht="20.25" hidden="false" customHeight="true" outlineLevel="0" collapsed="false">
      <c r="A80" s="23" t="n">
        <f aca="false">A79+1</f>
        <v>70</v>
      </c>
      <c r="B80" s="24" t="n">
        <v>172348407</v>
      </c>
      <c r="C80" s="25" t="s">
        <v>244</v>
      </c>
      <c r="D80" s="26" t="s">
        <v>290</v>
      </c>
      <c r="E80" s="27" t="s">
        <v>543</v>
      </c>
      <c r="F80" s="23" t="s">
        <v>498</v>
      </c>
      <c r="G80" s="28" t="n">
        <v>88</v>
      </c>
      <c r="H80" s="28" t="n">
        <v>90</v>
      </c>
      <c r="I80" s="29" t="n">
        <f aca="false">(G80+H80)/2</f>
        <v>89</v>
      </c>
      <c r="J80" s="30" t="str">
        <f aca="false">IF(H80&gt;=90,"X.Sắc",IF(H80&gt;=80,"Tốt",IF(H80&gt;=70,"Khá",IF(H80&gt;=60,"TB.Khá",IF(H80&gt;=50,"T.Bình",IF(H80&gt;=30,"Yếu","Kém"))))))</f>
        <v>X.Sắc</v>
      </c>
      <c r="K80" s="30" t="str">
        <f aca="false">IF(I80&gt;=90,"X.Sắc",IF(I80&gt;=80,"Tốt",IF(I80&gt;=70,"Khá",IF(I80&gt;=60,"TB.Khá",IF(I80&gt;=50,"T.Bình",IF(I80&gt;=30,"Yếu","Kém"))))))</f>
        <v>Tốt</v>
      </c>
      <c r="L80" s="28"/>
    </row>
    <row r="81" s="31" customFormat="true" ht="20.25" hidden="false" customHeight="true" outlineLevel="0" collapsed="false">
      <c r="A81" s="23" t="n">
        <f aca="false">A80+1</f>
        <v>71</v>
      </c>
      <c r="B81" s="24" t="n">
        <v>172348411</v>
      </c>
      <c r="C81" s="25" t="s">
        <v>544</v>
      </c>
      <c r="D81" s="26" t="s">
        <v>545</v>
      </c>
      <c r="E81" s="27" t="s">
        <v>546</v>
      </c>
      <c r="F81" s="23" t="s">
        <v>498</v>
      </c>
      <c r="G81" s="28" t="n">
        <v>85</v>
      </c>
      <c r="H81" s="28" t="n">
        <v>86</v>
      </c>
      <c r="I81" s="29" t="n">
        <f aca="false">(G81+H81)/2</f>
        <v>85.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20.25" hidden="false" customHeight="true" outlineLevel="0" collapsed="false">
      <c r="A82" s="23" t="n">
        <f aca="false">A81+1</f>
        <v>72</v>
      </c>
      <c r="B82" s="24" t="n">
        <v>172348415</v>
      </c>
      <c r="C82" s="25" t="s">
        <v>547</v>
      </c>
      <c r="D82" s="26" t="s">
        <v>548</v>
      </c>
      <c r="E82" s="27" t="s">
        <v>487</v>
      </c>
      <c r="F82" s="23" t="s">
        <v>498</v>
      </c>
      <c r="G82" s="28" t="n">
        <v>82</v>
      </c>
      <c r="H82" s="28" t="n">
        <v>80</v>
      </c>
      <c r="I82" s="29" t="n">
        <f aca="false">(G82+H82)/2</f>
        <v>81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Tốt</v>
      </c>
      <c r="L82" s="28"/>
    </row>
    <row r="83" s="31" customFormat="true" ht="20.25" hidden="false" customHeight="true" outlineLevel="0" collapsed="false">
      <c r="A83" s="23" t="n">
        <f aca="false">A82+1</f>
        <v>73</v>
      </c>
      <c r="B83" s="24" t="n">
        <v>172348422</v>
      </c>
      <c r="C83" s="25" t="s">
        <v>549</v>
      </c>
      <c r="D83" s="26" t="s">
        <v>74</v>
      </c>
      <c r="E83" s="27" t="s">
        <v>550</v>
      </c>
      <c r="F83" s="23" t="s">
        <v>498</v>
      </c>
      <c r="G83" s="28" t="n">
        <v>75</v>
      </c>
      <c r="H83" s="28" t="n">
        <v>85</v>
      </c>
      <c r="I83" s="29" t="n">
        <f aca="false">(G83+H83)/2</f>
        <v>80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20.25" hidden="false" customHeight="true" outlineLevel="0" collapsed="false">
      <c r="A84" s="23" t="n">
        <f aca="false">A83+1</f>
        <v>74</v>
      </c>
      <c r="B84" s="24" t="n">
        <v>172348429</v>
      </c>
      <c r="C84" s="25" t="s">
        <v>269</v>
      </c>
      <c r="D84" s="26" t="s">
        <v>109</v>
      </c>
      <c r="E84" s="27" t="s">
        <v>551</v>
      </c>
      <c r="F84" s="23" t="s">
        <v>498</v>
      </c>
      <c r="G84" s="28" t="n">
        <v>85</v>
      </c>
      <c r="H84" s="28" t="n">
        <v>84</v>
      </c>
      <c r="I84" s="29" t="n">
        <f aca="false">(G84+H84)/2</f>
        <v>84.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20.25" hidden="false" customHeight="true" outlineLevel="0" collapsed="false">
      <c r="A85" s="23" t="n">
        <f aca="false">A84+1</f>
        <v>75</v>
      </c>
      <c r="B85" s="24" t="n">
        <v>172348433</v>
      </c>
      <c r="C85" s="25" t="s">
        <v>381</v>
      </c>
      <c r="D85" s="26" t="s">
        <v>109</v>
      </c>
      <c r="E85" s="27" t="s">
        <v>552</v>
      </c>
      <c r="F85" s="23" t="s">
        <v>498</v>
      </c>
      <c r="G85" s="28" t="n">
        <v>95</v>
      </c>
      <c r="H85" s="28" t="n">
        <v>91</v>
      </c>
      <c r="I85" s="29" t="n">
        <f aca="false">(G85+H85)/2</f>
        <v>93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28"/>
    </row>
    <row r="86" s="31" customFormat="true" ht="20.25" hidden="false" customHeight="true" outlineLevel="0" collapsed="false">
      <c r="A86" s="23" t="n">
        <f aca="false">A85+1</f>
        <v>76</v>
      </c>
      <c r="B86" s="24" t="n">
        <v>171575672</v>
      </c>
      <c r="C86" s="25" t="s">
        <v>375</v>
      </c>
      <c r="D86" s="26" t="s">
        <v>109</v>
      </c>
      <c r="E86" s="27" t="s">
        <v>553</v>
      </c>
      <c r="F86" s="23" t="s">
        <v>498</v>
      </c>
      <c r="G86" s="28" t="n">
        <v>77</v>
      </c>
      <c r="H86" s="28" t="n">
        <v>85</v>
      </c>
      <c r="I86" s="29" t="n">
        <f aca="false">(G86+H86)/2</f>
        <v>81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20.25" hidden="false" customHeight="true" outlineLevel="0" collapsed="false">
      <c r="A87" s="23" t="n">
        <f aca="false">A86+1</f>
        <v>77</v>
      </c>
      <c r="B87" s="24" t="n">
        <v>172348434</v>
      </c>
      <c r="C87" s="25" t="s">
        <v>554</v>
      </c>
      <c r="D87" s="26" t="s">
        <v>414</v>
      </c>
      <c r="E87" s="27" t="s">
        <v>555</v>
      </c>
      <c r="F87" s="23" t="s">
        <v>498</v>
      </c>
      <c r="G87" s="28" t="n">
        <v>82</v>
      </c>
      <c r="H87" s="28" t="n">
        <v>81</v>
      </c>
      <c r="I87" s="29" t="n">
        <f aca="false">(G87+H87)/2</f>
        <v>81.5</v>
      </c>
      <c r="J87" s="30" t="str">
        <f aca="false">IF(H87&gt;=90,"X.Sắc",IF(H87&gt;=80,"Tốt",IF(H87&gt;=70,"Khá",IF(H87&gt;=60,"TB.Khá",IF(H87&gt;=50,"T.Bình",IF(H87&gt;=30,"Yếu","Kém"))))))</f>
        <v>Tốt</v>
      </c>
      <c r="K87" s="30" t="str">
        <f aca="false">IF(I87&gt;=90,"X.Sắc",IF(I87&gt;=80,"Tốt",IF(I87&gt;=70,"Khá",IF(I87&gt;=60,"TB.Khá",IF(I87&gt;=50,"T.Bình",IF(I87&gt;=30,"Yếu","Kém"))))))</f>
        <v>Tốt</v>
      </c>
      <c r="L87" s="28"/>
    </row>
    <row r="88" s="31" customFormat="true" ht="20.25" hidden="false" customHeight="true" outlineLevel="0" collapsed="false">
      <c r="A88" s="23" t="n">
        <f aca="false">A87+1</f>
        <v>78</v>
      </c>
      <c r="B88" s="24" t="n">
        <v>172348441</v>
      </c>
      <c r="C88" s="25" t="s">
        <v>556</v>
      </c>
      <c r="D88" s="26" t="s">
        <v>232</v>
      </c>
      <c r="E88" s="27" t="s">
        <v>511</v>
      </c>
      <c r="F88" s="23" t="s">
        <v>498</v>
      </c>
      <c r="G88" s="28" t="n">
        <v>82</v>
      </c>
      <c r="H88" s="28" t="n">
        <v>87</v>
      </c>
      <c r="I88" s="29" t="n">
        <f aca="false">(G88+H88)/2</f>
        <v>84.5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28"/>
    </row>
    <row r="89" s="31" customFormat="true" ht="20.25" hidden="false" customHeight="true" outlineLevel="0" collapsed="false">
      <c r="A89" s="23" t="n">
        <f aca="false">A88+1</f>
        <v>79</v>
      </c>
      <c r="B89" s="24" t="n">
        <v>172348444</v>
      </c>
      <c r="C89" s="25" t="s">
        <v>557</v>
      </c>
      <c r="D89" s="26" t="s">
        <v>310</v>
      </c>
      <c r="E89" s="27" t="s">
        <v>558</v>
      </c>
      <c r="F89" s="23" t="s">
        <v>498</v>
      </c>
      <c r="G89" s="28" t="n">
        <v>85</v>
      </c>
      <c r="H89" s="28" t="n">
        <v>87</v>
      </c>
      <c r="I89" s="29" t="n">
        <f aca="false">(G89+H89)/2</f>
        <v>86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28"/>
    </row>
    <row r="90" s="31" customFormat="true" ht="20.25" hidden="false" customHeight="true" outlineLevel="0" collapsed="false">
      <c r="A90" s="23" t="n">
        <f aca="false">A89+1</f>
        <v>80</v>
      </c>
      <c r="B90" s="24" t="n">
        <v>172348453</v>
      </c>
      <c r="C90" s="25" t="s">
        <v>559</v>
      </c>
      <c r="D90" s="26" t="s">
        <v>366</v>
      </c>
      <c r="E90" s="27" t="s">
        <v>560</v>
      </c>
      <c r="F90" s="23" t="s">
        <v>498</v>
      </c>
      <c r="G90" s="28" t="n">
        <v>93</v>
      </c>
      <c r="H90" s="28" t="n">
        <v>90</v>
      </c>
      <c r="I90" s="29" t="n">
        <f aca="false">(G90+H90)/2</f>
        <v>91.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28"/>
    </row>
    <row r="91" s="31" customFormat="true" ht="20.25" hidden="false" customHeight="true" outlineLevel="0" collapsed="false">
      <c r="A91" s="23" t="n">
        <f aca="false">A90+1</f>
        <v>81</v>
      </c>
      <c r="B91" s="24" t="n">
        <v>172328117</v>
      </c>
      <c r="C91" s="25" t="s">
        <v>561</v>
      </c>
      <c r="D91" s="26" t="s">
        <v>334</v>
      </c>
      <c r="E91" s="27" t="s">
        <v>562</v>
      </c>
      <c r="F91" s="23" t="s">
        <v>498</v>
      </c>
      <c r="G91" s="28" t="n">
        <v>93</v>
      </c>
      <c r="H91" s="28" t="n">
        <v>90</v>
      </c>
      <c r="I91" s="29" t="n">
        <f aca="false">(G91+H91)/2</f>
        <v>91.5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28"/>
    </row>
    <row r="92" s="31" customFormat="true" ht="20.25" hidden="false" customHeight="true" outlineLevel="0" collapsed="false">
      <c r="A92" s="23" t="n">
        <f aca="false">A91+1</f>
        <v>82</v>
      </c>
      <c r="B92" s="24" t="n">
        <v>172348460</v>
      </c>
      <c r="C92" s="25" t="s">
        <v>151</v>
      </c>
      <c r="D92" s="26" t="s">
        <v>563</v>
      </c>
      <c r="E92" s="27" t="s">
        <v>564</v>
      </c>
      <c r="F92" s="23" t="s">
        <v>498</v>
      </c>
      <c r="G92" s="28" t="n">
        <v>72</v>
      </c>
      <c r="H92" s="28" t="n">
        <v>76</v>
      </c>
      <c r="I92" s="29" t="n">
        <f aca="false">(G92+H92)/2</f>
        <v>74</v>
      </c>
      <c r="J92" s="30" t="str">
        <f aca="false">IF(H92&gt;=90,"X.Sắc",IF(H92&gt;=80,"Tốt",IF(H92&gt;=70,"Khá",IF(H92&gt;=60,"TB.Khá",IF(H92&gt;=50,"T.Bình",IF(H92&gt;=30,"Yếu","Kém"))))))</f>
        <v>Khá</v>
      </c>
      <c r="K92" s="30" t="str">
        <f aca="false">IF(I92&gt;=90,"X.Sắc",IF(I92&gt;=80,"Tốt",IF(I92&gt;=70,"Khá",IF(I92&gt;=60,"TB.Khá",IF(I92&gt;=50,"T.Bình",IF(I92&gt;=30,"Yếu","Kém"))))))</f>
        <v>Khá</v>
      </c>
      <c r="L92" s="28"/>
    </row>
    <row r="93" s="31" customFormat="true" ht="20.25" hidden="false" customHeight="true" outlineLevel="0" collapsed="false">
      <c r="A93" s="23" t="n">
        <f aca="false">A92+1</f>
        <v>83</v>
      </c>
      <c r="B93" s="24" t="n">
        <v>172348464</v>
      </c>
      <c r="C93" s="25" t="s">
        <v>565</v>
      </c>
      <c r="D93" s="26" t="s">
        <v>132</v>
      </c>
      <c r="E93" s="27" t="s">
        <v>566</v>
      </c>
      <c r="F93" s="23" t="s">
        <v>498</v>
      </c>
      <c r="G93" s="28" t="n">
        <v>60</v>
      </c>
      <c r="H93" s="28" t="n">
        <v>74</v>
      </c>
      <c r="I93" s="29" t="n">
        <f aca="false">(G93+H93)/2</f>
        <v>67</v>
      </c>
      <c r="J93" s="30" t="str">
        <f aca="false">IF(H93&gt;=90,"X.Sắc",IF(H93&gt;=80,"Tốt",IF(H93&gt;=70,"Khá",IF(H93&gt;=60,"TB.Khá",IF(H93&gt;=50,"T.Bình",IF(H93&gt;=30,"Yếu","Kém"))))))</f>
        <v>Khá</v>
      </c>
      <c r="K93" s="30" t="str">
        <f aca="false">IF(I93&gt;=90,"X.Sắc",IF(I93&gt;=80,"Tốt",IF(I93&gt;=70,"Khá",IF(I93&gt;=60,"TB.Khá",IF(I93&gt;=50,"T.Bình",IF(I93&gt;=30,"Yếu","Kém"))))))</f>
        <v>TB.Khá</v>
      </c>
      <c r="L93" s="28"/>
    </row>
    <row r="94" s="31" customFormat="true" ht="20.25" hidden="false" customHeight="true" outlineLevel="0" collapsed="false">
      <c r="A94" s="23" t="n">
        <f aca="false">A93+1</f>
        <v>84</v>
      </c>
      <c r="B94" s="24" t="n">
        <v>172348465</v>
      </c>
      <c r="C94" s="25" t="s">
        <v>567</v>
      </c>
      <c r="D94" s="26" t="s">
        <v>315</v>
      </c>
      <c r="E94" s="27" t="s">
        <v>203</v>
      </c>
      <c r="F94" s="23" t="s">
        <v>498</v>
      </c>
      <c r="G94" s="28" t="n">
        <v>72</v>
      </c>
      <c r="H94" s="28" t="n">
        <v>70</v>
      </c>
      <c r="I94" s="29" t="n">
        <f aca="false">(G94+H94)/2</f>
        <v>71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Khá</v>
      </c>
      <c r="L94" s="28"/>
    </row>
    <row r="95" s="31" customFormat="true" ht="20.25" hidden="false" customHeight="true" outlineLevel="0" collapsed="false">
      <c r="A95" s="23" t="n">
        <f aca="false">A94+1</f>
        <v>85</v>
      </c>
      <c r="B95" s="24" t="n">
        <v>172348467</v>
      </c>
      <c r="C95" s="25" t="s">
        <v>568</v>
      </c>
      <c r="D95" s="26" t="s">
        <v>569</v>
      </c>
      <c r="E95" s="27" t="s">
        <v>570</v>
      </c>
      <c r="F95" s="23" t="s">
        <v>498</v>
      </c>
      <c r="G95" s="28" t="n">
        <v>93</v>
      </c>
      <c r="H95" s="28" t="n">
        <v>90</v>
      </c>
      <c r="I95" s="29" t="n">
        <f aca="false">(G95+H95)/2</f>
        <v>91.5</v>
      </c>
      <c r="J95" s="30" t="str">
        <f aca="false">IF(H95&gt;=90,"X.Sắc",IF(H95&gt;=80,"Tốt",IF(H95&gt;=70,"Khá",IF(H95&gt;=60,"TB.Khá",IF(H95&gt;=50,"T.Bình",IF(H95&gt;=30,"Yếu","Kém"))))))</f>
        <v>X.Sắc</v>
      </c>
      <c r="K95" s="30" t="str">
        <f aca="false">IF(I95&gt;=90,"X.Sắc",IF(I95&gt;=80,"Tốt",IF(I95&gt;=70,"Khá",IF(I95&gt;=60,"TB.Khá",IF(I95&gt;=50,"T.Bình",IF(I95&gt;=30,"Yếu","Kém"))))))</f>
        <v>X.Sắc</v>
      </c>
      <c r="L95" s="28"/>
    </row>
    <row r="96" s="31" customFormat="true" ht="20.25" hidden="false" customHeight="true" outlineLevel="0" collapsed="false">
      <c r="A96" s="23" t="n">
        <f aca="false">A95+1</f>
        <v>86</v>
      </c>
      <c r="B96" s="24" t="n">
        <v>172348468</v>
      </c>
      <c r="C96" s="25" t="s">
        <v>571</v>
      </c>
      <c r="D96" s="26" t="s">
        <v>486</v>
      </c>
      <c r="E96" s="27" t="s">
        <v>572</v>
      </c>
      <c r="F96" s="23" t="s">
        <v>498</v>
      </c>
      <c r="G96" s="28" t="n">
        <v>90</v>
      </c>
      <c r="H96" s="28" t="n">
        <v>88</v>
      </c>
      <c r="I96" s="29" t="n">
        <f aca="false">(G96+H96)/2</f>
        <v>89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20.25" hidden="false" customHeight="true" outlineLevel="0" collapsed="false">
      <c r="A97" s="23" t="n">
        <f aca="false">A96+1</f>
        <v>87</v>
      </c>
      <c r="B97" s="24" t="n">
        <v>172348473</v>
      </c>
      <c r="C97" s="25" t="s">
        <v>400</v>
      </c>
      <c r="D97" s="26" t="s">
        <v>208</v>
      </c>
      <c r="E97" s="27" t="s">
        <v>573</v>
      </c>
      <c r="F97" s="23" t="s">
        <v>498</v>
      </c>
      <c r="G97" s="28" t="n">
        <v>96</v>
      </c>
      <c r="H97" s="28" t="n">
        <v>93</v>
      </c>
      <c r="I97" s="29" t="n">
        <f aca="false">(G97+H97)/2</f>
        <v>94.5</v>
      </c>
      <c r="J97" s="30" t="str">
        <f aca="false">IF(H97&gt;=90,"X.Sắc",IF(H97&gt;=80,"Tốt",IF(H97&gt;=70,"Khá",IF(H97&gt;=60,"TB.Khá",IF(H97&gt;=50,"T.Bình",IF(H97&gt;=30,"Yếu","Kém"))))))</f>
        <v>X.Sắc</v>
      </c>
      <c r="K97" s="30" t="str">
        <f aca="false">IF(I97&gt;=90,"X.Sắc",IF(I97&gt;=80,"Tốt",IF(I97&gt;=70,"Khá",IF(I97&gt;=60,"TB.Khá",IF(I97&gt;=50,"T.Bình",IF(I97&gt;=30,"Yếu","Kém"))))))</f>
        <v>X.Sắc</v>
      </c>
      <c r="L97" s="28"/>
    </row>
    <row r="98" s="31" customFormat="true" ht="20.25" hidden="false" customHeight="true" outlineLevel="0" collapsed="false">
      <c r="A98" s="23" t="n">
        <f aca="false">A97+1</f>
        <v>88</v>
      </c>
      <c r="B98" s="24" t="n">
        <v>172348482</v>
      </c>
      <c r="C98" s="25" t="s">
        <v>574</v>
      </c>
      <c r="D98" s="26" t="s">
        <v>495</v>
      </c>
      <c r="E98" s="27" t="s">
        <v>575</v>
      </c>
      <c r="F98" s="23" t="s">
        <v>498</v>
      </c>
      <c r="G98" s="28" t="n">
        <v>83</v>
      </c>
      <c r="H98" s="28" t="n">
        <v>88</v>
      </c>
      <c r="I98" s="29" t="n">
        <f aca="false">(G98+H98)/2</f>
        <v>85.5</v>
      </c>
      <c r="J98" s="30" t="str">
        <f aca="false">IF(H98&gt;=90,"X.Sắc",IF(H98&gt;=80,"Tốt",IF(H98&gt;=70,"Khá",IF(H98&gt;=60,"TB.Khá",IF(H98&gt;=50,"T.Bình",IF(H98&gt;=30,"Yếu","Kém"))))))</f>
        <v>Tốt</v>
      </c>
      <c r="K98" s="30" t="str">
        <f aca="false">IF(I98&gt;=90,"X.Sắc",IF(I98&gt;=80,"Tốt",IF(I98&gt;=70,"Khá",IF(I98&gt;=60,"TB.Khá",IF(I98&gt;=50,"T.Bình",IF(I98&gt;=30,"Yếu","Kém"))))))</f>
        <v>Tốt</v>
      </c>
      <c r="L98" s="28"/>
    </row>
    <row r="99" s="31" customFormat="true" ht="20.25" hidden="false" customHeight="true" outlineLevel="0" collapsed="false">
      <c r="A99" s="23" t="n">
        <f aca="false">A98+1</f>
        <v>89</v>
      </c>
      <c r="B99" s="24" t="n">
        <v>162524357</v>
      </c>
      <c r="C99" s="25" t="s">
        <v>576</v>
      </c>
      <c r="D99" s="26" t="s">
        <v>80</v>
      </c>
      <c r="E99" s="27"/>
      <c r="F99" s="23" t="s">
        <v>498</v>
      </c>
      <c r="G99" s="28" t="n">
        <v>85</v>
      </c>
      <c r="H99" s="28" t="n">
        <v>85</v>
      </c>
      <c r="I99" s="29" t="n">
        <f aca="false">(G99+H99)/2</f>
        <v>8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20.25" hidden="false" customHeight="true" outlineLevel="0" collapsed="false">
      <c r="A100" s="23" t="n">
        <f aca="false">A99+1</f>
        <v>90</v>
      </c>
      <c r="B100" s="24" t="n">
        <v>162123092</v>
      </c>
      <c r="C100" s="25" t="s">
        <v>577</v>
      </c>
      <c r="D100" s="26" t="s">
        <v>65</v>
      </c>
      <c r="E100" s="27" t="n">
        <v>33705</v>
      </c>
      <c r="F100" s="23" t="s">
        <v>578</v>
      </c>
      <c r="G100" s="28" t="n">
        <v>88</v>
      </c>
      <c r="H100" s="28" t="n">
        <v>82</v>
      </c>
      <c r="I100" s="29" t="n">
        <f aca="false">(G100+H100)/2</f>
        <v>85</v>
      </c>
      <c r="J100" s="30" t="str">
        <f aca="false">IF(H100&gt;=90,"X.Sắc",IF(H100&gt;=80,"Tốt",IF(H100&gt;=70,"Khá",IF(H100&gt;=60,"TB.Khá",IF(H100&gt;=50,"T.Bình",IF(H100&gt;=30,"Yếu","Kém"))))))</f>
        <v>Tốt</v>
      </c>
      <c r="K100" s="30" t="str">
        <f aca="false">IF(I100&gt;=90,"X.Sắc",IF(I100&gt;=80,"Tốt",IF(I100&gt;=70,"Khá",IF(I100&gt;=60,"TB.Khá",IF(I100&gt;=50,"T.Bình",IF(I100&gt;=30,"Yếu","Kém"))))))</f>
        <v>Tốt</v>
      </c>
      <c r="L100" s="28"/>
    </row>
    <row r="101" s="31" customFormat="true" ht="20.25" hidden="false" customHeight="true" outlineLevel="0" collapsed="false">
      <c r="A101" s="23" t="n">
        <f aca="false">A100+1</f>
        <v>91</v>
      </c>
      <c r="B101" s="24" t="n">
        <v>172348301</v>
      </c>
      <c r="C101" s="25" t="s">
        <v>579</v>
      </c>
      <c r="D101" s="26" t="s">
        <v>580</v>
      </c>
      <c r="E101" s="27" t="n">
        <v>34183</v>
      </c>
      <c r="F101" s="23" t="s">
        <v>578</v>
      </c>
      <c r="G101" s="28" t="n">
        <v>84</v>
      </c>
      <c r="H101" s="28" t="n">
        <v>85</v>
      </c>
      <c r="I101" s="29" t="n">
        <f aca="false">(G101+H101)/2</f>
        <v>84.5</v>
      </c>
      <c r="J101" s="30" t="str">
        <f aca="false">IF(H101&gt;=90,"X.Sắc",IF(H101&gt;=80,"Tốt",IF(H101&gt;=70,"Khá",IF(H101&gt;=60,"TB.Khá",IF(H101&gt;=50,"T.Bình",IF(H101&gt;=30,"Yếu","Kém"))))))</f>
        <v>Tốt</v>
      </c>
      <c r="K101" s="30" t="str">
        <f aca="false">IF(I101&gt;=90,"X.Sắc",IF(I101&gt;=80,"Tốt",IF(I101&gt;=70,"Khá",IF(I101&gt;=60,"TB.Khá",IF(I101&gt;=50,"T.Bình",IF(I101&gt;=30,"Yếu","Kém"))))))</f>
        <v>Tốt</v>
      </c>
      <c r="L101" s="28"/>
    </row>
    <row r="102" s="31" customFormat="true" ht="20.25" hidden="false" customHeight="true" outlineLevel="0" collapsed="false">
      <c r="A102" s="23" t="n">
        <f aca="false">A101+1</f>
        <v>92</v>
      </c>
      <c r="B102" s="24" t="n">
        <v>172348303</v>
      </c>
      <c r="C102" s="25" t="s">
        <v>581</v>
      </c>
      <c r="D102" s="26" t="s">
        <v>310</v>
      </c>
      <c r="E102" s="27" t="n">
        <v>34093</v>
      </c>
      <c r="F102" s="23" t="s">
        <v>578</v>
      </c>
      <c r="G102" s="28" t="n">
        <v>83</v>
      </c>
      <c r="H102" s="28" t="n">
        <v>82</v>
      </c>
      <c r="I102" s="29" t="n">
        <f aca="false">(G102+H102)/2</f>
        <v>82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28"/>
    </row>
    <row r="103" s="31" customFormat="true" ht="20.25" hidden="false" customHeight="true" outlineLevel="0" collapsed="false">
      <c r="A103" s="23" t="n">
        <f aca="false">A102+1</f>
        <v>93</v>
      </c>
      <c r="B103" s="24" t="n">
        <v>172348306</v>
      </c>
      <c r="C103" s="25" t="s">
        <v>582</v>
      </c>
      <c r="D103" s="26" t="s">
        <v>21</v>
      </c>
      <c r="E103" s="27" t="s">
        <v>583</v>
      </c>
      <c r="F103" s="23" t="s">
        <v>578</v>
      </c>
      <c r="G103" s="28" t="n">
        <v>88</v>
      </c>
      <c r="H103" s="28" t="n">
        <v>85</v>
      </c>
      <c r="I103" s="29" t="n">
        <f aca="false">(G103+H103)/2</f>
        <v>86.5</v>
      </c>
      <c r="J103" s="30" t="str">
        <f aca="false">IF(H103&gt;=90,"X.Sắc",IF(H103&gt;=80,"Tốt",IF(H103&gt;=70,"Khá",IF(H103&gt;=60,"TB.Khá",IF(H103&gt;=50,"T.Bình",IF(H103&gt;=30,"Yếu","Kém"))))))</f>
        <v>Tốt</v>
      </c>
      <c r="K103" s="30" t="str">
        <f aca="false">IF(I103&gt;=90,"X.Sắc",IF(I103&gt;=80,"Tốt",IF(I103&gt;=70,"Khá",IF(I103&gt;=60,"TB.Khá",IF(I103&gt;=50,"T.Bình",IF(I103&gt;=30,"Yếu","Kém"))))))</f>
        <v>Tốt</v>
      </c>
      <c r="L103" s="28"/>
    </row>
    <row r="104" s="31" customFormat="true" ht="20.25" hidden="false" customHeight="true" outlineLevel="0" collapsed="false">
      <c r="A104" s="23" t="n">
        <f aca="false">A103+1</f>
        <v>94</v>
      </c>
      <c r="B104" s="24" t="n">
        <v>172348307</v>
      </c>
      <c r="C104" s="25" t="s">
        <v>584</v>
      </c>
      <c r="D104" s="26" t="s">
        <v>21</v>
      </c>
      <c r="E104" s="27" t="s">
        <v>585</v>
      </c>
      <c r="F104" s="23" t="s">
        <v>578</v>
      </c>
      <c r="G104" s="28" t="n">
        <v>83</v>
      </c>
      <c r="H104" s="28" t="n">
        <v>85</v>
      </c>
      <c r="I104" s="29" t="n">
        <f aca="false">(G104+H104)/2</f>
        <v>84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20.25" hidden="false" customHeight="true" outlineLevel="0" collapsed="false">
      <c r="A105" s="23" t="n">
        <f aca="false">A104+1</f>
        <v>95</v>
      </c>
      <c r="B105" s="24" t="n">
        <v>172348310</v>
      </c>
      <c r="C105" s="25" t="s">
        <v>586</v>
      </c>
      <c r="D105" s="26" t="s">
        <v>143</v>
      </c>
      <c r="E105" s="27" t="s">
        <v>587</v>
      </c>
      <c r="F105" s="23" t="s">
        <v>578</v>
      </c>
      <c r="G105" s="28" t="n">
        <v>80</v>
      </c>
      <c r="H105" s="28" t="n">
        <v>0</v>
      </c>
      <c r="I105" s="29" t="n">
        <f aca="false">(G105+H105)/2</f>
        <v>40</v>
      </c>
      <c r="J105" s="30" t="str">
        <f aca="false">IF(H105&gt;=90,"X.Sắc",IF(H105&gt;=80,"Tốt",IF(H105&gt;=70,"Khá",IF(H105&gt;=60,"TB.Khá",IF(H105&gt;=50,"T.Bình",IF(H105&gt;=30,"Yếu","Kém"))))))</f>
        <v>Kém</v>
      </c>
      <c r="K105" s="30" t="str">
        <f aca="false">IF(I105&gt;=90,"X.Sắc",IF(I105&gt;=80,"Tốt",IF(I105&gt;=70,"Khá",IF(I105&gt;=60,"TB.Khá",IF(I105&gt;=50,"T.Bình",IF(I105&gt;=30,"Yếu","Kém"))))))</f>
        <v>Yếu</v>
      </c>
      <c r="L105" s="28"/>
    </row>
    <row r="106" s="31" customFormat="true" ht="20.25" hidden="false" customHeight="true" outlineLevel="0" collapsed="false">
      <c r="A106" s="23" t="n">
        <f aca="false">A105+1</f>
        <v>96</v>
      </c>
      <c r="B106" s="24" t="n">
        <v>172348311</v>
      </c>
      <c r="C106" s="25" t="s">
        <v>588</v>
      </c>
      <c r="D106" s="26" t="s">
        <v>143</v>
      </c>
      <c r="E106" s="27" t="s">
        <v>589</v>
      </c>
      <c r="F106" s="23" t="s">
        <v>578</v>
      </c>
      <c r="G106" s="28" t="n">
        <v>90</v>
      </c>
      <c r="H106" s="28" t="n">
        <v>82</v>
      </c>
      <c r="I106" s="29" t="n">
        <f aca="false">(G106+H106)/2</f>
        <v>86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Tốt</v>
      </c>
      <c r="L106" s="28"/>
    </row>
    <row r="107" s="31" customFormat="true" ht="20.25" hidden="false" customHeight="true" outlineLevel="0" collapsed="false">
      <c r="A107" s="23" t="n">
        <f aca="false">A106+1</f>
        <v>97</v>
      </c>
      <c r="B107" s="24" t="n">
        <v>172348317</v>
      </c>
      <c r="C107" s="25" t="s">
        <v>590</v>
      </c>
      <c r="D107" s="26" t="s">
        <v>591</v>
      </c>
      <c r="E107" s="27" t="s">
        <v>592</v>
      </c>
      <c r="F107" s="23" t="s">
        <v>578</v>
      </c>
      <c r="G107" s="28" t="n">
        <v>80</v>
      </c>
      <c r="H107" s="28" t="n">
        <v>82</v>
      </c>
      <c r="I107" s="29" t="n">
        <f aca="false">(G107+H107)/2</f>
        <v>81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28"/>
    </row>
    <row r="108" s="31" customFormat="true" ht="20.25" hidden="false" customHeight="true" outlineLevel="0" collapsed="false">
      <c r="A108" s="23" t="n">
        <f aca="false">A107+1</f>
        <v>98</v>
      </c>
      <c r="B108" s="24" t="n">
        <v>172348319</v>
      </c>
      <c r="C108" s="25" t="s">
        <v>593</v>
      </c>
      <c r="D108" s="26" t="s">
        <v>594</v>
      </c>
      <c r="E108" s="27" t="s">
        <v>385</v>
      </c>
      <c r="F108" s="23" t="s">
        <v>578</v>
      </c>
      <c r="G108" s="28" t="n">
        <v>86</v>
      </c>
      <c r="H108" s="28" t="n">
        <v>93</v>
      </c>
      <c r="I108" s="29" t="n">
        <f aca="false">(G108+H108)/2</f>
        <v>89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20.25" hidden="false" customHeight="true" outlineLevel="0" collapsed="false">
      <c r="A109" s="23" t="n">
        <f aca="false">A108+1</f>
        <v>99</v>
      </c>
      <c r="B109" s="24" t="n">
        <v>172348323</v>
      </c>
      <c r="C109" s="25" t="s">
        <v>595</v>
      </c>
      <c r="D109" s="26" t="s">
        <v>596</v>
      </c>
      <c r="E109" s="27" t="s">
        <v>597</v>
      </c>
      <c r="F109" s="23" t="s">
        <v>578</v>
      </c>
      <c r="G109" s="28" t="n">
        <v>0</v>
      </c>
      <c r="H109" s="28" t="n">
        <v>0</v>
      </c>
      <c r="I109" s="29" t="n">
        <f aca="false">(G109+H109)/2</f>
        <v>0</v>
      </c>
      <c r="J109" s="30" t="str">
        <f aca="false">IF(H109&gt;=90,"X.Sắc",IF(H109&gt;=80,"Tốt",IF(H109&gt;=70,"Khá",IF(H109&gt;=60,"TB.Khá",IF(H109&gt;=50,"T.Bình",IF(H109&gt;=30,"Yếu","Kém"))))))</f>
        <v>Kém</v>
      </c>
      <c r="K109" s="30" t="str">
        <f aca="false">IF(I109&gt;=90,"X.Sắc",IF(I109&gt;=80,"Tốt",IF(I109&gt;=70,"Khá",IF(I109&gt;=60,"TB.Khá",IF(I109&gt;=50,"T.Bình",IF(I109&gt;=30,"Yếu","Kém"))))))</f>
        <v>Kém</v>
      </c>
      <c r="L109" s="28"/>
    </row>
    <row r="110" s="31" customFormat="true" ht="20.25" hidden="false" customHeight="true" outlineLevel="0" collapsed="false">
      <c r="A110" s="23" t="n">
        <f aca="false">A109+1</f>
        <v>100</v>
      </c>
      <c r="B110" s="24" t="n">
        <v>172348329</v>
      </c>
      <c r="C110" s="25" t="s">
        <v>598</v>
      </c>
      <c r="D110" s="26" t="s">
        <v>368</v>
      </c>
      <c r="E110" s="27" t="s">
        <v>599</v>
      </c>
      <c r="F110" s="23" t="s">
        <v>578</v>
      </c>
      <c r="G110" s="28" t="n">
        <v>87</v>
      </c>
      <c r="H110" s="28" t="n">
        <v>93</v>
      </c>
      <c r="I110" s="29" t="n">
        <f aca="false">(G110+H110)/2</f>
        <v>90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X.Sắc</v>
      </c>
      <c r="L110" s="28"/>
    </row>
    <row r="111" s="31" customFormat="true" ht="20.25" hidden="false" customHeight="true" outlineLevel="0" collapsed="false">
      <c r="A111" s="23" t="n">
        <f aca="false">A110+1</f>
        <v>101</v>
      </c>
      <c r="B111" s="24" t="n">
        <v>172348335</v>
      </c>
      <c r="C111" s="25" t="s">
        <v>600</v>
      </c>
      <c r="D111" s="26" t="s">
        <v>601</v>
      </c>
      <c r="E111" s="27" t="s">
        <v>602</v>
      </c>
      <c r="F111" s="23" t="s">
        <v>578</v>
      </c>
      <c r="G111" s="28" t="n">
        <v>89</v>
      </c>
      <c r="H111" s="28" t="n">
        <v>83</v>
      </c>
      <c r="I111" s="29" t="n">
        <f aca="false">(G111+H111)/2</f>
        <v>86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Tốt</v>
      </c>
      <c r="L111" s="28"/>
    </row>
    <row r="112" s="31" customFormat="true" ht="20.25" hidden="false" customHeight="true" outlineLevel="0" collapsed="false">
      <c r="A112" s="23" t="n">
        <f aca="false">A111+1</f>
        <v>102</v>
      </c>
      <c r="B112" s="24" t="n">
        <v>172348337</v>
      </c>
      <c r="C112" s="25" t="s">
        <v>603</v>
      </c>
      <c r="D112" s="26" t="s">
        <v>601</v>
      </c>
      <c r="E112" s="27" t="s">
        <v>604</v>
      </c>
      <c r="F112" s="23" t="s">
        <v>578</v>
      </c>
      <c r="G112" s="28" t="n">
        <v>88</v>
      </c>
      <c r="H112" s="28" t="n">
        <v>82</v>
      </c>
      <c r="I112" s="29" t="n">
        <f aca="false">(G112+H112)/2</f>
        <v>85</v>
      </c>
      <c r="J112" s="30" t="str">
        <f aca="false">IF(H112&gt;=90,"X.Sắc",IF(H112&gt;=80,"Tốt",IF(H112&gt;=70,"Khá",IF(H112&gt;=60,"TB.Khá",IF(H112&gt;=50,"T.Bình",IF(H112&gt;=30,"Yếu","Kém"))))))</f>
        <v>Tốt</v>
      </c>
      <c r="K112" s="30" t="str">
        <f aca="false">IF(I112&gt;=90,"X.Sắc",IF(I112&gt;=80,"Tốt",IF(I112&gt;=70,"Khá",IF(I112&gt;=60,"TB.Khá",IF(I112&gt;=50,"T.Bình",IF(I112&gt;=30,"Yếu","Kém"))))))</f>
        <v>Tốt</v>
      </c>
      <c r="L112" s="28"/>
    </row>
    <row r="113" s="31" customFormat="true" ht="20.25" hidden="false" customHeight="true" outlineLevel="0" collapsed="false">
      <c r="A113" s="23" t="n">
        <f aca="false">A112+1</f>
        <v>103</v>
      </c>
      <c r="B113" s="24" t="n">
        <v>172348345</v>
      </c>
      <c r="C113" s="25" t="s">
        <v>605</v>
      </c>
      <c r="D113" s="26" t="s">
        <v>43</v>
      </c>
      <c r="E113" s="27" t="s">
        <v>606</v>
      </c>
      <c r="F113" s="23" t="s">
        <v>578</v>
      </c>
      <c r="G113" s="28" t="n">
        <v>85</v>
      </c>
      <c r="H113" s="28" t="n">
        <v>88</v>
      </c>
      <c r="I113" s="29" t="n">
        <f aca="false">(G113+H113)/2</f>
        <v>86.5</v>
      </c>
      <c r="J113" s="30" t="str">
        <f aca="false">IF(H113&gt;=90,"X.Sắc",IF(H113&gt;=80,"Tốt",IF(H113&gt;=70,"Khá",IF(H113&gt;=60,"TB.Khá",IF(H113&gt;=50,"T.Bình",IF(H113&gt;=30,"Yếu","Kém"))))))</f>
        <v>Tốt</v>
      </c>
      <c r="K113" s="30" t="str">
        <f aca="false">IF(I113&gt;=90,"X.Sắc",IF(I113&gt;=80,"Tốt",IF(I113&gt;=70,"Khá",IF(I113&gt;=60,"TB.Khá",IF(I113&gt;=50,"T.Bình",IF(I113&gt;=30,"Yếu","Kém"))))))</f>
        <v>Tốt</v>
      </c>
      <c r="L113" s="28"/>
    </row>
    <row r="114" s="31" customFormat="true" ht="20.25" hidden="false" customHeight="true" outlineLevel="0" collapsed="false">
      <c r="A114" s="23" t="n">
        <f aca="false">A113+1</f>
        <v>104</v>
      </c>
      <c r="B114" s="24" t="n">
        <v>172348351</v>
      </c>
      <c r="C114" s="25" t="s">
        <v>269</v>
      </c>
      <c r="D114" s="26" t="s">
        <v>152</v>
      </c>
      <c r="E114" s="27" t="s">
        <v>607</v>
      </c>
      <c r="F114" s="23" t="s">
        <v>578</v>
      </c>
      <c r="G114" s="28" t="n">
        <v>92</v>
      </c>
      <c r="H114" s="28" t="n">
        <v>82</v>
      </c>
      <c r="I114" s="29" t="n">
        <f aca="false">(G114+H114)/2</f>
        <v>87</v>
      </c>
      <c r="J114" s="30" t="str">
        <f aca="false">IF(H114&gt;=90,"X.Sắc",IF(H114&gt;=80,"Tốt",IF(H114&gt;=70,"Khá",IF(H114&gt;=60,"TB.Khá",IF(H114&gt;=50,"T.Bình",IF(H114&gt;=30,"Yếu","Kém"))))))</f>
        <v>Tốt</v>
      </c>
      <c r="K114" s="30" t="str">
        <f aca="false">IF(I114&gt;=90,"X.Sắc",IF(I114&gt;=80,"Tốt",IF(I114&gt;=70,"Khá",IF(I114&gt;=60,"TB.Khá",IF(I114&gt;=50,"T.Bình",IF(I114&gt;=30,"Yếu","Kém"))))))</f>
        <v>Tốt</v>
      </c>
      <c r="L114" s="28"/>
    </row>
    <row r="115" s="31" customFormat="true" ht="20.25" hidden="false" customHeight="true" outlineLevel="0" collapsed="false">
      <c r="A115" s="23" t="n">
        <f aca="false">A114+1</f>
        <v>105</v>
      </c>
      <c r="B115" s="24" t="n">
        <v>172348355</v>
      </c>
      <c r="C115" s="25" t="s">
        <v>608</v>
      </c>
      <c r="D115" s="26" t="s">
        <v>46</v>
      </c>
      <c r="E115" s="27" t="s">
        <v>609</v>
      </c>
      <c r="F115" s="23" t="s">
        <v>578</v>
      </c>
      <c r="G115" s="28" t="n">
        <v>88</v>
      </c>
      <c r="H115" s="28" t="n">
        <v>83</v>
      </c>
      <c r="I115" s="29" t="n">
        <f aca="false">(G115+H115)/2</f>
        <v>85.5</v>
      </c>
      <c r="J115" s="30" t="str">
        <f aca="false">IF(H115&gt;=90,"X.Sắc",IF(H115&gt;=80,"Tốt",IF(H115&gt;=70,"Khá",IF(H115&gt;=60,"TB.Khá",IF(H115&gt;=50,"T.Bình",IF(H115&gt;=30,"Yếu","Kém"))))))</f>
        <v>Tốt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</row>
    <row r="116" s="31" customFormat="true" ht="20.25" hidden="false" customHeight="true" outlineLevel="0" collapsed="false">
      <c r="A116" s="23" t="n">
        <f aca="false">A115+1</f>
        <v>106</v>
      </c>
      <c r="B116" s="24" t="n">
        <v>172348356</v>
      </c>
      <c r="C116" s="25" t="s">
        <v>610</v>
      </c>
      <c r="D116" s="26" t="s">
        <v>611</v>
      </c>
      <c r="E116" s="27" t="s">
        <v>22</v>
      </c>
      <c r="F116" s="23" t="s">
        <v>578</v>
      </c>
      <c r="G116" s="28" t="n">
        <v>88</v>
      </c>
      <c r="H116" s="28" t="n">
        <v>90</v>
      </c>
      <c r="I116" s="29" t="n">
        <f aca="false">(G116+H116)/2</f>
        <v>89</v>
      </c>
      <c r="J116" s="30" t="str">
        <f aca="false">IF(H116&gt;=90,"X.Sắc",IF(H116&gt;=80,"Tốt",IF(H116&gt;=70,"Khá",IF(H116&gt;=60,"TB.Khá",IF(H116&gt;=50,"T.Bình",IF(H116&gt;=30,"Yếu","Kém"))))))</f>
        <v>X.Sắc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20.25" hidden="false" customHeight="true" outlineLevel="0" collapsed="false">
      <c r="A117" s="23" t="n">
        <f aca="false">A116+1</f>
        <v>107</v>
      </c>
      <c r="B117" s="24" t="n">
        <v>172348366</v>
      </c>
      <c r="C117" s="25" t="s">
        <v>612</v>
      </c>
      <c r="D117" s="26" t="s">
        <v>99</v>
      </c>
      <c r="E117" s="27" t="s">
        <v>613</v>
      </c>
      <c r="F117" s="23" t="s">
        <v>578</v>
      </c>
      <c r="G117" s="28" t="n">
        <v>95</v>
      </c>
      <c r="H117" s="28" t="n">
        <v>90</v>
      </c>
      <c r="I117" s="29" t="n">
        <f aca="false">(G117+H117)/2</f>
        <v>92.5</v>
      </c>
      <c r="J117" s="30" t="str">
        <f aca="false">IF(H117&gt;=90,"X.Sắc",IF(H117&gt;=80,"Tốt",IF(H117&gt;=70,"Khá",IF(H117&gt;=60,"TB.Khá",IF(H117&gt;=50,"T.Bình",IF(H117&gt;=30,"Yếu","Kém"))))))</f>
        <v>X.Sắc</v>
      </c>
      <c r="K117" s="30" t="str">
        <f aca="false">IF(I117&gt;=90,"X.Sắc",IF(I117&gt;=80,"Tốt",IF(I117&gt;=70,"Khá",IF(I117&gt;=60,"TB.Khá",IF(I117&gt;=50,"T.Bình",IF(I117&gt;=30,"Yếu","Kém"))))))</f>
        <v>X.Sắc</v>
      </c>
      <c r="L117" s="28"/>
    </row>
    <row r="118" s="31" customFormat="true" ht="20.25" hidden="false" customHeight="true" outlineLevel="0" collapsed="false">
      <c r="A118" s="23" t="n">
        <f aca="false">A117+1</f>
        <v>108</v>
      </c>
      <c r="B118" s="24" t="n">
        <v>172348370</v>
      </c>
      <c r="C118" s="25" t="s">
        <v>614</v>
      </c>
      <c r="D118" s="26" t="s">
        <v>525</v>
      </c>
      <c r="E118" s="27" t="s">
        <v>105</v>
      </c>
      <c r="F118" s="23" t="s">
        <v>578</v>
      </c>
      <c r="G118" s="28" t="n">
        <v>86</v>
      </c>
      <c r="H118" s="28" t="n">
        <v>88</v>
      </c>
      <c r="I118" s="29" t="n">
        <f aca="false">(G118+H118)/2</f>
        <v>87</v>
      </c>
      <c r="J118" s="30" t="str">
        <f aca="false">IF(H118&gt;=90,"X.Sắc",IF(H118&gt;=80,"Tốt",IF(H118&gt;=70,"Khá",IF(H118&gt;=60,"TB.Khá",IF(H118&gt;=50,"T.Bình",IF(H118&gt;=30,"Yếu","Kém"))))))</f>
        <v>Tốt</v>
      </c>
      <c r="K118" s="30" t="str">
        <f aca="false">IF(I118&gt;=90,"X.Sắc",IF(I118&gt;=80,"Tốt",IF(I118&gt;=70,"Khá",IF(I118&gt;=60,"TB.Khá",IF(I118&gt;=50,"T.Bình",IF(I118&gt;=30,"Yếu","Kém"))))))</f>
        <v>Tốt</v>
      </c>
      <c r="L118" s="28"/>
    </row>
    <row r="119" s="31" customFormat="true" ht="20.25" hidden="false" customHeight="true" outlineLevel="0" collapsed="false">
      <c r="A119" s="23" t="n">
        <f aca="false">A118+1</f>
        <v>109</v>
      </c>
      <c r="B119" s="24" t="n">
        <v>172348381</v>
      </c>
      <c r="C119" s="25" t="s">
        <v>615</v>
      </c>
      <c r="D119" s="26" t="s">
        <v>104</v>
      </c>
      <c r="E119" s="27" t="s">
        <v>466</v>
      </c>
      <c r="F119" s="23" t="s">
        <v>578</v>
      </c>
      <c r="G119" s="28" t="n">
        <v>88</v>
      </c>
      <c r="H119" s="28" t="n">
        <v>88</v>
      </c>
      <c r="I119" s="29" t="n">
        <f aca="false">(G119+H119)/2</f>
        <v>88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20.25" hidden="false" customHeight="true" outlineLevel="0" collapsed="false">
      <c r="A120" s="23" t="n">
        <f aca="false">A119+1</f>
        <v>110</v>
      </c>
      <c r="B120" s="24" t="n">
        <v>172348386</v>
      </c>
      <c r="C120" s="25" t="s">
        <v>593</v>
      </c>
      <c r="D120" s="26" t="s">
        <v>453</v>
      </c>
      <c r="E120" s="27" t="s">
        <v>616</v>
      </c>
      <c r="F120" s="23" t="s">
        <v>578</v>
      </c>
      <c r="G120" s="28" t="n">
        <v>86</v>
      </c>
      <c r="H120" s="28" t="n">
        <v>90</v>
      </c>
      <c r="I120" s="29" t="n">
        <f aca="false">(G120+H120)/2</f>
        <v>88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Tốt</v>
      </c>
      <c r="L120" s="28"/>
    </row>
    <row r="121" s="31" customFormat="true" ht="20.25" hidden="false" customHeight="true" outlineLevel="0" collapsed="false">
      <c r="A121" s="23" t="n">
        <f aca="false">A120+1</f>
        <v>111</v>
      </c>
      <c r="B121" s="24" t="n">
        <v>172348391</v>
      </c>
      <c r="C121" s="25" t="s">
        <v>617</v>
      </c>
      <c r="D121" s="26" t="s">
        <v>202</v>
      </c>
      <c r="E121" s="27" t="s">
        <v>618</v>
      </c>
      <c r="F121" s="23" t="s">
        <v>578</v>
      </c>
      <c r="G121" s="28" t="n">
        <v>83</v>
      </c>
      <c r="H121" s="28" t="n">
        <v>85</v>
      </c>
      <c r="I121" s="29" t="n">
        <f aca="false">(G121+H121)/2</f>
        <v>84</v>
      </c>
      <c r="J121" s="30" t="str">
        <f aca="false">IF(H121&gt;=90,"X.Sắc",IF(H121&gt;=80,"Tốt",IF(H121&gt;=70,"Khá",IF(H121&gt;=60,"TB.Khá",IF(H121&gt;=50,"T.Bình",IF(H121&gt;=30,"Yếu","Kém"))))))</f>
        <v>Tốt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20.25" hidden="false" customHeight="true" outlineLevel="0" collapsed="false">
      <c r="A122" s="23" t="n">
        <f aca="false">A121+1</f>
        <v>112</v>
      </c>
      <c r="B122" s="24" t="n">
        <v>172348395</v>
      </c>
      <c r="C122" s="25" t="s">
        <v>516</v>
      </c>
      <c r="D122" s="26" t="s">
        <v>539</v>
      </c>
      <c r="E122" s="27" t="s">
        <v>212</v>
      </c>
      <c r="F122" s="23" t="s">
        <v>578</v>
      </c>
      <c r="G122" s="28" t="n">
        <v>80</v>
      </c>
      <c r="H122" s="28" t="n">
        <v>0</v>
      </c>
      <c r="I122" s="29" t="n">
        <f aca="false">(G122+H122)/2</f>
        <v>40</v>
      </c>
      <c r="J122" s="30" t="str">
        <f aca="false">IF(H122&gt;=90,"X.Sắc",IF(H122&gt;=80,"Tốt",IF(H122&gt;=70,"Khá",IF(H122&gt;=60,"TB.Khá",IF(H122&gt;=50,"T.Bình",IF(H122&gt;=30,"Yếu","Kém"))))))</f>
        <v>Kém</v>
      </c>
      <c r="K122" s="30" t="str">
        <f aca="false">IF(I122&gt;=90,"X.Sắc",IF(I122&gt;=80,"Tốt",IF(I122&gt;=70,"Khá",IF(I122&gt;=60,"TB.Khá",IF(I122&gt;=50,"T.Bình",IF(I122&gt;=30,"Yếu","Kém"))))))</f>
        <v>Yếu</v>
      </c>
      <c r="L122" s="28"/>
    </row>
    <row r="123" s="31" customFormat="true" ht="20.25" hidden="false" customHeight="true" outlineLevel="0" collapsed="false">
      <c r="A123" s="23" t="n">
        <f aca="false">A122+1</f>
        <v>113</v>
      </c>
      <c r="B123" s="24" t="n">
        <v>172348397</v>
      </c>
      <c r="C123" s="25" t="s">
        <v>619</v>
      </c>
      <c r="D123" s="26" t="s">
        <v>620</v>
      </c>
      <c r="E123" s="27" t="s">
        <v>621</v>
      </c>
      <c r="F123" s="23" t="s">
        <v>578</v>
      </c>
      <c r="G123" s="28" t="n">
        <v>84</v>
      </c>
      <c r="H123" s="28" t="n">
        <v>90</v>
      </c>
      <c r="I123" s="29" t="n">
        <f aca="false">(G123+H123)/2</f>
        <v>87</v>
      </c>
      <c r="J123" s="30" t="str">
        <f aca="false">IF(H123&gt;=90,"X.Sắc",IF(H123&gt;=80,"Tốt",IF(H123&gt;=70,"Khá",IF(H123&gt;=60,"TB.Khá",IF(H123&gt;=50,"T.Bình",IF(H123&gt;=30,"Yếu","Kém"))))))</f>
        <v>X.Sắc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20.25" hidden="false" customHeight="true" outlineLevel="0" collapsed="false">
      <c r="A124" s="23" t="n">
        <f aca="false">A123+1</f>
        <v>114</v>
      </c>
      <c r="B124" s="24" t="n">
        <v>172348409</v>
      </c>
      <c r="C124" s="25" t="s">
        <v>622</v>
      </c>
      <c r="D124" s="26" t="s">
        <v>68</v>
      </c>
      <c r="E124" s="27" t="s">
        <v>623</v>
      </c>
      <c r="F124" s="23" t="s">
        <v>578</v>
      </c>
      <c r="G124" s="28" t="n">
        <v>82</v>
      </c>
      <c r="H124" s="28" t="n">
        <v>82</v>
      </c>
      <c r="I124" s="29" t="n">
        <f aca="false">(G124+H124)/2</f>
        <v>82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Tốt</v>
      </c>
      <c r="L124" s="28"/>
    </row>
    <row r="125" s="31" customFormat="true" ht="20.25" hidden="false" customHeight="true" outlineLevel="0" collapsed="false">
      <c r="A125" s="23" t="n">
        <f aca="false">A124+1</f>
        <v>115</v>
      </c>
      <c r="B125" s="24" t="n">
        <v>172348413</v>
      </c>
      <c r="C125" s="25" t="s">
        <v>624</v>
      </c>
      <c r="D125" s="26" t="s">
        <v>220</v>
      </c>
      <c r="E125" s="27" t="s">
        <v>625</v>
      </c>
      <c r="F125" s="23" t="s">
        <v>578</v>
      </c>
      <c r="G125" s="28" t="n">
        <v>83</v>
      </c>
      <c r="H125" s="28" t="n">
        <v>82</v>
      </c>
      <c r="I125" s="29" t="n">
        <f aca="false">(G125+H125)/2</f>
        <v>82.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20.25" hidden="false" customHeight="true" outlineLevel="0" collapsed="false">
      <c r="A126" s="23" t="n">
        <f aca="false">A125+1</f>
        <v>116</v>
      </c>
      <c r="B126" s="24" t="n">
        <v>172348417</v>
      </c>
      <c r="C126" s="25" t="s">
        <v>626</v>
      </c>
      <c r="D126" s="26" t="s">
        <v>627</v>
      </c>
      <c r="E126" s="27" t="s">
        <v>628</v>
      </c>
      <c r="F126" s="23" t="s">
        <v>578</v>
      </c>
      <c r="G126" s="28" t="n">
        <v>80</v>
      </c>
      <c r="H126" s="28" t="n">
        <v>85</v>
      </c>
      <c r="I126" s="29" t="n">
        <f aca="false">(G126+H126)/2</f>
        <v>82.5</v>
      </c>
      <c r="J126" s="30" t="str">
        <f aca="false">IF(H126&gt;=90,"X.Sắc",IF(H126&gt;=80,"Tốt",IF(H126&gt;=70,"Khá",IF(H126&gt;=60,"TB.Khá",IF(H126&gt;=50,"T.Bình",IF(H126&gt;=30,"Yếu","Kém"))))))</f>
        <v>Tốt</v>
      </c>
      <c r="K126" s="30" t="str">
        <f aca="false">IF(I126&gt;=90,"X.Sắc",IF(I126&gt;=80,"Tốt",IF(I126&gt;=70,"Khá",IF(I126&gt;=60,"TB.Khá",IF(I126&gt;=50,"T.Bình",IF(I126&gt;=30,"Yếu","Kém"))))))</f>
        <v>Tốt</v>
      </c>
      <c r="L126" s="28"/>
    </row>
    <row r="127" s="31" customFormat="true" ht="20.25" hidden="false" customHeight="true" outlineLevel="0" collapsed="false">
      <c r="A127" s="23" t="n">
        <f aca="false">A126+1</f>
        <v>117</v>
      </c>
      <c r="B127" s="24" t="n">
        <v>172348421</v>
      </c>
      <c r="C127" s="25" t="s">
        <v>389</v>
      </c>
      <c r="D127" s="26" t="s">
        <v>629</v>
      </c>
      <c r="E127" s="27" t="s">
        <v>630</v>
      </c>
      <c r="F127" s="23" t="s">
        <v>578</v>
      </c>
      <c r="G127" s="28" t="n">
        <v>85</v>
      </c>
      <c r="H127" s="28" t="n">
        <v>85</v>
      </c>
      <c r="I127" s="29" t="n">
        <f aca="false">(G127+H127)/2</f>
        <v>85</v>
      </c>
      <c r="J127" s="30" t="str">
        <f aca="false">IF(H127&gt;=90,"X.Sắc",IF(H127&gt;=80,"Tốt",IF(H127&gt;=70,"Khá",IF(H127&gt;=60,"TB.Khá",IF(H127&gt;=50,"T.Bình",IF(H127&gt;=30,"Yếu","Kém"))))))</f>
        <v>Tốt</v>
      </c>
      <c r="K127" s="30" t="str">
        <f aca="false">IF(I127&gt;=90,"X.Sắc",IF(I127&gt;=80,"Tốt",IF(I127&gt;=70,"Khá",IF(I127&gt;=60,"TB.Khá",IF(I127&gt;=50,"T.Bình",IF(I127&gt;=30,"Yếu","Kém"))))))</f>
        <v>Tốt</v>
      </c>
      <c r="L127" s="28"/>
    </row>
    <row r="128" s="31" customFormat="true" ht="20.25" hidden="false" customHeight="true" outlineLevel="0" collapsed="false">
      <c r="A128" s="23" t="n">
        <f aca="false">A127+1</f>
        <v>118</v>
      </c>
      <c r="B128" s="24" t="n">
        <v>172348424</v>
      </c>
      <c r="C128" s="25" t="s">
        <v>631</v>
      </c>
      <c r="D128" s="26" t="s">
        <v>80</v>
      </c>
      <c r="E128" s="27" t="s">
        <v>632</v>
      </c>
      <c r="F128" s="23" t="s">
        <v>578</v>
      </c>
      <c r="G128" s="28" t="n">
        <v>84</v>
      </c>
      <c r="H128" s="28" t="n">
        <v>88</v>
      </c>
      <c r="I128" s="29" t="n">
        <f aca="false">(G128+H128)/2</f>
        <v>86</v>
      </c>
      <c r="J128" s="30" t="str">
        <f aca="false">IF(H128&gt;=90,"X.Sắc",IF(H128&gt;=80,"Tốt",IF(H128&gt;=70,"Khá",IF(H128&gt;=60,"TB.Khá",IF(H128&gt;=50,"T.Bình",IF(H128&gt;=30,"Yếu","Kém"))))))</f>
        <v>Tốt</v>
      </c>
      <c r="K128" s="30" t="str">
        <f aca="false">IF(I128&gt;=90,"X.Sắc",IF(I128&gt;=80,"Tốt",IF(I128&gt;=70,"Khá",IF(I128&gt;=60,"TB.Khá",IF(I128&gt;=50,"T.Bình",IF(I128&gt;=30,"Yếu","Kém"))))))</f>
        <v>Tốt</v>
      </c>
      <c r="L128" s="28"/>
    </row>
    <row r="129" s="31" customFormat="true" ht="20.25" hidden="false" customHeight="true" outlineLevel="0" collapsed="false">
      <c r="A129" s="23" t="n">
        <f aca="false">A128+1</f>
        <v>119</v>
      </c>
      <c r="B129" s="24" t="n">
        <v>172348430</v>
      </c>
      <c r="C129" s="25" t="s">
        <v>633</v>
      </c>
      <c r="D129" s="26" t="s">
        <v>109</v>
      </c>
      <c r="E129" s="27" t="s">
        <v>634</v>
      </c>
      <c r="F129" s="23" t="s">
        <v>578</v>
      </c>
      <c r="G129" s="28" t="n">
        <v>83</v>
      </c>
      <c r="H129" s="28" t="n">
        <v>88</v>
      </c>
      <c r="I129" s="29" t="n">
        <f aca="false">(G129+H129)/2</f>
        <v>85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20.25" hidden="false" customHeight="true" outlineLevel="0" collapsed="false">
      <c r="A130" s="23" t="n">
        <f aca="false">A129+1</f>
        <v>120</v>
      </c>
      <c r="B130" s="24" t="n">
        <v>172348435</v>
      </c>
      <c r="C130" s="25" t="s">
        <v>124</v>
      </c>
      <c r="D130" s="26" t="s">
        <v>302</v>
      </c>
      <c r="E130" s="27" t="s">
        <v>635</v>
      </c>
      <c r="F130" s="23" t="s">
        <v>578</v>
      </c>
      <c r="G130" s="28" t="n">
        <v>93</v>
      </c>
      <c r="H130" s="28" t="n">
        <v>98</v>
      </c>
      <c r="I130" s="29" t="n">
        <f aca="false">(G130+H130)/2</f>
        <v>95.5</v>
      </c>
      <c r="J130" s="30" t="str">
        <f aca="false">IF(H130&gt;=90,"X.Sắc",IF(H130&gt;=80,"Tốt",IF(H130&gt;=70,"Khá",IF(H130&gt;=60,"TB.Khá",IF(H130&gt;=50,"T.Bình",IF(H130&gt;=30,"Yếu","Kém"))))))</f>
        <v>X.Sắc</v>
      </c>
      <c r="K130" s="30" t="str">
        <f aca="false">IF(I130&gt;=90,"X.Sắc",IF(I130&gt;=80,"Tốt",IF(I130&gt;=70,"Khá",IF(I130&gt;=60,"TB.Khá",IF(I130&gt;=50,"T.Bình",IF(I130&gt;=30,"Yếu","Kém"))))))</f>
        <v>X.Sắc</v>
      </c>
      <c r="L130" s="28"/>
    </row>
    <row r="131" s="31" customFormat="true" ht="20.25" hidden="false" customHeight="true" outlineLevel="0" collapsed="false">
      <c r="A131" s="23" t="n">
        <f aca="false">A130+1</f>
        <v>121</v>
      </c>
      <c r="B131" s="24" t="n">
        <v>172348440</v>
      </c>
      <c r="C131" s="25" t="s">
        <v>636</v>
      </c>
      <c r="D131" s="26" t="s">
        <v>481</v>
      </c>
      <c r="E131" s="27" t="s">
        <v>637</v>
      </c>
      <c r="F131" s="23" t="s">
        <v>578</v>
      </c>
      <c r="G131" s="28" t="n">
        <v>83</v>
      </c>
      <c r="H131" s="28" t="n">
        <v>82</v>
      </c>
      <c r="I131" s="29" t="n">
        <f aca="false">(G131+H131)/2</f>
        <v>82.5</v>
      </c>
      <c r="J131" s="30" t="str">
        <f aca="false">IF(H131&gt;=90,"X.Sắc",IF(H131&gt;=80,"Tốt",IF(H131&gt;=70,"Khá",IF(H131&gt;=60,"TB.Khá",IF(H131&gt;=50,"T.Bình",IF(H131&gt;=30,"Yếu","Kém"))))))</f>
        <v>Tốt</v>
      </c>
      <c r="K131" s="30" t="str">
        <f aca="false">IF(I131&gt;=90,"X.Sắc",IF(I131&gt;=80,"Tốt",IF(I131&gt;=70,"Khá",IF(I131&gt;=60,"TB.Khá",IF(I131&gt;=50,"T.Bình",IF(I131&gt;=30,"Yếu","Kém"))))))</f>
        <v>Tốt</v>
      </c>
      <c r="L131" s="28"/>
    </row>
    <row r="132" s="31" customFormat="true" ht="20.25" hidden="false" customHeight="true" outlineLevel="0" collapsed="false">
      <c r="A132" s="23" t="n">
        <f aca="false">A131+1</f>
        <v>122</v>
      </c>
      <c r="B132" s="24" t="n">
        <v>172348447</v>
      </c>
      <c r="C132" s="25" t="s">
        <v>638</v>
      </c>
      <c r="D132" s="26" t="s">
        <v>310</v>
      </c>
      <c r="E132" s="27" t="s">
        <v>639</v>
      </c>
      <c r="F132" s="23" t="s">
        <v>578</v>
      </c>
      <c r="G132" s="28" t="n">
        <v>88</v>
      </c>
      <c r="H132" s="28" t="n">
        <v>86</v>
      </c>
      <c r="I132" s="29" t="n">
        <f aca="false">(G132+H132)/2</f>
        <v>87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20.25" hidden="false" customHeight="true" outlineLevel="0" collapsed="false">
      <c r="A133" s="23" t="n">
        <f aca="false">A132+1</f>
        <v>123</v>
      </c>
      <c r="B133" s="24" t="n">
        <v>172348449</v>
      </c>
      <c r="C133" s="25" t="s">
        <v>640</v>
      </c>
      <c r="D133" s="26" t="s">
        <v>641</v>
      </c>
      <c r="E133" s="27" t="s">
        <v>597</v>
      </c>
      <c r="F133" s="23" t="s">
        <v>578</v>
      </c>
      <c r="G133" s="28" t="n">
        <v>90</v>
      </c>
      <c r="H133" s="28" t="n">
        <v>90</v>
      </c>
      <c r="I133" s="29" t="n">
        <f aca="false">(G133+H133)/2</f>
        <v>90</v>
      </c>
      <c r="J133" s="30" t="str">
        <f aca="false">IF(H133&gt;=90,"X.Sắc",IF(H133&gt;=80,"Tốt",IF(H133&gt;=70,"Khá",IF(H133&gt;=60,"TB.Khá",IF(H133&gt;=50,"T.Bình",IF(H133&gt;=30,"Yếu","Kém"))))))</f>
        <v>X.Sắc</v>
      </c>
      <c r="K133" s="30" t="str">
        <f aca="false">IF(I133&gt;=90,"X.Sắc",IF(I133&gt;=80,"Tốt",IF(I133&gt;=70,"Khá",IF(I133&gt;=60,"TB.Khá",IF(I133&gt;=50,"T.Bình",IF(I133&gt;=30,"Yếu","Kém"))))))</f>
        <v>X.Sắc</v>
      </c>
      <c r="L133" s="28"/>
    </row>
    <row r="134" s="31" customFormat="true" ht="20.25" hidden="false" customHeight="true" outlineLevel="0" collapsed="false">
      <c r="A134" s="23" t="n">
        <f aca="false">A133+1</f>
        <v>124</v>
      </c>
      <c r="B134" s="24" t="n">
        <v>172348454</v>
      </c>
      <c r="C134" s="25" t="s">
        <v>642</v>
      </c>
      <c r="D134" s="26" t="s">
        <v>366</v>
      </c>
      <c r="E134" s="27" t="s">
        <v>643</v>
      </c>
      <c r="F134" s="23" t="s">
        <v>578</v>
      </c>
      <c r="G134" s="28" t="n">
        <v>86</v>
      </c>
      <c r="H134" s="28" t="n">
        <v>88</v>
      </c>
      <c r="I134" s="29" t="n">
        <f aca="false">(G134+H134)/2</f>
        <v>87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Tốt</v>
      </c>
      <c r="L134" s="28"/>
    </row>
    <row r="135" s="31" customFormat="true" ht="20.25" hidden="false" customHeight="true" outlineLevel="0" collapsed="false">
      <c r="A135" s="23" t="n">
        <f aca="false">A134+1</f>
        <v>125</v>
      </c>
      <c r="B135" s="24" t="n">
        <v>172348459</v>
      </c>
      <c r="C135" s="25" t="s">
        <v>644</v>
      </c>
      <c r="D135" s="26" t="s">
        <v>645</v>
      </c>
      <c r="E135" s="27" t="s">
        <v>646</v>
      </c>
      <c r="F135" s="23" t="s">
        <v>578</v>
      </c>
      <c r="G135" s="28" t="n">
        <v>86</v>
      </c>
      <c r="H135" s="28" t="n">
        <v>83</v>
      </c>
      <c r="I135" s="29" t="n">
        <f aca="false">(G135+H135)/2</f>
        <v>84.5</v>
      </c>
      <c r="J135" s="30" t="str">
        <f aca="false">IF(H135&gt;=90,"X.Sắc",IF(H135&gt;=80,"Tốt",IF(H135&gt;=70,"Khá",IF(H135&gt;=60,"TB.Khá",IF(H135&gt;=50,"T.Bình",IF(H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</row>
    <row r="136" s="31" customFormat="true" ht="20.25" hidden="false" customHeight="true" outlineLevel="0" collapsed="false">
      <c r="A136" s="23" t="n">
        <f aca="false">A135+1</f>
        <v>126</v>
      </c>
      <c r="B136" s="24" t="n">
        <v>172348461</v>
      </c>
      <c r="C136" s="25" t="s">
        <v>647</v>
      </c>
      <c r="D136" s="26" t="s">
        <v>563</v>
      </c>
      <c r="E136" s="27" t="s">
        <v>648</v>
      </c>
      <c r="F136" s="23" t="s">
        <v>578</v>
      </c>
      <c r="G136" s="28" t="n">
        <v>86</v>
      </c>
      <c r="H136" s="28" t="n">
        <v>90</v>
      </c>
      <c r="I136" s="29" t="n">
        <f aca="false">(G136+H136)/2</f>
        <v>88</v>
      </c>
      <c r="J136" s="30" t="str">
        <f aca="false">IF(H136&gt;=90,"X.Sắc",IF(H136&gt;=80,"Tốt",IF(H136&gt;=70,"Khá",IF(H136&gt;=60,"TB.Khá",IF(H136&gt;=50,"T.Bình",IF(H136&gt;=30,"Yếu","Kém"))))))</f>
        <v>X.Sắc</v>
      </c>
      <c r="K136" s="30" t="str">
        <f aca="false">IF(I136&gt;=90,"X.Sắc",IF(I136&gt;=80,"Tốt",IF(I136&gt;=70,"Khá",IF(I136&gt;=60,"TB.Khá",IF(I136&gt;=50,"T.Bình",IF(I136&gt;=30,"Yếu","Kém"))))))</f>
        <v>Tốt</v>
      </c>
      <c r="L136" s="28"/>
    </row>
    <row r="137" s="31" customFormat="true" ht="20.25" hidden="false" customHeight="true" outlineLevel="0" collapsed="false">
      <c r="A137" s="23" t="n">
        <f aca="false">A136+1</f>
        <v>127</v>
      </c>
      <c r="B137" s="24" t="n">
        <v>172348462</v>
      </c>
      <c r="C137" s="25" t="s">
        <v>649</v>
      </c>
      <c r="D137" s="26" t="s">
        <v>563</v>
      </c>
      <c r="E137" s="27" t="s">
        <v>650</v>
      </c>
      <c r="F137" s="23" t="s">
        <v>578</v>
      </c>
      <c r="G137" s="28" t="n">
        <v>88</v>
      </c>
      <c r="H137" s="28" t="n">
        <v>85</v>
      </c>
      <c r="I137" s="29" t="n">
        <f aca="false">(G137+H137)/2</f>
        <v>86.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20.25" hidden="false" customHeight="true" outlineLevel="0" collapsed="false">
      <c r="A138" s="23" t="n">
        <f aca="false">A137+1</f>
        <v>128</v>
      </c>
      <c r="B138" s="24" t="n">
        <v>172348466</v>
      </c>
      <c r="C138" s="25" t="s">
        <v>651</v>
      </c>
      <c r="D138" s="26" t="s">
        <v>315</v>
      </c>
      <c r="E138" s="27" t="s">
        <v>604</v>
      </c>
      <c r="F138" s="23" t="s">
        <v>578</v>
      </c>
      <c r="G138" s="28" t="n">
        <v>86</v>
      </c>
      <c r="H138" s="28" t="n">
        <v>85</v>
      </c>
      <c r="I138" s="29" t="n">
        <f aca="false">(G138+H138)/2</f>
        <v>85.5</v>
      </c>
      <c r="J138" s="30" t="str">
        <f aca="false">IF(H138&gt;=90,"X.Sắc",IF(H138&gt;=80,"Tốt",IF(H138&gt;=70,"Khá",IF(H138&gt;=60,"TB.Khá",IF(H138&gt;=50,"T.Bình",IF(H138&gt;=30,"Yếu","Kém"))))))</f>
        <v>Tốt</v>
      </c>
      <c r="K138" s="30" t="str">
        <f aca="false">IF(I138&gt;=90,"X.Sắc",IF(I138&gt;=80,"Tốt",IF(I138&gt;=70,"Khá",IF(I138&gt;=60,"TB.Khá",IF(I138&gt;=50,"T.Bình",IF(I138&gt;=30,"Yếu","Kém"))))))</f>
        <v>Tốt</v>
      </c>
      <c r="L138" s="28"/>
    </row>
    <row r="139" s="31" customFormat="true" ht="20.25" hidden="false" customHeight="true" outlineLevel="0" collapsed="false">
      <c r="A139" s="23" t="n">
        <f aca="false">A138+1</f>
        <v>129</v>
      </c>
      <c r="B139" s="24" t="n">
        <v>172348474</v>
      </c>
      <c r="C139" s="25" t="s">
        <v>652</v>
      </c>
      <c r="D139" s="26" t="s">
        <v>208</v>
      </c>
      <c r="E139" s="27" t="s">
        <v>653</v>
      </c>
      <c r="F139" s="23" t="s">
        <v>578</v>
      </c>
      <c r="G139" s="28" t="n">
        <v>93</v>
      </c>
      <c r="H139" s="28" t="n">
        <v>90</v>
      </c>
      <c r="I139" s="29" t="n">
        <f aca="false">(G139+H139)/2</f>
        <v>91.5</v>
      </c>
      <c r="J139" s="30" t="str">
        <f aca="false">IF(H139&gt;=90,"X.Sắc",IF(H139&gt;=80,"Tốt",IF(H139&gt;=70,"Khá",IF(H139&gt;=60,"TB.Khá",IF(H139&gt;=50,"T.Bình",IF(H139&gt;=30,"Yếu","Kém"))))))</f>
        <v>X.Sắc</v>
      </c>
      <c r="K139" s="30" t="str">
        <f aca="false">IF(I139&gt;=90,"X.Sắc",IF(I139&gt;=80,"Tốt",IF(I139&gt;=70,"Khá",IF(I139&gt;=60,"TB.Khá",IF(I139&gt;=50,"T.Bình",IF(I139&gt;=30,"Yếu","Kém"))))))</f>
        <v>X.Sắc</v>
      </c>
      <c r="L139" s="28"/>
    </row>
    <row r="140" s="31" customFormat="true" ht="20.25" hidden="false" customHeight="true" outlineLevel="0" collapsed="false">
      <c r="A140" s="23" t="n">
        <f aca="false">A139+1</f>
        <v>130</v>
      </c>
      <c r="B140" s="24" t="n">
        <v>172348479</v>
      </c>
      <c r="C140" s="25" t="s">
        <v>654</v>
      </c>
      <c r="D140" s="26" t="s">
        <v>89</v>
      </c>
      <c r="E140" s="27" t="s">
        <v>90</v>
      </c>
      <c r="F140" s="23" t="s">
        <v>578</v>
      </c>
      <c r="G140" s="28" t="n">
        <v>87</v>
      </c>
      <c r="H140" s="28" t="n">
        <v>83</v>
      </c>
      <c r="I140" s="29" t="n">
        <f aca="false">(G140+H140)/2</f>
        <v>85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20.25" hidden="false" customHeight="true" outlineLevel="0" collapsed="false">
      <c r="A141" s="23" t="n">
        <f aca="false">A140+1</f>
        <v>131</v>
      </c>
      <c r="B141" s="24" t="n">
        <v>172359038</v>
      </c>
      <c r="C141" s="25" t="s">
        <v>191</v>
      </c>
      <c r="D141" s="26" t="s">
        <v>366</v>
      </c>
      <c r="E141" s="27" t="n">
        <v>34142</v>
      </c>
      <c r="F141" s="23" t="s">
        <v>578</v>
      </c>
      <c r="G141" s="28" t="n">
        <v>94</v>
      </c>
      <c r="H141" s="28" t="n">
        <v>90</v>
      </c>
      <c r="I141" s="29" t="n">
        <f aca="false">(G141+H141)/2</f>
        <v>92</v>
      </c>
      <c r="J141" s="30" t="str">
        <f aca="false">IF(H141&gt;=90,"X.Sắc",IF(H141&gt;=80,"Tốt",IF(H141&gt;=70,"Khá",IF(H141&gt;=60,"TB.Khá",IF(H141&gt;=50,"T.Bình",IF(H141&gt;=30,"Yếu","Kém"))))))</f>
        <v>X.Sắc</v>
      </c>
      <c r="K141" s="30" t="str">
        <f aca="false">IF(I141&gt;=90,"X.Sắc",IF(I141&gt;=80,"Tốt",IF(I141&gt;=70,"Khá",IF(I141&gt;=60,"TB.Khá",IF(I141&gt;=50,"T.Bình",IF(I141&gt;=30,"Yếu","Kém"))))))</f>
        <v>X.Sắc</v>
      </c>
      <c r="L141" s="28"/>
    </row>
    <row r="142" s="31" customFormat="true" ht="20.25" hidden="false" customHeight="true" outlineLevel="0" collapsed="false">
      <c r="A142" s="23" t="n">
        <f aca="false">A141+1</f>
        <v>132</v>
      </c>
      <c r="B142" s="80" t="n">
        <v>152353408</v>
      </c>
      <c r="C142" s="81" t="s">
        <v>655</v>
      </c>
      <c r="D142" s="82" t="s">
        <v>173</v>
      </c>
      <c r="E142" s="83" t="n">
        <v>33442</v>
      </c>
      <c r="F142" s="84" t="s">
        <v>656</v>
      </c>
      <c r="G142" s="28" t="n">
        <v>94</v>
      </c>
      <c r="H142" s="28" t="n">
        <v>0</v>
      </c>
      <c r="I142" s="29" t="n">
        <f aca="false">(G142+H142)/2</f>
        <v>47</v>
      </c>
      <c r="J142" s="30" t="str">
        <f aca="false">IF(H142&gt;=90,"X.Sắc",IF(H142&gt;=80,"Tốt",IF(H142&gt;=70,"Khá",IF(H142&gt;=60,"TB.Khá",IF(H142&gt;=50,"T.Bình",IF(H142&gt;=30,"Yếu","Kém"))))))</f>
        <v>Kém</v>
      </c>
      <c r="K142" s="30" t="str">
        <f aca="false">IF(I142&gt;=90,"X.Sắc",IF(I142&gt;=80,"Tốt",IF(I142&gt;=70,"Khá",IF(I142&gt;=60,"TB.Khá",IF(I142&gt;=50,"T.Bình",IF(I142&gt;=30,"Yếu","Kém"))))))</f>
        <v>Yếu</v>
      </c>
      <c r="L142" s="28"/>
    </row>
    <row r="143" s="31" customFormat="true" ht="20.25" hidden="false" customHeight="true" outlineLevel="0" collapsed="false">
      <c r="A143" s="23" t="n">
        <f aca="false">A142+1</f>
        <v>133</v>
      </c>
      <c r="B143" s="24" t="n">
        <v>162213245</v>
      </c>
      <c r="C143" s="25" t="s">
        <v>657</v>
      </c>
      <c r="D143" s="26" t="s">
        <v>253</v>
      </c>
      <c r="E143" s="27"/>
      <c r="F143" s="23" t="s">
        <v>578</v>
      </c>
      <c r="G143" s="28" t="n">
        <v>0</v>
      </c>
      <c r="H143" s="28" t="n">
        <v>0</v>
      </c>
      <c r="I143" s="29" t="n">
        <f aca="false">(G143+H143)/2</f>
        <v>0</v>
      </c>
      <c r="J143" s="30" t="str">
        <f aca="false">IF(H143&gt;=90,"X.Sắc",IF(H143&gt;=80,"Tốt",IF(H143&gt;=70,"Khá",IF(H143&gt;=60,"TB.Khá",IF(H143&gt;=50,"T.Bình",IF(H143&gt;=30,"Yếu","Kém"))))))</f>
        <v>Kém</v>
      </c>
      <c r="K143" s="30" t="str">
        <f aca="false">IF(I143&gt;=90,"X.Sắc",IF(I143&gt;=80,"Tốt",IF(I143&gt;=70,"Khá",IF(I143&gt;=60,"TB.Khá",IF(I143&gt;=50,"T.Bình",IF(I143&gt;=30,"Yếu","Kém"))))))</f>
        <v>Kém</v>
      </c>
      <c r="L143" s="28"/>
    </row>
    <row r="144" s="31" customFormat="true" ht="20.25" hidden="false" customHeight="true" outlineLevel="0" collapsed="false">
      <c r="A144" s="23" t="n">
        <f aca="false">A143+1</f>
        <v>134</v>
      </c>
      <c r="B144" s="24" t="n">
        <v>172528586</v>
      </c>
      <c r="C144" s="25" t="s">
        <v>658</v>
      </c>
      <c r="D144" s="26" t="s">
        <v>65</v>
      </c>
      <c r="E144" s="27" t="s">
        <v>659</v>
      </c>
      <c r="F144" s="23" t="s">
        <v>578</v>
      </c>
      <c r="G144" s="28" t="n">
        <v>88</v>
      </c>
      <c r="H144" s="28" t="n">
        <v>85</v>
      </c>
      <c r="I144" s="29" t="n">
        <f aca="false">(G144+H144)/2</f>
        <v>86.5</v>
      </c>
      <c r="J144" s="30" t="str">
        <f aca="false">IF(H144&gt;=90,"X.Sắc",IF(H144&gt;=80,"Tốt",IF(H144&gt;=70,"Khá",IF(H144&gt;=60,"TB.Khá",IF(H144&gt;=50,"T.Bình",IF(H144&gt;=30,"Yếu","Kém"))))))</f>
        <v>Tốt</v>
      </c>
      <c r="K144" s="30" t="str">
        <f aca="false">IF(I144&gt;=90,"X.Sắc",IF(I144&gt;=80,"Tốt",IF(I144&gt;=70,"Khá",IF(I144&gt;=60,"TB.Khá",IF(I144&gt;=50,"T.Bình",IF(I144&gt;=30,"Yếu","Kém"))))))</f>
        <v>Tốt</v>
      </c>
      <c r="L144" s="28"/>
    </row>
    <row r="145" s="31" customFormat="true" ht="20.25" hidden="false" customHeight="true" outlineLevel="0" collapsed="false">
      <c r="A145" s="23" t="n">
        <f aca="false">A144+1</f>
        <v>135</v>
      </c>
      <c r="B145" s="24" t="n">
        <v>172528695</v>
      </c>
      <c r="C145" s="85" t="s">
        <v>660</v>
      </c>
      <c r="D145" s="86" t="s">
        <v>495</v>
      </c>
      <c r="E145" s="27"/>
      <c r="F145" s="23" t="s">
        <v>578</v>
      </c>
      <c r="G145" s="28" t="n">
        <v>85</v>
      </c>
      <c r="H145" s="28" t="n">
        <v>85</v>
      </c>
      <c r="I145" s="29" t="n">
        <f aca="false">(G145+H145)/2</f>
        <v>8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20.25" hidden="false" customHeight="true" outlineLevel="0" collapsed="false">
      <c r="A146" s="23" t="n">
        <f aca="false">A145+1</f>
        <v>136</v>
      </c>
      <c r="B146" s="24" t="n">
        <v>172338169</v>
      </c>
      <c r="C146" s="25" t="s">
        <v>661</v>
      </c>
      <c r="D146" s="26" t="s">
        <v>307</v>
      </c>
      <c r="E146" s="27" t="s">
        <v>166</v>
      </c>
      <c r="F146" s="23" t="s">
        <v>662</v>
      </c>
      <c r="G146" s="28" t="n">
        <v>85</v>
      </c>
      <c r="H146" s="28" t="n">
        <v>85</v>
      </c>
      <c r="I146" s="29" t="n">
        <f aca="false">(G146+H146)/2</f>
        <v>85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20.25" hidden="false" customHeight="true" outlineLevel="0" collapsed="false">
      <c r="A147" s="23" t="n">
        <f aca="false">A146+1</f>
        <v>137</v>
      </c>
      <c r="B147" s="24" t="n">
        <v>172348304</v>
      </c>
      <c r="C147" s="25" t="s">
        <v>663</v>
      </c>
      <c r="D147" s="26" t="s">
        <v>664</v>
      </c>
      <c r="E147" s="27" t="s">
        <v>519</v>
      </c>
      <c r="F147" s="23" t="s">
        <v>662</v>
      </c>
      <c r="G147" s="28" t="n">
        <v>85</v>
      </c>
      <c r="H147" s="28" t="n">
        <v>81</v>
      </c>
      <c r="I147" s="29" t="n">
        <f aca="false">(G147+H147)/2</f>
        <v>83</v>
      </c>
      <c r="J147" s="30" t="str">
        <f aca="false">IF(H147&gt;=90,"X.Sắc",IF(H147&gt;=80,"Tốt",IF(H147&gt;=70,"Khá",IF(H147&gt;=60,"TB.Khá",IF(H147&gt;=50,"T.Bình",IF(H147&gt;=30,"Yếu","Kém"))))))</f>
        <v>Tốt</v>
      </c>
      <c r="K147" s="30" t="str">
        <f aca="false">IF(I147&gt;=90,"X.Sắc",IF(I147&gt;=80,"Tốt",IF(I147&gt;=70,"Khá",IF(I147&gt;=60,"TB.Khá",IF(I147&gt;=50,"T.Bình",IF(I147&gt;=30,"Yếu","Kém"))))))</f>
        <v>Tốt</v>
      </c>
      <c r="L147" s="28"/>
    </row>
    <row r="148" s="31" customFormat="true" ht="20.25" hidden="false" customHeight="true" outlineLevel="0" collapsed="false">
      <c r="A148" s="23" t="n">
        <f aca="false">A147+1</f>
        <v>138</v>
      </c>
      <c r="B148" s="24" t="n">
        <v>172348309</v>
      </c>
      <c r="C148" s="25" t="s">
        <v>665</v>
      </c>
      <c r="D148" s="26" t="s">
        <v>666</v>
      </c>
      <c r="E148" s="27" t="s">
        <v>667</v>
      </c>
      <c r="F148" s="23" t="s">
        <v>662</v>
      </c>
      <c r="G148" s="28" t="n">
        <v>85</v>
      </c>
      <c r="H148" s="28" t="n">
        <v>85</v>
      </c>
      <c r="I148" s="29" t="n">
        <f aca="false">(G148+H148)/2</f>
        <v>85</v>
      </c>
      <c r="J148" s="30" t="str">
        <f aca="false">IF(H148&gt;=90,"X.Sắc",IF(H148&gt;=80,"Tốt",IF(H148&gt;=70,"Khá",IF(H148&gt;=60,"TB.Khá",IF(H148&gt;=50,"T.Bình",IF(H148&gt;=30,"Yếu","Kém"))))))</f>
        <v>Tốt</v>
      </c>
      <c r="K148" s="30" t="str">
        <f aca="false">IF(I148&gt;=90,"X.Sắc",IF(I148&gt;=80,"Tốt",IF(I148&gt;=70,"Khá",IF(I148&gt;=60,"TB.Khá",IF(I148&gt;=50,"T.Bình",IF(I148&gt;=30,"Yếu","Kém"))))))</f>
        <v>Tốt</v>
      </c>
      <c r="L148" s="28"/>
    </row>
    <row r="149" s="31" customFormat="true" ht="20.25" hidden="false" customHeight="true" outlineLevel="0" collapsed="false">
      <c r="A149" s="23" t="n">
        <f aca="false">A148+1</f>
        <v>139</v>
      </c>
      <c r="B149" s="24" t="n">
        <v>172348314</v>
      </c>
      <c r="C149" s="25" t="s">
        <v>668</v>
      </c>
      <c r="D149" s="26" t="s">
        <v>402</v>
      </c>
      <c r="E149" s="27" t="s">
        <v>669</v>
      </c>
      <c r="F149" s="23" t="s">
        <v>662</v>
      </c>
      <c r="G149" s="28" t="n">
        <v>85</v>
      </c>
      <c r="H149" s="28" t="n">
        <v>82</v>
      </c>
      <c r="I149" s="29" t="n">
        <f aca="false">(G149+H149)/2</f>
        <v>83.5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Tốt</v>
      </c>
      <c r="L149" s="28"/>
    </row>
    <row r="150" s="31" customFormat="true" ht="20.25" hidden="false" customHeight="true" outlineLevel="0" collapsed="false">
      <c r="A150" s="23" t="n">
        <f aca="false">A149+1</f>
        <v>140</v>
      </c>
      <c r="B150" s="24" t="n">
        <v>172348318</v>
      </c>
      <c r="C150" s="25" t="s">
        <v>670</v>
      </c>
      <c r="D150" s="26" t="s">
        <v>591</v>
      </c>
      <c r="E150" s="27" t="s">
        <v>671</v>
      </c>
      <c r="F150" s="23" t="s">
        <v>662</v>
      </c>
      <c r="G150" s="28" t="n">
        <v>85</v>
      </c>
      <c r="H150" s="28" t="n">
        <v>84</v>
      </c>
      <c r="I150" s="29" t="n">
        <f aca="false">(G150+H150)/2</f>
        <v>84.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20.25" hidden="false" customHeight="true" outlineLevel="0" collapsed="false">
      <c r="A151" s="23" t="n">
        <f aca="false">A150+1</f>
        <v>141</v>
      </c>
      <c r="B151" s="24" t="n">
        <v>172348325</v>
      </c>
      <c r="C151" s="25" t="s">
        <v>672</v>
      </c>
      <c r="D151" s="26" t="s">
        <v>673</v>
      </c>
      <c r="E151" s="27" t="s">
        <v>674</v>
      </c>
      <c r="F151" s="23" t="s">
        <v>662</v>
      </c>
      <c r="G151" s="28" t="n">
        <v>88</v>
      </c>
      <c r="H151" s="28" t="n">
        <v>85</v>
      </c>
      <c r="I151" s="29" t="n">
        <f aca="false">(G151+H151)/2</f>
        <v>86.5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20.25" hidden="false" customHeight="true" outlineLevel="0" collapsed="false">
      <c r="A152" s="23" t="n">
        <f aca="false">A151+1</f>
        <v>142</v>
      </c>
      <c r="B152" s="24" t="n">
        <v>172348326</v>
      </c>
      <c r="C152" s="25" t="s">
        <v>242</v>
      </c>
      <c r="D152" s="26" t="s">
        <v>673</v>
      </c>
      <c r="E152" s="27" t="s">
        <v>166</v>
      </c>
      <c r="F152" s="23" t="s">
        <v>662</v>
      </c>
      <c r="G152" s="28" t="n">
        <v>83</v>
      </c>
      <c r="H152" s="28" t="n">
        <v>84</v>
      </c>
      <c r="I152" s="29" t="n">
        <f aca="false">(G152+H152)/2</f>
        <v>83.5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20.25" hidden="false" customHeight="true" outlineLevel="0" collapsed="false">
      <c r="A153" s="23" t="n">
        <f aca="false">A152+1</f>
        <v>143</v>
      </c>
      <c r="B153" s="24" t="n">
        <v>172348330</v>
      </c>
      <c r="C153" s="25" t="s">
        <v>675</v>
      </c>
      <c r="D153" s="26" t="s">
        <v>368</v>
      </c>
      <c r="E153" s="27" t="s">
        <v>676</v>
      </c>
      <c r="F153" s="23" t="s">
        <v>662</v>
      </c>
      <c r="G153" s="28" t="n">
        <v>88</v>
      </c>
      <c r="H153" s="28" t="n">
        <v>86</v>
      </c>
      <c r="I153" s="29" t="n">
        <f aca="false">(G153+H153)/2</f>
        <v>87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20.25" hidden="false" customHeight="true" outlineLevel="0" collapsed="false">
      <c r="A154" s="23" t="n">
        <f aca="false">A153+1</f>
        <v>144</v>
      </c>
      <c r="B154" s="24" t="n">
        <v>172348336</v>
      </c>
      <c r="C154" s="25" t="s">
        <v>67</v>
      </c>
      <c r="D154" s="26" t="s">
        <v>601</v>
      </c>
      <c r="E154" s="27" t="s">
        <v>677</v>
      </c>
      <c r="F154" s="23" t="s">
        <v>662</v>
      </c>
      <c r="G154" s="28" t="n">
        <v>85</v>
      </c>
      <c r="H154" s="28" t="n">
        <v>83</v>
      </c>
      <c r="I154" s="29" t="n">
        <f aca="false">(G154+H154)/2</f>
        <v>84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Tốt</v>
      </c>
      <c r="L154" s="28"/>
    </row>
    <row r="155" s="31" customFormat="true" ht="20.25" hidden="false" customHeight="true" outlineLevel="0" collapsed="false">
      <c r="A155" s="23" t="n">
        <f aca="false">A154+1</f>
        <v>145</v>
      </c>
      <c r="B155" s="24" t="n">
        <v>172348338</v>
      </c>
      <c r="C155" s="25" t="s">
        <v>678</v>
      </c>
      <c r="D155" s="26" t="s">
        <v>601</v>
      </c>
      <c r="E155" s="27" t="s">
        <v>421</v>
      </c>
      <c r="F155" s="23" t="s">
        <v>662</v>
      </c>
      <c r="G155" s="28" t="n">
        <v>88</v>
      </c>
      <c r="H155" s="28" t="n">
        <v>86</v>
      </c>
      <c r="I155" s="29" t="n">
        <f aca="false">(G155+H155)/2</f>
        <v>87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Tốt</v>
      </c>
      <c r="L155" s="28"/>
    </row>
    <row r="156" s="31" customFormat="true" ht="20.25" hidden="false" customHeight="true" outlineLevel="0" collapsed="false">
      <c r="A156" s="23" t="n">
        <f aca="false">A155+1</f>
        <v>146</v>
      </c>
      <c r="B156" s="24" t="n">
        <v>172348339</v>
      </c>
      <c r="C156" s="25" t="s">
        <v>679</v>
      </c>
      <c r="D156" s="26" t="s">
        <v>680</v>
      </c>
      <c r="E156" s="27" t="s">
        <v>681</v>
      </c>
      <c r="F156" s="23" t="s">
        <v>662</v>
      </c>
      <c r="G156" s="28" t="n">
        <v>85</v>
      </c>
      <c r="H156" s="28" t="n">
        <v>80</v>
      </c>
      <c r="I156" s="29" t="n">
        <f aca="false">(G156+H156)/2</f>
        <v>82.5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Tốt</v>
      </c>
      <c r="L156" s="28"/>
    </row>
    <row r="157" s="31" customFormat="true" ht="20.25" hidden="false" customHeight="true" outlineLevel="0" collapsed="false">
      <c r="A157" s="23" t="n">
        <f aca="false">A156+1</f>
        <v>147</v>
      </c>
      <c r="B157" s="24" t="n">
        <v>172348346</v>
      </c>
      <c r="C157" s="25" t="s">
        <v>682</v>
      </c>
      <c r="D157" s="26" t="s">
        <v>437</v>
      </c>
      <c r="E157" s="27" t="s">
        <v>38</v>
      </c>
      <c r="F157" s="23" t="s">
        <v>662</v>
      </c>
      <c r="G157" s="28" t="n">
        <v>88</v>
      </c>
      <c r="H157" s="28" t="n">
        <v>85</v>
      </c>
      <c r="I157" s="29" t="n">
        <f aca="false">(G157+H157)/2</f>
        <v>86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Tốt</v>
      </c>
      <c r="L157" s="28"/>
    </row>
    <row r="158" s="31" customFormat="true" ht="20.25" hidden="false" customHeight="true" outlineLevel="0" collapsed="false">
      <c r="A158" s="23" t="n">
        <f aca="false">A157+1</f>
        <v>148</v>
      </c>
      <c r="B158" s="24" t="n">
        <v>172348349</v>
      </c>
      <c r="C158" s="25" t="s">
        <v>36</v>
      </c>
      <c r="D158" s="26" t="s">
        <v>40</v>
      </c>
      <c r="E158" s="27" t="s">
        <v>683</v>
      </c>
      <c r="F158" s="23" t="s">
        <v>662</v>
      </c>
      <c r="G158" s="28" t="n">
        <v>85</v>
      </c>
      <c r="H158" s="28" t="n">
        <v>80</v>
      </c>
      <c r="I158" s="29" t="n">
        <f aca="false">(G158+H158)/2</f>
        <v>82.5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20.25" hidden="false" customHeight="true" outlineLevel="0" collapsed="false">
      <c r="A159" s="23" t="n">
        <f aca="false">A158+1</f>
        <v>149</v>
      </c>
      <c r="B159" s="24" t="n">
        <v>172348357</v>
      </c>
      <c r="C159" s="25" t="s">
        <v>684</v>
      </c>
      <c r="D159" s="26" t="s">
        <v>685</v>
      </c>
      <c r="E159" s="27" t="s">
        <v>54</v>
      </c>
      <c r="F159" s="23" t="s">
        <v>662</v>
      </c>
      <c r="G159" s="28" t="n">
        <v>85</v>
      </c>
      <c r="H159" s="28" t="n">
        <v>85</v>
      </c>
      <c r="I159" s="29" t="n">
        <f aca="false">(G159+H159)/2</f>
        <v>85</v>
      </c>
      <c r="J159" s="30" t="str">
        <f aca="false">IF(H159&gt;=90,"X.Sắc",IF(H159&gt;=80,"Tốt",IF(H159&gt;=70,"Khá",IF(H159&gt;=60,"TB.Khá",IF(H159&gt;=50,"T.Bình",IF(H159&gt;=30,"Yếu","Kém"))))))</f>
        <v>Tốt</v>
      </c>
      <c r="K159" s="30" t="str">
        <f aca="false">IF(I159&gt;=90,"X.Sắc",IF(I159&gt;=80,"Tốt",IF(I159&gt;=70,"Khá",IF(I159&gt;=60,"TB.Khá",IF(I159&gt;=50,"T.Bình",IF(I159&gt;=30,"Yếu","Kém"))))))</f>
        <v>Tốt</v>
      </c>
      <c r="L159" s="28"/>
    </row>
    <row r="160" s="31" customFormat="true" ht="20.25" hidden="false" customHeight="true" outlineLevel="0" collapsed="false">
      <c r="A160" s="23" t="n">
        <f aca="false">A159+1</f>
        <v>150</v>
      </c>
      <c r="B160" s="24" t="n">
        <v>172348362</v>
      </c>
      <c r="C160" s="25" t="s">
        <v>686</v>
      </c>
      <c r="D160" s="26" t="s">
        <v>99</v>
      </c>
      <c r="E160" s="27" t="s">
        <v>687</v>
      </c>
      <c r="F160" s="23" t="s">
        <v>662</v>
      </c>
      <c r="G160" s="28" t="n">
        <v>85</v>
      </c>
      <c r="H160" s="28" t="n">
        <v>82</v>
      </c>
      <c r="I160" s="29" t="n">
        <f aca="false">(G160+H160)/2</f>
        <v>83.5</v>
      </c>
      <c r="J160" s="30" t="str">
        <f aca="false">IF(H160&gt;=90,"X.Sắc",IF(H160&gt;=80,"Tốt",IF(H160&gt;=70,"Khá",IF(H160&gt;=60,"TB.Khá",IF(H160&gt;=50,"T.Bình",IF(H160&gt;=30,"Yếu","Kém"))))))</f>
        <v>Tốt</v>
      </c>
      <c r="K160" s="30" t="str">
        <f aca="false">IF(I160&gt;=90,"X.Sắc",IF(I160&gt;=80,"Tốt",IF(I160&gt;=70,"Khá",IF(I160&gt;=60,"TB.Khá",IF(I160&gt;=50,"T.Bình",IF(I160&gt;=30,"Yếu","Kém"))))))</f>
        <v>Tốt</v>
      </c>
      <c r="L160" s="28"/>
    </row>
    <row r="161" s="31" customFormat="true" ht="20.25" hidden="false" customHeight="true" outlineLevel="0" collapsed="false">
      <c r="A161" s="23" t="n">
        <f aca="false">A160+1</f>
        <v>151</v>
      </c>
      <c r="B161" s="24" t="n">
        <v>172348363</v>
      </c>
      <c r="C161" s="25" t="s">
        <v>688</v>
      </c>
      <c r="D161" s="26" t="s">
        <v>99</v>
      </c>
      <c r="E161" s="27" t="s">
        <v>689</v>
      </c>
      <c r="F161" s="23" t="s">
        <v>662</v>
      </c>
      <c r="G161" s="28" t="n">
        <v>85</v>
      </c>
      <c r="H161" s="28" t="n">
        <v>88</v>
      </c>
      <c r="I161" s="29" t="n">
        <f aca="false">(G161+H161)/2</f>
        <v>86.5</v>
      </c>
      <c r="J161" s="30" t="str">
        <f aca="false">IF(H161&gt;=90,"X.Sắc",IF(H161&gt;=80,"Tốt",IF(H161&gt;=70,"Khá",IF(H161&gt;=60,"TB.Khá",IF(H161&gt;=50,"T.Bình",IF(H161&gt;=30,"Yếu","Kém"))))))</f>
        <v>Tốt</v>
      </c>
      <c r="K161" s="30" t="str">
        <f aca="false">IF(I161&gt;=90,"X.Sắc",IF(I161&gt;=80,"Tốt",IF(I161&gt;=70,"Khá",IF(I161&gt;=60,"TB.Khá",IF(I161&gt;=50,"T.Bình",IF(I161&gt;=30,"Yếu","Kém"))))))</f>
        <v>Tốt</v>
      </c>
      <c r="L161" s="28"/>
    </row>
    <row r="162" s="31" customFormat="true" ht="20.25" hidden="false" customHeight="true" outlineLevel="0" collapsed="false">
      <c r="A162" s="23" t="n">
        <f aca="false">A161+1</f>
        <v>152</v>
      </c>
      <c r="B162" s="24" t="n">
        <v>172348367</v>
      </c>
      <c r="C162" s="25" t="s">
        <v>690</v>
      </c>
      <c r="D162" s="26" t="s">
        <v>99</v>
      </c>
      <c r="E162" s="27" t="s">
        <v>163</v>
      </c>
      <c r="F162" s="23" t="s">
        <v>662</v>
      </c>
      <c r="G162" s="28" t="n">
        <v>85</v>
      </c>
      <c r="H162" s="28" t="n">
        <v>84</v>
      </c>
      <c r="I162" s="29" t="n">
        <f aca="false">(G162+H162)/2</f>
        <v>84.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20.25" hidden="false" customHeight="true" outlineLevel="0" collapsed="false">
      <c r="A163" s="23" t="n">
        <f aca="false">A162+1</f>
        <v>153</v>
      </c>
      <c r="B163" s="24" t="n">
        <v>172348371</v>
      </c>
      <c r="C163" s="25" t="s">
        <v>691</v>
      </c>
      <c r="D163" s="26" t="s">
        <v>692</v>
      </c>
      <c r="E163" s="27" t="s">
        <v>693</v>
      </c>
      <c r="F163" s="23" t="s">
        <v>662</v>
      </c>
      <c r="G163" s="28" t="n">
        <v>88</v>
      </c>
      <c r="H163" s="28" t="n">
        <v>82</v>
      </c>
      <c r="I163" s="29" t="n">
        <f aca="false">(G163+H163)/2</f>
        <v>85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Tốt</v>
      </c>
      <c r="L163" s="28"/>
    </row>
    <row r="164" s="31" customFormat="true" ht="20.25" hidden="false" customHeight="true" outlineLevel="0" collapsed="false">
      <c r="A164" s="23" t="n">
        <f aca="false">A163+1</f>
        <v>154</v>
      </c>
      <c r="B164" s="24" t="n">
        <v>172348375</v>
      </c>
      <c r="C164" s="25" t="s">
        <v>88</v>
      </c>
      <c r="D164" s="26" t="s">
        <v>694</v>
      </c>
      <c r="E164" s="27" t="s">
        <v>519</v>
      </c>
      <c r="F164" s="23" t="s">
        <v>662</v>
      </c>
      <c r="G164" s="28" t="n">
        <v>85</v>
      </c>
      <c r="H164" s="28" t="n">
        <v>81</v>
      </c>
      <c r="I164" s="29" t="n">
        <f aca="false">(G164+H164)/2</f>
        <v>83</v>
      </c>
      <c r="J164" s="30" t="str">
        <f aca="false">IF(H164&gt;=90,"X.Sắc",IF(H164&gt;=80,"Tốt",IF(H164&gt;=70,"Khá",IF(H164&gt;=60,"TB.Khá",IF(H164&gt;=50,"T.Bình",IF(H164&gt;=30,"Yếu","Kém"))))))</f>
        <v>Tốt</v>
      </c>
      <c r="K164" s="30" t="str">
        <f aca="false">IF(I164&gt;=90,"X.Sắc",IF(I164&gt;=80,"Tốt",IF(I164&gt;=70,"Khá",IF(I164&gt;=60,"TB.Khá",IF(I164&gt;=50,"T.Bình",IF(I164&gt;=30,"Yếu","Kém"))))))</f>
        <v>Tốt</v>
      </c>
      <c r="L164" s="28"/>
    </row>
    <row r="165" s="31" customFormat="true" ht="20.25" hidden="false" customHeight="true" outlineLevel="0" collapsed="false">
      <c r="A165" s="23" t="n">
        <f aca="false">A164+1</f>
        <v>155</v>
      </c>
      <c r="B165" s="24" t="n">
        <v>172348378</v>
      </c>
      <c r="C165" s="25" t="s">
        <v>695</v>
      </c>
      <c r="D165" s="26" t="s">
        <v>274</v>
      </c>
      <c r="E165" s="27" t="s">
        <v>696</v>
      </c>
      <c r="F165" s="23" t="s">
        <v>662</v>
      </c>
      <c r="G165" s="28" t="n">
        <v>85</v>
      </c>
      <c r="H165" s="28" t="n">
        <v>81</v>
      </c>
      <c r="I165" s="29" t="n">
        <f aca="false">(G165+H165)/2</f>
        <v>83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Tốt</v>
      </c>
      <c r="L165" s="28"/>
    </row>
    <row r="166" s="31" customFormat="true" ht="20.25" hidden="false" customHeight="true" outlineLevel="0" collapsed="false">
      <c r="A166" s="23" t="n">
        <f aca="false">A165+1</f>
        <v>156</v>
      </c>
      <c r="B166" s="24" t="n">
        <v>172348387</v>
      </c>
      <c r="C166" s="25" t="s">
        <v>697</v>
      </c>
      <c r="D166" s="26" t="s">
        <v>698</v>
      </c>
      <c r="E166" s="27" t="s">
        <v>699</v>
      </c>
      <c r="F166" s="23" t="s">
        <v>662</v>
      </c>
      <c r="G166" s="28" t="n">
        <v>83</v>
      </c>
      <c r="H166" s="28" t="n">
        <v>83</v>
      </c>
      <c r="I166" s="29" t="n">
        <f aca="false">(G166+H166)/2</f>
        <v>83</v>
      </c>
      <c r="J166" s="30" t="str">
        <f aca="false">IF(H166&gt;=90,"X.Sắc",IF(H166&gt;=80,"Tốt",IF(H166&gt;=70,"Khá",IF(H166&gt;=60,"TB.Khá",IF(H166&gt;=50,"T.Bình",IF(H166&gt;=30,"Yếu","Kém"))))))</f>
        <v>Tốt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20.25" hidden="false" customHeight="true" outlineLevel="0" collapsed="false">
      <c r="A167" s="23" t="n">
        <f aca="false">A166+1</f>
        <v>157</v>
      </c>
      <c r="B167" s="24" t="n">
        <v>172348392</v>
      </c>
      <c r="C167" s="25" t="s">
        <v>700</v>
      </c>
      <c r="D167" s="26" t="s">
        <v>202</v>
      </c>
      <c r="E167" s="27" t="s">
        <v>526</v>
      </c>
      <c r="F167" s="23" t="s">
        <v>662</v>
      </c>
      <c r="G167" s="28" t="n">
        <v>0</v>
      </c>
      <c r="H167" s="28" t="n">
        <v>0</v>
      </c>
      <c r="I167" s="29" t="n">
        <f aca="false">(G167+H167)/2</f>
        <v>0</v>
      </c>
      <c r="J167" s="30" t="str">
        <f aca="false">IF(H167&gt;=90,"X.Sắc",IF(H167&gt;=80,"Tốt",IF(H167&gt;=70,"Khá",IF(H167&gt;=60,"TB.Khá",IF(H167&gt;=50,"T.Bình",IF(H167&gt;=30,"Yếu","Kém"))))))</f>
        <v>Kém</v>
      </c>
      <c r="K167" s="30" t="str">
        <f aca="false">IF(I167&gt;=90,"X.Sắc",IF(I167&gt;=80,"Tốt",IF(I167&gt;=70,"Khá",IF(I167&gt;=60,"TB.Khá",IF(I167&gt;=50,"T.Bình",IF(I167&gt;=30,"Yếu","Kém"))))))</f>
        <v>Kém</v>
      </c>
      <c r="L167" s="28"/>
    </row>
    <row r="168" s="31" customFormat="true" ht="20.25" hidden="false" customHeight="true" outlineLevel="0" collapsed="false">
      <c r="A168" s="23" t="n">
        <f aca="false">A167+1</f>
        <v>158</v>
      </c>
      <c r="B168" s="24" t="n">
        <v>172348401</v>
      </c>
      <c r="C168" s="25" t="s">
        <v>615</v>
      </c>
      <c r="D168" s="26" t="s">
        <v>701</v>
      </c>
      <c r="E168" s="27" t="s">
        <v>702</v>
      </c>
      <c r="F168" s="23" t="s">
        <v>662</v>
      </c>
      <c r="G168" s="28" t="n">
        <v>85</v>
      </c>
      <c r="H168" s="28" t="n">
        <v>80</v>
      </c>
      <c r="I168" s="29" t="n">
        <f aca="false">(G168+H168)/2</f>
        <v>82.5</v>
      </c>
      <c r="J168" s="30" t="str">
        <f aca="false">IF(H168&gt;=90,"X.Sắc",IF(H168&gt;=80,"Tốt",IF(H168&gt;=70,"Khá",IF(H168&gt;=60,"TB.Khá",IF(H168&gt;=50,"T.Bình",IF(H168&gt;=30,"Yếu","Kém"))))))</f>
        <v>Tốt</v>
      </c>
      <c r="K168" s="30" t="str">
        <f aca="false">IF(I168&gt;=90,"X.Sắc",IF(I168&gt;=80,"Tốt",IF(I168&gt;=70,"Khá",IF(I168&gt;=60,"TB.Khá",IF(I168&gt;=50,"T.Bình",IF(I168&gt;=30,"Yếu","Kém"))))))</f>
        <v>Tốt</v>
      </c>
      <c r="L168" s="28"/>
    </row>
    <row r="169" s="31" customFormat="true" ht="20.25" hidden="false" customHeight="true" outlineLevel="0" collapsed="false">
      <c r="A169" s="23" t="n">
        <f aca="false">A168+1</f>
        <v>159</v>
      </c>
      <c r="B169" s="24" t="n">
        <v>172348402</v>
      </c>
      <c r="C169" s="25" t="s">
        <v>703</v>
      </c>
      <c r="D169" s="26" t="s">
        <v>701</v>
      </c>
      <c r="E169" s="27" t="s">
        <v>704</v>
      </c>
      <c r="F169" s="23" t="s">
        <v>662</v>
      </c>
      <c r="G169" s="28" t="n">
        <v>85</v>
      </c>
      <c r="H169" s="28" t="n">
        <v>85</v>
      </c>
      <c r="I169" s="29" t="n">
        <f aca="false">(G169+H169)/2</f>
        <v>85</v>
      </c>
      <c r="J169" s="30" t="str">
        <f aca="false">IF(H169&gt;=90,"X.Sắc",IF(H169&gt;=80,"Tốt",IF(H169&gt;=70,"Khá",IF(H169&gt;=60,"TB.Khá",IF(H169&gt;=50,"T.Bình",IF(H169&gt;=30,"Yếu","Kém"))))))</f>
        <v>Tốt</v>
      </c>
      <c r="K169" s="30" t="str">
        <f aca="false">IF(I169&gt;=90,"X.Sắc",IF(I169&gt;=80,"Tốt",IF(I169&gt;=70,"Khá",IF(I169&gt;=60,"TB.Khá",IF(I169&gt;=50,"T.Bình",IF(I169&gt;=30,"Yếu","Kém"))))))</f>
        <v>Tốt</v>
      </c>
      <c r="L169" s="28"/>
    </row>
    <row r="170" s="31" customFormat="true" ht="20.25" hidden="false" customHeight="true" outlineLevel="0" collapsed="false">
      <c r="A170" s="23" t="n">
        <f aca="false">A169+1</f>
        <v>160</v>
      </c>
      <c r="B170" s="24" t="n">
        <v>172348404</v>
      </c>
      <c r="C170" s="25" t="s">
        <v>705</v>
      </c>
      <c r="D170" s="26" t="s">
        <v>706</v>
      </c>
      <c r="E170" s="27" t="s">
        <v>163</v>
      </c>
      <c r="F170" s="23" t="s">
        <v>662</v>
      </c>
      <c r="G170" s="28" t="n">
        <v>85</v>
      </c>
      <c r="H170" s="28" t="n">
        <v>83</v>
      </c>
      <c r="I170" s="29" t="n">
        <f aca="false">(G170+H170)/2</f>
        <v>84</v>
      </c>
      <c r="J170" s="30" t="str">
        <f aca="false">IF(H170&gt;=90,"X.Sắc",IF(H170&gt;=80,"Tốt",IF(H170&gt;=70,"Khá",IF(H170&gt;=60,"TB.Khá",IF(H170&gt;=50,"T.Bình",IF(H170&gt;=30,"Yếu","Kém"))))))</f>
        <v>Tốt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20.25" hidden="false" customHeight="true" outlineLevel="0" collapsed="false">
      <c r="A171" s="23" t="n">
        <f aca="false">A170+1</f>
        <v>161</v>
      </c>
      <c r="B171" s="24" t="n">
        <v>172348405</v>
      </c>
      <c r="C171" s="25" t="s">
        <v>400</v>
      </c>
      <c r="D171" s="26" t="s">
        <v>200</v>
      </c>
      <c r="E171" s="27" t="s">
        <v>147</v>
      </c>
      <c r="F171" s="23" t="s">
        <v>662</v>
      </c>
      <c r="G171" s="28" t="n">
        <v>88</v>
      </c>
      <c r="H171" s="28" t="n">
        <v>86</v>
      </c>
      <c r="I171" s="29" t="n">
        <f aca="false">(G171+H171)/2</f>
        <v>87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Tốt</v>
      </c>
      <c r="L171" s="28"/>
    </row>
    <row r="172" s="31" customFormat="true" ht="20.25" hidden="false" customHeight="true" outlineLevel="0" collapsed="false">
      <c r="A172" s="23" t="n">
        <f aca="false">A171+1</f>
        <v>162</v>
      </c>
      <c r="B172" s="24" t="n">
        <v>172348412</v>
      </c>
      <c r="C172" s="25" t="s">
        <v>224</v>
      </c>
      <c r="D172" s="26" t="s">
        <v>384</v>
      </c>
      <c r="E172" s="27" t="s">
        <v>707</v>
      </c>
      <c r="F172" s="23" t="s">
        <v>662</v>
      </c>
      <c r="G172" s="28" t="n">
        <v>80</v>
      </c>
      <c r="H172" s="28" t="n">
        <v>80</v>
      </c>
      <c r="I172" s="29" t="n">
        <f aca="false">(G172+H172)/2</f>
        <v>80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Tốt</v>
      </c>
      <c r="L172" s="28"/>
    </row>
    <row r="173" s="31" customFormat="true" ht="20.25" hidden="false" customHeight="true" outlineLevel="0" collapsed="false">
      <c r="A173" s="23" t="n">
        <f aca="false">A172+1</f>
        <v>163</v>
      </c>
      <c r="B173" s="24" t="n">
        <v>172348419</v>
      </c>
      <c r="C173" s="25" t="s">
        <v>708</v>
      </c>
      <c r="D173" s="26" t="s">
        <v>471</v>
      </c>
      <c r="E173" s="27" t="s">
        <v>193</v>
      </c>
      <c r="F173" s="23" t="s">
        <v>662</v>
      </c>
      <c r="G173" s="28" t="n">
        <v>85</v>
      </c>
      <c r="H173" s="28" t="n">
        <v>84</v>
      </c>
      <c r="I173" s="29" t="n">
        <f aca="false">(G173+H173)/2</f>
        <v>84.5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Tốt</v>
      </c>
      <c r="L173" s="28"/>
    </row>
    <row r="174" s="31" customFormat="true" ht="20.25" hidden="false" customHeight="true" outlineLevel="0" collapsed="false">
      <c r="A174" s="23" t="n">
        <f aca="false">A173+1</f>
        <v>164</v>
      </c>
      <c r="B174" s="24" t="n">
        <v>172348423</v>
      </c>
      <c r="C174" s="25" t="s">
        <v>709</v>
      </c>
      <c r="D174" s="26" t="s">
        <v>74</v>
      </c>
      <c r="E174" s="27" t="s">
        <v>84</v>
      </c>
      <c r="F174" s="23" t="s">
        <v>662</v>
      </c>
      <c r="G174" s="28" t="n">
        <v>88</v>
      </c>
      <c r="H174" s="28" t="n">
        <v>87</v>
      </c>
      <c r="I174" s="29" t="n">
        <f aca="false">(G174+H174)/2</f>
        <v>87.5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Tốt</v>
      </c>
      <c r="L174" s="28"/>
    </row>
    <row r="175" s="31" customFormat="true" ht="20.25" hidden="false" customHeight="true" outlineLevel="0" collapsed="false">
      <c r="A175" s="23" t="n">
        <f aca="false">A174+1</f>
        <v>165</v>
      </c>
      <c r="B175" s="24" t="n">
        <v>172348427</v>
      </c>
      <c r="C175" s="25" t="s">
        <v>710</v>
      </c>
      <c r="D175" s="26" t="s">
        <v>325</v>
      </c>
      <c r="E175" s="27" t="s">
        <v>711</v>
      </c>
      <c r="F175" s="23" t="s">
        <v>662</v>
      </c>
      <c r="G175" s="28" t="n">
        <v>85</v>
      </c>
      <c r="H175" s="28" t="n">
        <v>81</v>
      </c>
      <c r="I175" s="29" t="n">
        <f aca="false">(G175+H175)/2</f>
        <v>83</v>
      </c>
      <c r="J175" s="30" t="str">
        <f aca="false">IF(H175&gt;=90,"X.Sắc",IF(H175&gt;=80,"Tốt",IF(H175&gt;=70,"Khá",IF(H175&gt;=60,"TB.Khá",IF(H175&gt;=50,"T.Bình",IF(H175&gt;=30,"Yếu","Kém"))))))</f>
        <v>Tốt</v>
      </c>
      <c r="K175" s="30" t="str">
        <f aca="false">IF(I175&gt;=90,"X.Sắc",IF(I175&gt;=80,"Tốt",IF(I175&gt;=70,"Khá",IF(I175&gt;=60,"TB.Khá",IF(I175&gt;=50,"T.Bình",IF(I175&gt;=30,"Yếu","Kém"))))))</f>
        <v>Tốt</v>
      </c>
      <c r="L175" s="28"/>
    </row>
    <row r="176" s="31" customFormat="true" ht="20.25" hidden="false" customHeight="true" outlineLevel="0" collapsed="false">
      <c r="A176" s="23" t="n">
        <f aca="false">A175+1</f>
        <v>166</v>
      </c>
      <c r="B176" s="24" t="n">
        <v>172348431</v>
      </c>
      <c r="C176" s="25" t="s">
        <v>151</v>
      </c>
      <c r="D176" s="26" t="s">
        <v>109</v>
      </c>
      <c r="E176" s="27" t="s">
        <v>712</v>
      </c>
      <c r="F176" s="23" t="s">
        <v>662</v>
      </c>
      <c r="G176" s="28" t="n">
        <v>85</v>
      </c>
      <c r="H176" s="28" t="n">
        <v>85</v>
      </c>
      <c r="I176" s="29" t="n">
        <f aca="false">(G176+H176)/2</f>
        <v>85</v>
      </c>
      <c r="J176" s="30" t="str">
        <f aca="false">IF(H176&gt;=90,"X.Sắc",IF(H176&gt;=80,"Tốt",IF(H176&gt;=70,"Khá",IF(H176&gt;=60,"TB.Khá",IF(H176&gt;=50,"T.Bình",IF(H176&gt;=30,"Yếu","Kém"))))))</f>
        <v>Tốt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20.25" hidden="false" customHeight="true" outlineLevel="0" collapsed="false">
      <c r="A177" s="23" t="n">
        <f aca="false">A176+1</f>
        <v>167</v>
      </c>
      <c r="B177" s="24" t="n">
        <v>172348436</v>
      </c>
      <c r="C177" s="25" t="s">
        <v>713</v>
      </c>
      <c r="D177" s="26" t="s">
        <v>714</v>
      </c>
      <c r="E177" s="27" t="s">
        <v>715</v>
      </c>
      <c r="F177" s="23" t="s">
        <v>662</v>
      </c>
      <c r="G177" s="28" t="n">
        <v>88</v>
      </c>
      <c r="H177" s="28" t="n">
        <v>85</v>
      </c>
      <c r="I177" s="29" t="n">
        <f aca="false">(G177+H177)/2</f>
        <v>86.5</v>
      </c>
      <c r="J177" s="30" t="str">
        <f aca="false">IF(H177&gt;=90,"X.Sắc",IF(H177&gt;=80,"Tốt",IF(H177&gt;=70,"Khá",IF(H177&gt;=60,"TB.Khá",IF(H177&gt;=50,"T.Bình",IF(H177&gt;=30,"Yếu","Kém"))))))</f>
        <v>Tốt</v>
      </c>
      <c r="K177" s="30" t="str">
        <f aca="false">IF(I177&gt;=90,"X.Sắc",IF(I177&gt;=80,"Tốt",IF(I177&gt;=70,"Khá",IF(I177&gt;=60,"TB.Khá",IF(I177&gt;=50,"T.Bình",IF(I177&gt;=30,"Yếu","Kém"))))))</f>
        <v>Tốt</v>
      </c>
      <c r="L177" s="28"/>
    </row>
    <row r="178" s="31" customFormat="true" ht="20.25" hidden="false" customHeight="true" outlineLevel="0" collapsed="false">
      <c r="A178" s="23" t="n">
        <f aca="false">A177+1</f>
        <v>168</v>
      </c>
      <c r="B178" s="24" t="n">
        <v>172348442</v>
      </c>
      <c r="C178" s="25" t="s">
        <v>716</v>
      </c>
      <c r="D178" s="26" t="s">
        <v>717</v>
      </c>
      <c r="E178" s="27" t="s">
        <v>542</v>
      </c>
      <c r="F178" s="23" t="s">
        <v>662</v>
      </c>
      <c r="G178" s="28" t="n">
        <v>85</v>
      </c>
      <c r="H178" s="28" t="n">
        <v>88</v>
      </c>
      <c r="I178" s="29" t="n">
        <f aca="false">(G178+H178)/2</f>
        <v>86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20.25" hidden="false" customHeight="true" outlineLevel="0" collapsed="false">
      <c r="A179" s="23" t="n">
        <f aca="false">A178+1</f>
        <v>169</v>
      </c>
      <c r="B179" s="24" t="n">
        <v>172348445</v>
      </c>
      <c r="C179" s="25" t="s">
        <v>375</v>
      </c>
      <c r="D179" s="26" t="s">
        <v>479</v>
      </c>
      <c r="E179" s="27" t="s">
        <v>718</v>
      </c>
      <c r="F179" s="23" t="s">
        <v>662</v>
      </c>
      <c r="G179" s="28" t="n">
        <v>85</v>
      </c>
      <c r="H179" s="28" t="n">
        <v>84</v>
      </c>
      <c r="I179" s="29" t="n">
        <f aca="false">(G179+H179)/2</f>
        <v>84.5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Tốt</v>
      </c>
      <c r="L179" s="28"/>
    </row>
    <row r="180" s="31" customFormat="true" ht="20.25" hidden="false" customHeight="true" outlineLevel="0" collapsed="false">
      <c r="A180" s="23" t="n">
        <f aca="false">A179+1</f>
        <v>170</v>
      </c>
      <c r="B180" s="24" t="n">
        <v>172348455</v>
      </c>
      <c r="C180" s="25" t="s">
        <v>719</v>
      </c>
      <c r="D180" s="26" t="s">
        <v>366</v>
      </c>
      <c r="E180" s="27" t="s">
        <v>720</v>
      </c>
      <c r="F180" s="23" t="s">
        <v>662</v>
      </c>
      <c r="G180" s="28" t="n">
        <v>85</v>
      </c>
      <c r="H180" s="28" t="n">
        <v>85</v>
      </c>
      <c r="I180" s="29" t="n">
        <f aca="false">(G180+H180)/2</f>
        <v>8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Tốt</v>
      </c>
      <c r="L180" s="28"/>
    </row>
    <row r="181" s="31" customFormat="true" ht="20.25" hidden="false" customHeight="true" outlineLevel="0" collapsed="false">
      <c r="A181" s="23" t="n">
        <f aca="false">A180+1</f>
        <v>171</v>
      </c>
      <c r="B181" s="24" t="n">
        <v>172348456</v>
      </c>
      <c r="C181" s="25" t="s">
        <v>721</v>
      </c>
      <c r="D181" s="26" t="s">
        <v>366</v>
      </c>
      <c r="E181" s="27" t="s">
        <v>681</v>
      </c>
      <c r="F181" s="23" t="s">
        <v>662</v>
      </c>
      <c r="G181" s="28" t="n">
        <v>95</v>
      </c>
      <c r="H181" s="28" t="n">
        <v>96</v>
      </c>
      <c r="I181" s="29" t="n">
        <f aca="false">(G181+H181)/2</f>
        <v>95.5</v>
      </c>
      <c r="J181" s="30" t="str">
        <f aca="false">IF(H181&gt;=90,"X.Sắc",IF(H181&gt;=80,"Tốt",IF(H181&gt;=70,"Khá",IF(H181&gt;=60,"TB.Khá",IF(H181&gt;=50,"T.Bình",IF(H181&gt;=30,"Yếu","Kém"))))))</f>
        <v>X.Sắc</v>
      </c>
      <c r="K181" s="30" t="str">
        <f aca="false">IF(I181&gt;=90,"X.Sắc",IF(I181&gt;=80,"Tốt",IF(I181&gt;=70,"Khá",IF(I181&gt;=60,"TB.Khá",IF(I181&gt;=50,"T.Bình",IF(I181&gt;=30,"Yếu","Kém"))))))</f>
        <v>X.Sắc</v>
      </c>
      <c r="L181" s="28"/>
    </row>
    <row r="182" s="31" customFormat="true" ht="20.25" hidden="false" customHeight="true" outlineLevel="0" collapsed="false">
      <c r="A182" s="23" t="n">
        <f aca="false">A181+1</f>
        <v>172</v>
      </c>
      <c r="B182" s="24" t="n">
        <v>172348463</v>
      </c>
      <c r="C182" s="25" t="s">
        <v>722</v>
      </c>
      <c r="D182" s="26" t="s">
        <v>132</v>
      </c>
      <c r="E182" s="27" t="s">
        <v>47</v>
      </c>
      <c r="F182" s="23" t="s">
        <v>662</v>
      </c>
      <c r="G182" s="28" t="n">
        <v>95</v>
      </c>
      <c r="H182" s="28" t="n">
        <v>90</v>
      </c>
      <c r="I182" s="29" t="n">
        <f aca="false">(G182+H182)/2</f>
        <v>92.5</v>
      </c>
      <c r="J182" s="30" t="str">
        <f aca="false">IF(H182&gt;=90,"X.Sắc",IF(H182&gt;=80,"Tốt",IF(H182&gt;=70,"Khá",IF(H182&gt;=60,"TB.Khá",IF(H182&gt;=50,"T.Bình",IF(H182&gt;=30,"Yếu","Kém"))))))</f>
        <v>X.Sắc</v>
      </c>
      <c r="K182" s="30" t="str">
        <f aca="false">IF(I182&gt;=90,"X.Sắc",IF(I182&gt;=80,"Tốt",IF(I182&gt;=70,"Khá",IF(I182&gt;=60,"TB.Khá",IF(I182&gt;=50,"T.Bình",IF(I182&gt;=30,"Yếu","Kém"))))))</f>
        <v>X.Sắc</v>
      </c>
      <c r="L182" s="28"/>
    </row>
    <row r="183" s="31" customFormat="true" ht="20.25" hidden="false" customHeight="true" outlineLevel="0" collapsed="false">
      <c r="A183" s="23" t="n">
        <f aca="false">A182+1</f>
        <v>173</v>
      </c>
      <c r="B183" s="24" t="n">
        <v>172348470</v>
      </c>
      <c r="C183" s="25" t="s">
        <v>723</v>
      </c>
      <c r="D183" s="26" t="s">
        <v>405</v>
      </c>
      <c r="E183" s="27" t="s">
        <v>41</v>
      </c>
      <c r="F183" s="23" t="s">
        <v>662</v>
      </c>
      <c r="G183" s="28" t="n">
        <v>98</v>
      </c>
      <c r="H183" s="28" t="n">
        <v>98</v>
      </c>
      <c r="I183" s="29" t="n">
        <f aca="false">(G183+H183)/2</f>
        <v>98</v>
      </c>
      <c r="J183" s="30" t="str">
        <f aca="false">IF(H183&gt;=90,"X.Sắc",IF(H183&gt;=80,"Tốt",IF(H183&gt;=70,"Khá",IF(H183&gt;=60,"TB.Khá",IF(H183&gt;=50,"T.Bình",IF(H183&gt;=30,"Yếu","Kém"))))))</f>
        <v>X.Sắc</v>
      </c>
      <c r="K183" s="30" t="str">
        <f aca="false">IF(I183&gt;=90,"X.Sắc",IF(I183&gt;=80,"Tốt",IF(I183&gt;=70,"Khá",IF(I183&gt;=60,"TB.Khá",IF(I183&gt;=50,"T.Bình",IF(I183&gt;=30,"Yếu","Kém"))))))</f>
        <v>X.Sắc</v>
      </c>
      <c r="L183" s="28"/>
    </row>
    <row r="184" s="31" customFormat="true" ht="20.25" hidden="false" customHeight="true" outlineLevel="0" collapsed="false">
      <c r="A184" s="23" t="n">
        <f aca="false">A183+1</f>
        <v>174</v>
      </c>
      <c r="B184" s="24" t="n">
        <v>172348472</v>
      </c>
      <c r="C184" s="25" t="s">
        <v>724</v>
      </c>
      <c r="D184" s="26" t="s">
        <v>405</v>
      </c>
      <c r="E184" s="27" t="s">
        <v>583</v>
      </c>
      <c r="F184" s="23" t="s">
        <v>662</v>
      </c>
      <c r="G184" s="28" t="n">
        <v>82</v>
      </c>
      <c r="H184" s="28" t="n">
        <v>80</v>
      </c>
      <c r="I184" s="29" t="n">
        <f aca="false">(G184+H184)/2</f>
        <v>81</v>
      </c>
      <c r="J184" s="30" t="str">
        <f aca="false">IF(H184&gt;=90,"X.Sắc",IF(H184&gt;=80,"Tốt",IF(H184&gt;=70,"Khá",IF(H184&gt;=60,"TB.Khá",IF(H184&gt;=50,"T.Bình",IF(H184&gt;=30,"Yếu","Kém"))))))</f>
        <v>Tốt</v>
      </c>
      <c r="K184" s="30" t="str">
        <f aca="false">IF(I184&gt;=90,"X.Sắc",IF(I184&gt;=80,"Tốt",IF(I184&gt;=70,"Khá",IF(I184&gt;=60,"TB.Khá",IF(I184&gt;=50,"T.Bình",IF(I184&gt;=30,"Yếu","Kém"))))))</f>
        <v>Tốt</v>
      </c>
      <c r="L184" s="28"/>
    </row>
    <row r="185" s="31" customFormat="true" ht="20.25" hidden="false" customHeight="true" outlineLevel="0" collapsed="false">
      <c r="A185" s="23" t="n">
        <f aca="false">A184+1</f>
        <v>175</v>
      </c>
      <c r="B185" s="24" t="n">
        <v>172348475</v>
      </c>
      <c r="C185" s="25" t="s">
        <v>725</v>
      </c>
      <c r="D185" s="26" t="s">
        <v>118</v>
      </c>
      <c r="E185" s="27" t="s">
        <v>726</v>
      </c>
      <c r="F185" s="23" t="s">
        <v>662</v>
      </c>
      <c r="G185" s="28" t="n">
        <v>95</v>
      </c>
      <c r="H185" s="28" t="n">
        <v>92</v>
      </c>
      <c r="I185" s="29" t="n">
        <f aca="false">(G185+H185)/2</f>
        <v>93.5</v>
      </c>
      <c r="J185" s="30" t="str">
        <f aca="false">IF(H185&gt;=90,"X.Sắc",IF(H185&gt;=80,"Tốt",IF(H185&gt;=70,"Khá",IF(H185&gt;=60,"TB.Khá",IF(H185&gt;=50,"T.Bình",IF(H185&gt;=30,"Yếu","Kém"))))))</f>
        <v>X.Sắc</v>
      </c>
      <c r="K185" s="30" t="str">
        <f aca="false">IF(I185&gt;=90,"X.Sắc",IF(I185&gt;=80,"Tốt",IF(I185&gt;=70,"Khá",IF(I185&gt;=60,"TB.Khá",IF(I185&gt;=50,"T.Bình",IF(I185&gt;=30,"Yếu","Kém"))))))</f>
        <v>X.Sắc</v>
      </c>
      <c r="L185" s="28"/>
    </row>
    <row r="186" s="31" customFormat="true" ht="20.25" hidden="false" customHeight="true" outlineLevel="0" collapsed="false">
      <c r="A186" s="23" t="n">
        <f aca="false">A185+1</f>
        <v>176</v>
      </c>
      <c r="B186" s="24" t="n">
        <v>172348478</v>
      </c>
      <c r="C186" s="25" t="s">
        <v>91</v>
      </c>
      <c r="D186" s="26" t="s">
        <v>86</v>
      </c>
      <c r="E186" s="27" t="s">
        <v>527</v>
      </c>
      <c r="F186" s="23" t="s">
        <v>662</v>
      </c>
      <c r="G186" s="28" t="n">
        <v>85</v>
      </c>
      <c r="H186" s="28" t="n">
        <v>83</v>
      </c>
      <c r="I186" s="29" t="n">
        <f aca="false">(G186+H186)/2</f>
        <v>84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Tốt</v>
      </c>
      <c r="L186" s="28"/>
    </row>
    <row r="187" s="31" customFormat="true" ht="20.25" hidden="false" customHeight="true" outlineLevel="0" collapsed="false">
      <c r="A187" s="23" t="n">
        <f aca="false">A186+1</f>
        <v>177</v>
      </c>
      <c r="B187" s="24" t="n">
        <v>172348480</v>
      </c>
      <c r="C187" s="25" t="s">
        <v>727</v>
      </c>
      <c r="D187" s="26" t="s">
        <v>89</v>
      </c>
      <c r="E187" s="27" t="s">
        <v>728</v>
      </c>
      <c r="F187" s="23" t="s">
        <v>662</v>
      </c>
      <c r="G187" s="28" t="n">
        <v>77</v>
      </c>
      <c r="H187" s="28" t="n">
        <v>83</v>
      </c>
      <c r="I187" s="29" t="n">
        <f aca="false">(G187+H187)/2</f>
        <v>80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Tốt</v>
      </c>
      <c r="L187" s="28"/>
    </row>
    <row r="188" s="31" customFormat="true" ht="20.25" hidden="false" customHeight="true" outlineLevel="0" collapsed="false">
      <c r="A188" s="23" t="n">
        <f aca="false">A187+1</f>
        <v>178</v>
      </c>
      <c r="B188" s="24" t="n">
        <v>172348942</v>
      </c>
      <c r="C188" s="25" t="s">
        <v>36</v>
      </c>
      <c r="D188" s="26" t="s">
        <v>171</v>
      </c>
      <c r="E188" s="27" t="n">
        <v>34228</v>
      </c>
      <c r="F188" s="23" t="s">
        <v>662</v>
      </c>
      <c r="G188" s="28" t="n">
        <v>95</v>
      </c>
      <c r="H188" s="28" t="n">
        <v>93</v>
      </c>
      <c r="I188" s="29" t="n">
        <f aca="false">(G188+H188)/2</f>
        <v>94</v>
      </c>
      <c r="J188" s="30" t="str">
        <f aca="false">IF(H188&gt;=90,"X.Sắc",IF(H188&gt;=80,"Tốt",IF(H188&gt;=70,"Khá",IF(H188&gt;=60,"TB.Khá",IF(H188&gt;=50,"T.Bình",IF(H188&gt;=30,"Yếu","Kém"))))))</f>
        <v>X.Sắc</v>
      </c>
      <c r="K188" s="30" t="str">
        <f aca="false">IF(I188&gt;=90,"X.Sắc",IF(I188&gt;=80,"Tốt",IF(I188&gt;=70,"Khá",IF(I188&gt;=60,"TB.Khá",IF(I188&gt;=50,"T.Bình",IF(I188&gt;=30,"Yếu","Kém"))))))</f>
        <v>X.Sắc</v>
      </c>
      <c r="L188" s="28"/>
    </row>
    <row r="189" s="31" customFormat="true" ht="20.25" hidden="false" customHeight="true" outlineLevel="0" collapsed="false">
      <c r="A189" s="23" t="n">
        <f aca="false">A188+1</f>
        <v>179</v>
      </c>
      <c r="B189" s="24" t="n">
        <v>172359036</v>
      </c>
      <c r="C189" s="25" t="s">
        <v>729</v>
      </c>
      <c r="D189" s="26" t="s">
        <v>730</v>
      </c>
      <c r="E189" s="27" t="n">
        <v>34033</v>
      </c>
      <c r="F189" s="23" t="s">
        <v>662</v>
      </c>
      <c r="G189" s="28" t="n">
        <v>98</v>
      </c>
      <c r="H189" s="28" t="n">
        <v>98</v>
      </c>
      <c r="I189" s="29" t="n">
        <f aca="false">(G189+H189)/2</f>
        <v>98</v>
      </c>
      <c r="J189" s="30" t="str">
        <f aca="false">IF(H189&gt;=90,"X.Sắc",IF(H189&gt;=80,"Tốt",IF(H189&gt;=70,"Khá",IF(H189&gt;=60,"TB.Khá",IF(H189&gt;=50,"T.Bình",IF(H189&gt;=30,"Yếu","Kém"))))))</f>
        <v>X.Sắc</v>
      </c>
      <c r="K189" s="30" t="str">
        <f aca="false">IF(I189&gt;=90,"X.Sắc",IF(I189&gt;=80,"Tốt",IF(I189&gt;=70,"Khá",IF(I189&gt;=60,"TB.Khá",IF(I189&gt;=50,"T.Bình",IF(I189&gt;=30,"Yếu","Kém"))))))</f>
        <v>X.Sắc</v>
      </c>
      <c r="L189" s="28"/>
    </row>
    <row r="190" s="31" customFormat="true" ht="20.25" hidden="false" customHeight="true" outlineLevel="0" collapsed="false">
      <c r="A190" s="23" t="n">
        <f aca="false">A189+1</f>
        <v>180</v>
      </c>
      <c r="B190" s="24" t="n">
        <v>172359037</v>
      </c>
      <c r="C190" s="25" t="s">
        <v>731</v>
      </c>
      <c r="D190" s="26" t="s">
        <v>437</v>
      </c>
      <c r="E190" s="27" t="n">
        <v>34134</v>
      </c>
      <c r="F190" s="23" t="s">
        <v>662</v>
      </c>
      <c r="G190" s="28" t="n">
        <v>84</v>
      </c>
      <c r="H190" s="28" t="n">
        <v>83</v>
      </c>
      <c r="I190" s="29" t="n">
        <f aca="false">(G190+H190)/2</f>
        <v>83.5</v>
      </c>
      <c r="J190" s="30" t="str">
        <f aca="false">IF(H190&gt;=90,"X.Sắc",IF(H190&gt;=80,"Tốt",IF(H190&gt;=70,"Khá",IF(H190&gt;=60,"TB.Khá",IF(H190&gt;=50,"T.Bình",IF(H190&gt;=30,"Yếu","Kém"))))))</f>
        <v>Tốt</v>
      </c>
      <c r="K190" s="30" t="str">
        <f aca="false">IF(I190&gt;=90,"X.Sắc",IF(I190&gt;=80,"Tốt",IF(I190&gt;=70,"Khá",IF(I190&gt;=60,"TB.Khá",IF(I190&gt;=50,"T.Bình",IF(I190&gt;=30,"Yếu","Kém"))))))</f>
        <v>Tốt</v>
      </c>
      <c r="L190" s="28"/>
    </row>
    <row r="191" s="31" customFormat="true" ht="20.25" hidden="false" customHeight="true" outlineLevel="0" collapsed="false">
      <c r="A191" s="23" t="n">
        <f aca="false">A190+1</f>
        <v>181</v>
      </c>
      <c r="B191" s="24" t="n">
        <v>172526921</v>
      </c>
      <c r="C191" s="25" t="s">
        <v>433</v>
      </c>
      <c r="D191" s="26" t="s">
        <v>591</v>
      </c>
      <c r="E191" s="27" t="s">
        <v>732</v>
      </c>
      <c r="F191" s="23" t="s">
        <v>662</v>
      </c>
      <c r="G191" s="28" t="n">
        <v>85</v>
      </c>
      <c r="H191" s="28" t="n">
        <v>83</v>
      </c>
      <c r="I191" s="29" t="n">
        <f aca="false">(G191+H191)/2</f>
        <v>84</v>
      </c>
      <c r="J191" s="30" t="str">
        <f aca="false">IF(H191&gt;=90,"X.Sắc",IF(H191&gt;=80,"Tốt",IF(H191&gt;=70,"Khá",IF(H191&gt;=60,"TB.Khá",IF(H191&gt;=50,"T.Bình",IF(H191&gt;=30,"Yếu","Kém"))))))</f>
        <v>Tốt</v>
      </c>
      <c r="K191" s="30" t="str">
        <f aca="false">IF(I191&gt;=90,"X.Sắc",IF(I191&gt;=80,"Tốt",IF(I191&gt;=70,"Khá",IF(I191&gt;=60,"TB.Khá",IF(I191&gt;=50,"T.Bình",IF(I191&gt;=30,"Yếu","Kém"))))))</f>
        <v>Tốt</v>
      </c>
      <c r="L191" s="28"/>
    </row>
    <row r="192" s="31" customFormat="true" ht="20.25" hidden="false" customHeight="true" outlineLevel="0" collapsed="false">
      <c r="A192" s="23" t="n">
        <f aca="false">A191+1</f>
        <v>182</v>
      </c>
      <c r="B192" s="24" t="n">
        <v>172526972</v>
      </c>
      <c r="C192" s="25" t="s">
        <v>392</v>
      </c>
      <c r="D192" s="26" t="s">
        <v>74</v>
      </c>
      <c r="E192" s="27" t="s">
        <v>572</v>
      </c>
      <c r="F192" s="23" t="s">
        <v>662</v>
      </c>
      <c r="G192" s="28" t="n">
        <v>85</v>
      </c>
      <c r="H192" s="28" t="n">
        <v>86</v>
      </c>
      <c r="I192" s="29" t="n">
        <f aca="false">(G192+H192)/2</f>
        <v>85.5</v>
      </c>
      <c r="J192" s="30" t="str">
        <f aca="false">IF(H192&gt;=90,"X.Sắc",IF(H192&gt;=80,"Tốt",IF(H192&gt;=70,"Khá",IF(H192&gt;=60,"TB.Khá",IF(H192&gt;=50,"T.Bình",IF(H192&gt;=30,"Yếu","Kém"))))))</f>
        <v>Tốt</v>
      </c>
      <c r="K192" s="30" t="str">
        <f aca="false">IF(I192&gt;=90,"X.Sắc",IF(I192&gt;=80,"Tốt",IF(I192&gt;=70,"Khá",IF(I192&gt;=60,"TB.Khá",IF(I192&gt;=50,"T.Bình",IF(I192&gt;=30,"Yếu","Kém"))))))</f>
        <v>Tốt</v>
      </c>
      <c r="L192" s="28"/>
    </row>
    <row r="193" s="31" customFormat="true" ht="20.25" hidden="false" customHeight="true" outlineLevel="0" collapsed="false">
      <c r="A193" s="23" t="n">
        <f aca="false">A192+1</f>
        <v>183</v>
      </c>
      <c r="B193" s="24" t="n">
        <v>162354035</v>
      </c>
      <c r="C193" s="25" t="s">
        <v>733</v>
      </c>
      <c r="D193" s="26" t="s">
        <v>56</v>
      </c>
      <c r="E193" s="27" t="s">
        <v>734</v>
      </c>
      <c r="F193" s="23" t="s">
        <v>662</v>
      </c>
      <c r="G193" s="28" t="n">
        <v>85</v>
      </c>
      <c r="H193" s="28" t="n">
        <v>81</v>
      </c>
      <c r="I193" s="29" t="n">
        <f aca="false">(G193+H193)/2</f>
        <v>83</v>
      </c>
      <c r="J193" s="30" t="str">
        <f aca="false">IF(H193&gt;=90,"X.Sắc",IF(H193&gt;=80,"Tốt",IF(H193&gt;=70,"Khá",IF(H193&gt;=60,"TB.Khá",IF(H193&gt;=50,"T.Bình",IF(H193&gt;=30,"Yếu","Kém"))))))</f>
        <v>Tốt</v>
      </c>
      <c r="K193" s="30" t="str">
        <f aca="false">IF(I193&gt;=90,"X.Sắc",IF(I193&gt;=80,"Tốt",IF(I193&gt;=70,"Khá",IF(I193&gt;=60,"TB.Khá",IF(I193&gt;=50,"T.Bình",IF(I193&gt;=30,"Yếu","Kém"))))))</f>
        <v>Tốt</v>
      </c>
      <c r="L193" s="28"/>
    </row>
    <row r="194" s="31" customFormat="true" ht="20.25" hidden="false" customHeight="true" outlineLevel="0" collapsed="false">
      <c r="A194" s="23" t="n">
        <f aca="false">A193+1</f>
        <v>184</v>
      </c>
      <c r="B194" s="24" t="n">
        <v>172528630</v>
      </c>
      <c r="C194" s="25" t="s">
        <v>735</v>
      </c>
      <c r="D194" s="26" t="s">
        <v>109</v>
      </c>
      <c r="E194" s="27" t="s">
        <v>503</v>
      </c>
      <c r="F194" s="23" t="s">
        <v>662</v>
      </c>
      <c r="G194" s="28" t="n">
        <v>85</v>
      </c>
      <c r="H194" s="28" t="n">
        <v>81</v>
      </c>
      <c r="I194" s="29" t="n">
        <f aca="false">(G194+H194)/2</f>
        <v>83</v>
      </c>
      <c r="J194" s="30" t="str">
        <f aca="false">IF(H194&gt;=90,"X.Sắc",IF(H194&gt;=80,"Tốt",IF(H194&gt;=70,"Khá",IF(H194&gt;=60,"TB.Khá",IF(H194&gt;=50,"T.Bình",IF(H194&gt;=30,"Yếu","Kém"))))))</f>
        <v>Tốt</v>
      </c>
      <c r="K194" s="30" t="str">
        <f aca="false">IF(I194&gt;=90,"X.Sắc",IF(I194&gt;=80,"Tốt",IF(I194&gt;=70,"Khá",IF(I194&gt;=60,"TB.Khá",IF(I194&gt;=50,"T.Bình",IF(I194&gt;=30,"Yếu","Kém"))))))</f>
        <v>Tốt</v>
      </c>
      <c r="L194" s="28"/>
    </row>
    <row r="195" s="31" customFormat="true" ht="20.25" hidden="false" customHeight="true" outlineLevel="0" collapsed="false">
      <c r="A195" s="23" t="n">
        <f aca="false">A194+1</f>
        <v>185</v>
      </c>
      <c r="B195" s="24" t="n">
        <v>172528569</v>
      </c>
      <c r="C195" s="25" t="s">
        <v>736</v>
      </c>
      <c r="D195" s="26" t="s">
        <v>737</v>
      </c>
      <c r="E195" s="27" t="s">
        <v>702</v>
      </c>
      <c r="F195" s="23" t="s">
        <v>662</v>
      </c>
      <c r="G195" s="28" t="n">
        <v>85</v>
      </c>
      <c r="H195" s="28" t="n">
        <v>82</v>
      </c>
      <c r="I195" s="29" t="n">
        <f aca="false">(G195+H195)/2</f>
        <v>83.5</v>
      </c>
      <c r="J195" s="30" t="str">
        <f aca="false">IF(H195&gt;=90,"X.Sắc",IF(H195&gt;=80,"Tốt",IF(H195&gt;=70,"Khá",IF(H195&gt;=60,"TB.Khá",IF(H195&gt;=50,"T.Bình",IF(H195&gt;=30,"Yếu","Kém"))))))</f>
        <v>Tốt</v>
      </c>
      <c r="K195" s="30" t="str">
        <f aca="false">IF(I195&gt;=90,"X.Sắc",IF(I195&gt;=80,"Tốt",IF(I195&gt;=70,"Khá",IF(I195&gt;=60,"TB.Khá",IF(I195&gt;=50,"T.Bình",IF(I195&gt;=30,"Yếu","Kém"))))))</f>
        <v>Tốt</v>
      </c>
      <c r="L195" s="28"/>
    </row>
    <row r="196" s="31" customFormat="true" ht="20.25" hidden="false" customHeight="true" outlineLevel="0" collapsed="false">
      <c r="A196" s="23" t="n">
        <f aca="false">A195+1</f>
        <v>186</v>
      </c>
      <c r="B196" s="24" t="n">
        <v>162354002</v>
      </c>
      <c r="C196" s="25" t="s">
        <v>67</v>
      </c>
      <c r="D196" s="26" t="s">
        <v>601</v>
      </c>
      <c r="E196" s="27" t="s">
        <v>738</v>
      </c>
      <c r="F196" s="23" t="s">
        <v>662</v>
      </c>
      <c r="G196" s="28" t="n">
        <v>85</v>
      </c>
      <c r="H196" s="28" t="n">
        <v>82</v>
      </c>
      <c r="I196" s="29" t="n">
        <f aca="false">(G196+H196)/2</f>
        <v>83.5</v>
      </c>
      <c r="J196" s="30" t="str">
        <f aca="false">IF(H196&gt;=90,"X.Sắc",IF(H196&gt;=80,"Tốt",IF(H196&gt;=70,"Khá",IF(H196&gt;=60,"TB.Khá",IF(H196&gt;=50,"T.Bình",IF(H196&gt;=30,"Yếu","Kém"))))))</f>
        <v>Tốt</v>
      </c>
      <c r="K196" s="30" t="str">
        <f aca="false">IF(I196&gt;=90,"X.Sắc",IF(I196&gt;=80,"Tốt",IF(I196&gt;=70,"Khá",IF(I196&gt;=60,"TB.Khá",IF(I196&gt;=50,"T.Bình",IF(I196&gt;=30,"Yếu","Kém"))))))</f>
        <v>Tốt</v>
      </c>
      <c r="L196" s="28"/>
    </row>
    <row r="197" s="31" customFormat="true" ht="20.25" hidden="false" customHeight="true" outlineLevel="0" collapsed="false">
      <c r="A197" s="23" t="n">
        <f aca="false">A196+1</f>
        <v>187</v>
      </c>
      <c r="B197" s="24" t="n">
        <v>132315754</v>
      </c>
      <c r="C197" s="25" t="s">
        <v>739</v>
      </c>
      <c r="D197" s="26" t="s">
        <v>740</v>
      </c>
      <c r="E197" s="27" t="n">
        <v>32524</v>
      </c>
      <c r="F197" s="23" t="s">
        <v>662</v>
      </c>
      <c r="G197" s="28" t="n">
        <v>85</v>
      </c>
      <c r="H197" s="28" t="n">
        <v>75</v>
      </c>
      <c r="I197" s="29" t="n">
        <f aca="false">(G197+H197)/2</f>
        <v>80</v>
      </c>
      <c r="J197" s="30" t="str">
        <f aca="false">IF(H197&gt;=90,"X.Sắc",IF(H197&gt;=80,"Tốt",IF(H197&gt;=70,"Khá",IF(H197&gt;=60,"TB.Khá",IF(H197&gt;=50,"T.Bình",IF(H197&gt;=30,"Yếu","Kém"))))))</f>
        <v>Khá</v>
      </c>
      <c r="K197" s="30" t="str">
        <f aca="false">IF(I197&gt;=90,"X.Sắc",IF(I197&gt;=80,"Tốt",IF(I197&gt;=70,"Khá",IF(I197&gt;=60,"TB.Khá",IF(I197&gt;=50,"T.Bình",IF(I197&gt;=30,"Yếu","Kém"))))))</f>
        <v>Tốt</v>
      </c>
      <c r="L197" s="28"/>
    </row>
    <row r="198" s="31" customFormat="true" ht="20.25" hidden="false" customHeight="true" outlineLevel="0" collapsed="false">
      <c r="A198" s="23" t="n">
        <f aca="false">A197+1</f>
        <v>188</v>
      </c>
      <c r="B198" s="24" t="n">
        <v>162526529</v>
      </c>
      <c r="C198" s="25" t="s">
        <v>741</v>
      </c>
      <c r="D198" s="26" t="s">
        <v>440</v>
      </c>
      <c r="E198" s="27"/>
      <c r="F198" s="23" t="s">
        <v>662</v>
      </c>
      <c r="G198" s="28" t="n">
        <v>85</v>
      </c>
      <c r="H198" s="87" t="n">
        <v>0</v>
      </c>
      <c r="I198" s="29" t="n">
        <f aca="false">(G198+H198)/2</f>
        <v>42.5</v>
      </c>
      <c r="J198" s="30" t="str">
        <f aca="false">IF(H198&gt;=90,"X.Sắc",IF(H198&gt;=80,"Tốt",IF(H198&gt;=70,"Khá",IF(H198&gt;=60,"TB.Khá",IF(H198&gt;=50,"T.Bình",IF(H198&gt;=30,"Yếu","Kém"))))))</f>
        <v>Kém</v>
      </c>
      <c r="K198" s="30" t="str">
        <f aca="false">IF(I198&gt;=90,"X.Sắc",IF(I198&gt;=80,"Tốt",IF(I198&gt;=70,"Khá",IF(I198&gt;=60,"TB.Khá",IF(I198&gt;=50,"T.Bình",IF(I198&gt;=30,"Yếu","Kém"))))))</f>
        <v>Yếu</v>
      </c>
      <c r="L198" s="28"/>
    </row>
    <row r="199" s="31" customFormat="true" ht="20.25" hidden="false" customHeight="true" outlineLevel="0" collapsed="false">
      <c r="A199" s="23" t="n">
        <f aca="false">A198+1</f>
        <v>189</v>
      </c>
      <c r="B199" s="24" t="n">
        <v>162354036</v>
      </c>
      <c r="C199" s="25" t="s">
        <v>577</v>
      </c>
      <c r="D199" s="26" t="s">
        <v>453</v>
      </c>
      <c r="E199" s="27" t="s">
        <v>497</v>
      </c>
      <c r="F199" s="23" t="s">
        <v>662</v>
      </c>
      <c r="G199" s="28" t="n">
        <v>85</v>
      </c>
      <c r="H199" s="28" t="n">
        <v>80</v>
      </c>
      <c r="I199" s="29" t="n">
        <f aca="false">(G199+H199)/2</f>
        <v>82.5</v>
      </c>
      <c r="J199" s="30" t="str">
        <f aca="false">IF(H199&gt;=90,"X.Sắc",IF(H199&gt;=80,"Tốt",IF(H199&gt;=70,"Khá",IF(H199&gt;=60,"TB.Khá",IF(H199&gt;=50,"T.Bình",IF(H199&gt;=30,"Yếu","Kém"))))))</f>
        <v>Tốt</v>
      </c>
      <c r="K199" s="30" t="str">
        <f aca="false">IF(I199&gt;=90,"X.Sắc",IF(I199&gt;=80,"Tốt",IF(I199&gt;=70,"Khá",IF(I199&gt;=60,"TB.Khá",IF(I199&gt;=50,"T.Bình",IF(I199&gt;=30,"Yếu","Kém"))))))</f>
        <v>Tốt</v>
      </c>
      <c r="L199" s="28"/>
    </row>
    <row r="200" s="5" customFormat="true" ht="15.95" hidden="false" customHeight="true" outlineLevel="0" collapsed="false">
      <c r="A200" s="40"/>
      <c r="D200" s="88"/>
      <c r="G200" s="40"/>
      <c r="H200" s="40"/>
      <c r="I200" s="40"/>
      <c r="J200" s="38"/>
      <c r="K200" s="38"/>
      <c r="L200" s="47"/>
    </row>
    <row r="201" s="5" customFormat="true" ht="15.95" hidden="false" customHeight="true" outlineLevel="0" collapsed="false">
      <c r="A201" s="40"/>
      <c r="B201" s="41" t="s">
        <v>338</v>
      </c>
      <c r="C201" s="41"/>
      <c r="D201" s="41"/>
      <c r="E201" s="42" t="s">
        <v>339</v>
      </c>
      <c r="F201" s="42"/>
      <c r="G201" s="42"/>
      <c r="H201" s="43"/>
      <c r="I201" s="42" t="s">
        <v>340</v>
      </c>
      <c r="J201" s="42"/>
      <c r="K201" s="42"/>
    </row>
    <row r="202" s="5" customFormat="true" ht="15.95" hidden="false" customHeight="true" outlineLevel="0" collapsed="false">
      <c r="A202" s="40"/>
      <c r="B202" s="44"/>
      <c r="C202" s="44"/>
      <c r="D202" s="44"/>
      <c r="E202" s="45" t="s">
        <v>341</v>
      </c>
      <c r="F202" s="46" t="s">
        <v>342</v>
      </c>
      <c r="G202" s="45" t="s">
        <v>343</v>
      </c>
      <c r="H202" s="47"/>
      <c r="I202" s="45" t="s">
        <v>341</v>
      </c>
      <c r="J202" s="46" t="s">
        <v>342</v>
      </c>
      <c r="K202" s="45" t="s">
        <v>343</v>
      </c>
    </row>
    <row r="203" s="5" customFormat="true" ht="15.95" hidden="false" customHeight="true" outlineLevel="0" collapsed="false">
      <c r="A203" s="40"/>
      <c r="B203" s="48"/>
      <c r="C203" s="38"/>
      <c r="D203" s="49"/>
      <c r="E203" s="50" t="s">
        <v>344</v>
      </c>
      <c r="F203" s="30" t="n">
        <f aca="false">COUNTIF($J$11:$J$199,"X.Sắc")</f>
        <v>43</v>
      </c>
      <c r="G203" s="51" t="n">
        <f aca="false">F203/F210*100</f>
        <v>22.7513227513228</v>
      </c>
      <c r="I203" s="50" t="s">
        <v>344</v>
      </c>
      <c r="J203" s="30" t="n">
        <f aca="false">COUNTIF($K$11:$K$199,"X.Sắc")</f>
        <v>34</v>
      </c>
      <c r="K203" s="51" t="n">
        <f aca="false">J203/J210*100</f>
        <v>17.989417989418</v>
      </c>
      <c r="S203" s="47"/>
    </row>
    <row r="204" s="5" customFormat="true" ht="15.95" hidden="false" customHeight="true" outlineLevel="0" collapsed="false">
      <c r="A204" s="40"/>
      <c r="B204" s="48"/>
      <c r="C204" s="38"/>
      <c r="D204" s="49"/>
      <c r="E204" s="50" t="s">
        <v>345</v>
      </c>
      <c r="F204" s="30" t="n">
        <f aca="false">COUNTIF($J$11:$J$199,"TỐT")</f>
        <v>123</v>
      </c>
      <c r="G204" s="51" t="n">
        <f aca="false">F204/F210*100</f>
        <v>65.0793650793651</v>
      </c>
      <c r="I204" s="50" t="s">
        <v>345</v>
      </c>
      <c r="J204" s="30" t="n">
        <f aca="false">COUNTIF($K$11:$K$199,"TỐT")</f>
        <v>126</v>
      </c>
      <c r="K204" s="51" t="n">
        <f aca="false">J204/J210*100</f>
        <v>66.6666666666667</v>
      </c>
    </row>
    <row r="205" s="5" customFormat="true" ht="15.95" hidden="false" customHeight="true" outlineLevel="0" collapsed="false">
      <c r="A205" s="40"/>
      <c r="B205" s="48"/>
      <c r="C205" s="38"/>
      <c r="D205" s="49"/>
      <c r="E205" s="50" t="s">
        <v>346</v>
      </c>
      <c r="F205" s="30" t="n">
        <f aca="false">COUNTIF($J$11:$J$199,"khá")</f>
        <v>13</v>
      </c>
      <c r="G205" s="51" t="n">
        <f aca="false">F205/F210*100</f>
        <v>6.87830687830688</v>
      </c>
      <c r="I205" s="50" t="s">
        <v>346</v>
      </c>
      <c r="J205" s="30" t="n">
        <f aca="false">COUNTIF($K$11:$K$199,"khá")</f>
        <v>16</v>
      </c>
      <c r="K205" s="51" t="n">
        <f aca="false">J205/J210*100</f>
        <v>8.46560846560847</v>
      </c>
    </row>
    <row r="206" s="5" customFormat="true" ht="15.95" hidden="false" customHeight="true" outlineLevel="0" collapsed="false">
      <c r="A206" s="40"/>
      <c r="B206" s="48"/>
      <c r="C206" s="38"/>
      <c r="D206" s="49"/>
      <c r="E206" s="50" t="s">
        <v>347</v>
      </c>
      <c r="F206" s="30" t="n">
        <f aca="false">COUNTIF($J$11:$J$199,"TB.Khá")</f>
        <v>2</v>
      </c>
      <c r="G206" s="51" t="n">
        <f aca="false">F206/F210*100</f>
        <v>1.05820105820106</v>
      </c>
      <c r="I206" s="50" t="s">
        <v>347</v>
      </c>
      <c r="J206" s="30" t="n">
        <f aca="false">COUNTIF($K$11:$K$199,"TB.Khá")</f>
        <v>4</v>
      </c>
      <c r="K206" s="51" t="n">
        <f aca="false">J206/J210*100</f>
        <v>2.11640211640212</v>
      </c>
    </row>
    <row r="207" s="5" customFormat="true" ht="15.95" hidden="false" customHeight="true" outlineLevel="0" collapsed="false">
      <c r="A207" s="40"/>
      <c r="B207" s="52" t="s">
        <v>348</v>
      </c>
      <c r="C207" s="38"/>
      <c r="D207" s="49"/>
      <c r="E207" s="50" t="s">
        <v>349</v>
      </c>
      <c r="F207" s="30" t="n">
        <f aca="false">COUNTIF($J$11:$J$199,"T.Bình")</f>
        <v>0</v>
      </c>
      <c r="G207" s="51" t="n">
        <f aca="false">F207/F210*100</f>
        <v>0</v>
      </c>
      <c r="I207" s="50" t="s">
        <v>349</v>
      </c>
      <c r="J207" s="30" t="n">
        <f aca="false">COUNTIF($K$11:$K$199,"T.Bình")</f>
        <v>0</v>
      </c>
      <c r="K207" s="51" t="n">
        <f aca="false">J207/J210*100</f>
        <v>0</v>
      </c>
    </row>
    <row r="208" s="5" customFormat="true" ht="15.95" hidden="false" customHeight="true" outlineLevel="0" collapsed="false">
      <c r="A208" s="40"/>
      <c r="B208" s="48"/>
      <c r="C208" s="38"/>
      <c r="D208" s="49"/>
      <c r="E208" s="50" t="s">
        <v>350</v>
      </c>
      <c r="F208" s="30" t="n">
        <f aca="false">COUNTIF($J$11:$J$199,"Yếu")</f>
        <v>0</v>
      </c>
      <c r="G208" s="51" t="n">
        <f aca="false">F208/F210*100</f>
        <v>0</v>
      </c>
      <c r="I208" s="50" t="s">
        <v>350</v>
      </c>
      <c r="J208" s="30" t="n">
        <f aca="false">COUNTIF($K$11:$K$199,"Yếu")</f>
        <v>5</v>
      </c>
      <c r="K208" s="51" t="n">
        <f aca="false">J208/J210*100</f>
        <v>2.64550264550265</v>
      </c>
    </row>
    <row r="209" s="5" customFormat="true" ht="15.95" hidden="false" customHeight="true" outlineLevel="0" collapsed="false">
      <c r="A209" s="40"/>
      <c r="B209" s="48"/>
      <c r="C209" s="38"/>
      <c r="D209" s="49"/>
      <c r="E209" s="50" t="s">
        <v>351</v>
      </c>
      <c r="F209" s="30" t="n">
        <f aca="false">COUNTIF($J$11:$J$199,"Kém")</f>
        <v>8</v>
      </c>
      <c r="G209" s="51" t="n">
        <f aca="false">F209/F210*100</f>
        <v>4.23280423280423</v>
      </c>
      <c r="I209" s="50" t="s">
        <v>351</v>
      </c>
      <c r="J209" s="30" t="n">
        <f aca="false">COUNTIF($K$11:$K$199,"Kém")</f>
        <v>4</v>
      </c>
      <c r="K209" s="51" t="n">
        <f aca="false">J209/J210*100</f>
        <v>2.11640211640212</v>
      </c>
    </row>
    <row r="210" s="5" customFormat="true" ht="15.95" hidden="false" customHeight="true" outlineLevel="0" collapsed="false">
      <c r="A210" s="40"/>
      <c r="B210" s="53"/>
      <c r="C210" s="54"/>
      <c r="D210" s="54"/>
      <c r="E210" s="55" t="s">
        <v>352</v>
      </c>
      <c r="F210" s="56" t="n">
        <f aca="false">SUM(F203:F209)</f>
        <v>189</v>
      </c>
      <c r="G210" s="57" t="n">
        <f aca="false">SUM(G203:G209)</f>
        <v>100</v>
      </c>
      <c r="I210" s="55" t="s">
        <v>352</v>
      </c>
      <c r="J210" s="56" t="n">
        <f aca="false">SUM(J203:J209)</f>
        <v>189</v>
      </c>
      <c r="K210" s="57" t="n">
        <f aca="false">SUM(K203:K209)</f>
        <v>100</v>
      </c>
    </row>
    <row r="211" s="5" customFormat="true" ht="15.95" hidden="false" customHeight="true" outlineLevel="0" collapsed="false">
      <c r="A211" s="40"/>
      <c r="B211" s="53"/>
      <c r="C211" s="54"/>
      <c r="D211" s="54"/>
      <c r="E211" s="58"/>
      <c r="F211" s="78"/>
      <c r="G211" s="79"/>
      <c r="H211" s="79"/>
      <c r="I211" s="79"/>
      <c r="J211" s="60"/>
      <c r="K211" s="54"/>
    </row>
    <row r="212" s="61" customFormat="true" ht="17.25" hidden="false" customHeight="false" outlineLevel="0" collapsed="false">
      <c r="E212" s="62"/>
      <c r="F212" s="63" t="str">
        <f aca="true">"Đà Nẵng, ngày"&amp;" "&amp;DAY(TODAY())&amp;" "&amp;"tháng"&amp;" "&amp;MONTH(TODAY())&amp;" "&amp;"năm"&amp;" "&amp;YEAR(TODAY())</f>
        <v>Đà Nẵng, ngày 28 tháng 7 năm 2026</v>
      </c>
      <c r="G212" s="63"/>
      <c r="H212" s="63"/>
      <c r="I212" s="63"/>
      <c r="J212" s="63"/>
      <c r="K212" s="63"/>
      <c r="L212" s="63"/>
      <c r="S212" s="5"/>
      <c r="T212" s="5"/>
    </row>
    <row r="213" s="64" customFormat="true" ht="18.75" hidden="false" customHeight="false" outlineLevel="0" collapsed="false">
      <c r="B213" s="65" t="s">
        <v>353</v>
      </c>
      <c r="E213" s="66" t="s">
        <v>354</v>
      </c>
      <c r="J213" s="66" t="s">
        <v>355</v>
      </c>
      <c r="K213" s="66"/>
      <c r="S213" s="40"/>
      <c r="T213" s="40"/>
    </row>
    <row r="214" s="5" customFormat="true" ht="16.5" hidden="false" customHeight="false" outlineLevel="0" collapsed="false">
      <c r="A214" s="40"/>
      <c r="D214" s="88"/>
      <c r="J214" s="38"/>
      <c r="K214" s="38"/>
      <c r="L214" s="47"/>
      <c r="O214" s="61"/>
      <c r="P214" s="61"/>
      <c r="T214" s="61"/>
    </row>
  </sheetData>
  <autoFilter ref="A9:T199"/>
  <mergeCells count="4">
    <mergeCell ref="C10:D10"/>
    <mergeCell ref="E201:G201"/>
    <mergeCell ref="I201:K201"/>
    <mergeCell ref="F212:L212"/>
  </mergeCells>
  <conditionalFormatting sqref="G11:I199">
    <cfRule type="cellIs" priority="2" operator="between" aboveAverage="0" equalAverage="0" bottom="0" percent="0" rank="0" text="" dxfId="13">
      <formula>0</formula>
      <formula>49</formula>
    </cfRule>
  </conditionalFormatting>
  <conditionalFormatting sqref="B199:D199 B146:D197 C144:D145">
    <cfRule type="cellIs" priority="3" operator="equal" aboveAverage="0" equalAverage="0" bottom="0" percent="0" rank="0" text="" dxfId="14">
      <formula>0</formula>
    </cfRule>
  </conditionalFormatting>
  <conditionalFormatting sqref="B198:D198">
    <cfRule type="cellIs" priority="4" operator="equal" aboveAverage="0" equalAverage="0" bottom="0" percent="0" rank="0" text="" dxfId="15">
      <formula>0</formula>
    </cfRule>
  </conditionalFormatting>
  <conditionalFormatting sqref="B197:D197">
    <cfRule type="cellIs" priority="5" operator="equal" aboveAverage="0" equalAverage="0" bottom="0" percent="0" rank="0" text="" dxfId="16">
      <formula>0</formula>
    </cfRule>
  </conditionalFormatting>
  <conditionalFormatting sqref="G212:I212">
    <cfRule type="cellIs" priority="6" operator="between" aboveAverage="0" equalAverage="0" bottom="0" percent="0" rank="0" text="" dxfId="17">
      <formula>0</formula>
      <formula>49</formula>
    </cfRule>
  </conditionalFormatting>
  <conditionalFormatting sqref="F212">
    <cfRule type="cellIs" priority="7" operator="between" aboveAverage="0" equalAverage="0" bottom="0" percent="0" rank="0" text="" dxfId="18">
      <formula>0</formula>
      <formula>49</formula>
    </cfRule>
  </conditionalFormatting>
  <conditionalFormatting sqref="I11:I199">
    <cfRule type="cellIs" priority="8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859722222222222" right="0.25" top="0.3" bottom="0.410416666666667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N182" activePane="bottomRight" state="frozen"/>
      <selection pane="topLeft" activeCell="A1" activeCellId="0" sqref="A1"/>
      <selection pane="topRight" activeCell="N1" activeCellId="0" sqref="N1"/>
      <selection pane="bottomLeft" activeCell="A182" activeCellId="0" sqref="A182"/>
      <selection pane="bottomRight" activeCell="Q187" activeCellId="0" sqref="Q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20.28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true" hidden="false" outlineLevel="0" max="11" min="11" style="2" width="9.41"/>
    <col collapsed="false" customWidth="true" hidden="false" outlineLevel="0" max="12" min="12" style="2" width="10.41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742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3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8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0.25" hidden="false" customHeight="true" outlineLevel="0" collapsed="false">
      <c r="A11" s="23" t="n">
        <v>1</v>
      </c>
      <c r="B11" s="24" t="n">
        <v>172528486</v>
      </c>
      <c r="C11" s="25" t="s">
        <v>744</v>
      </c>
      <c r="D11" s="26" t="s">
        <v>21</v>
      </c>
      <c r="E11" s="27" t="s">
        <v>745</v>
      </c>
      <c r="F11" s="27" t="s">
        <v>746</v>
      </c>
      <c r="G11" s="30" t="n">
        <v>0</v>
      </c>
      <c r="H11" s="30" t="n">
        <v>0</v>
      </c>
      <c r="I11" s="29" t="n">
        <f aca="false">(G11+H11)/2</f>
        <v>0</v>
      </c>
      <c r="J11" s="30" t="str">
        <f aca="false">IF(H11&gt;=90,"X.Sắc",IF(H11&gt;=80,"Tốt",IF(H11&gt;=70,"Khá",IF(H11&gt;=60,"TB.Khá",IF(H11&gt;=50,"T.Bình",IF(H11&gt;=30,"Yếu","Kém"))))))</f>
        <v>Kém</v>
      </c>
      <c r="K11" s="30" t="str">
        <f aca="false">IF(I11&gt;=90,"X.Sắc",IF(I11&gt;=80,"Tốt",IF(I11&gt;=70,"Khá",IF(I11&gt;=60,"TB.Khá",IF(I11&gt;=50,"T.Bình",IF(I11&gt;=30,"Yếu","Kém"))))))</f>
        <v>Kém</v>
      </c>
      <c r="L11" s="28"/>
    </row>
    <row r="12" s="31" customFormat="true" ht="20.25" hidden="false" customHeight="true" outlineLevel="0" collapsed="false">
      <c r="A12" s="23" t="n">
        <f aca="false">A11+1</f>
        <v>2</v>
      </c>
      <c r="B12" s="24" t="n">
        <v>172528490</v>
      </c>
      <c r="C12" s="25" t="s">
        <v>747</v>
      </c>
      <c r="D12" s="26" t="s">
        <v>21</v>
      </c>
      <c r="E12" s="27" t="s">
        <v>212</v>
      </c>
      <c r="F12" s="27" t="s">
        <v>746</v>
      </c>
      <c r="G12" s="30" t="n">
        <v>78</v>
      </c>
      <c r="H12" s="30" t="n">
        <v>95</v>
      </c>
      <c r="I12" s="29" t="n">
        <f aca="false">(G12+H12)/2</f>
        <v>86.5</v>
      </c>
      <c r="J12" s="30" t="str">
        <f aca="false">IF(H12&gt;=90,"X.Sắc",IF(H12&gt;=80,"Tốt",IF(H12&gt;=70,"Khá",IF(H12&gt;=60,"TB.Khá",IF(H12&gt;=50,"T.Bình",IF(H12&gt;=30,"Yếu","Kém"))))))</f>
        <v>X.Sắc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20.25" hidden="false" customHeight="true" outlineLevel="0" collapsed="false">
      <c r="A13" s="23" t="n">
        <f aca="false">A12+1</f>
        <v>3</v>
      </c>
      <c r="B13" s="24" t="n">
        <v>172528495</v>
      </c>
      <c r="C13" s="25" t="s">
        <v>557</v>
      </c>
      <c r="D13" s="26" t="s">
        <v>748</v>
      </c>
      <c r="E13" s="27" t="s">
        <v>749</v>
      </c>
      <c r="F13" s="27" t="s">
        <v>746</v>
      </c>
      <c r="G13" s="30" t="n">
        <v>91</v>
      </c>
      <c r="H13" s="30" t="n">
        <v>84</v>
      </c>
      <c r="I13" s="29" t="n">
        <f aca="false">(G13+H13)/2</f>
        <v>87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20.25" hidden="false" customHeight="true" outlineLevel="0" collapsed="false">
      <c r="A14" s="23" t="n">
        <f aca="false">A13+1</f>
        <v>4</v>
      </c>
      <c r="B14" s="24" t="n">
        <v>172528503</v>
      </c>
      <c r="C14" s="25" t="s">
        <v>750</v>
      </c>
      <c r="D14" s="26" t="s">
        <v>591</v>
      </c>
      <c r="E14" s="27" t="s">
        <v>751</v>
      </c>
      <c r="F14" s="27" t="s">
        <v>746</v>
      </c>
      <c r="G14" s="30" t="n">
        <v>85</v>
      </c>
      <c r="H14" s="30" t="n">
        <v>86</v>
      </c>
      <c r="I14" s="29" t="n">
        <f aca="false">(G14+H14)/2</f>
        <v>85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20.25" hidden="false" customHeight="true" outlineLevel="0" collapsed="false">
      <c r="A15" s="23" t="n">
        <f aca="false">A14+1</f>
        <v>5</v>
      </c>
      <c r="B15" s="89" t="n">
        <v>172528951</v>
      </c>
      <c r="C15" s="25" t="s">
        <v>752</v>
      </c>
      <c r="D15" s="26" t="s">
        <v>432</v>
      </c>
      <c r="E15" s="27"/>
      <c r="F15" s="27" t="s">
        <v>746</v>
      </c>
      <c r="G15" s="30" t="n">
        <v>74</v>
      </c>
      <c r="H15" s="30" t="n">
        <v>83</v>
      </c>
      <c r="I15" s="29" t="n">
        <f aca="false">(G15+H15)/2</f>
        <v>78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Khá</v>
      </c>
      <c r="L15" s="28"/>
    </row>
    <row r="16" s="31" customFormat="true" ht="20.25" hidden="false" customHeight="true" outlineLevel="0" collapsed="false">
      <c r="A16" s="23" t="n">
        <f aca="false">A15+1</f>
        <v>6</v>
      </c>
      <c r="B16" s="24" t="n">
        <v>172528513</v>
      </c>
      <c r="C16" s="25" t="s">
        <v>753</v>
      </c>
      <c r="D16" s="26" t="s">
        <v>31</v>
      </c>
      <c r="E16" s="27" t="s">
        <v>566</v>
      </c>
      <c r="F16" s="27" t="s">
        <v>746</v>
      </c>
      <c r="G16" s="30" t="n">
        <v>95</v>
      </c>
      <c r="H16" s="30" t="n">
        <v>90</v>
      </c>
      <c r="I16" s="29" t="n">
        <f aca="false">(G16+H16)/2</f>
        <v>92.5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X.Sắc</v>
      </c>
      <c r="L16" s="28"/>
    </row>
    <row r="17" s="31" customFormat="true" ht="20.25" hidden="false" customHeight="true" outlineLevel="0" collapsed="false">
      <c r="A17" s="23" t="n">
        <f aca="false">A16+1</f>
        <v>7</v>
      </c>
      <c r="B17" s="24" t="n">
        <v>172528517</v>
      </c>
      <c r="C17" s="25" t="s">
        <v>754</v>
      </c>
      <c r="D17" s="26" t="s">
        <v>596</v>
      </c>
      <c r="E17" s="27" t="s">
        <v>755</v>
      </c>
      <c r="F17" s="27" t="s">
        <v>746</v>
      </c>
      <c r="G17" s="30" t="n">
        <v>88</v>
      </c>
      <c r="H17" s="30" t="n">
        <v>87</v>
      </c>
      <c r="I17" s="29" t="n">
        <f aca="false">(G17+H17)/2</f>
        <v>87.5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20.25" hidden="false" customHeight="true" outlineLevel="0" collapsed="false">
      <c r="A18" s="23" t="n">
        <f aca="false">A17+1</f>
        <v>8</v>
      </c>
      <c r="B18" s="24" t="n">
        <v>172528496</v>
      </c>
      <c r="C18" s="25" t="s">
        <v>756</v>
      </c>
      <c r="D18" s="26" t="s">
        <v>757</v>
      </c>
      <c r="E18" s="27" t="s">
        <v>758</v>
      </c>
      <c r="F18" s="27" t="s">
        <v>746</v>
      </c>
      <c r="G18" s="30" t="n">
        <v>0</v>
      </c>
      <c r="H18" s="30" t="n">
        <v>88</v>
      </c>
      <c r="I18" s="29" t="n">
        <f aca="false">(G18+H18)/2</f>
        <v>44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Yếu</v>
      </c>
      <c r="L18" s="28"/>
    </row>
    <row r="19" s="31" customFormat="true" ht="20.25" hidden="false" customHeight="true" outlineLevel="0" collapsed="false">
      <c r="A19" s="23" t="n">
        <f aca="false">A18+1</f>
        <v>9</v>
      </c>
      <c r="B19" s="24" t="n">
        <v>172528507</v>
      </c>
      <c r="C19" s="25" t="s">
        <v>759</v>
      </c>
      <c r="D19" s="26" t="s">
        <v>760</v>
      </c>
      <c r="E19" s="27" t="s">
        <v>761</v>
      </c>
      <c r="F19" s="27" t="s">
        <v>746</v>
      </c>
      <c r="G19" s="30" t="n">
        <v>0</v>
      </c>
      <c r="H19" s="30" t="n">
        <v>65</v>
      </c>
      <c r="I19" s="29" t="n">
        <f aca="false">(G19+H19)/2</f>
        <v>32.5</v>
      </c>
      <c r="J19" s="30" t="str">
        <f aca="false">IF(H19&gt;=90,"X.Sắc",IF(H19&gt;=80,"Tốt",IF(H19&gt;=70,"Khá",IF(H19&gt;=60,"TB.Khá",IF(H19&gt;=50,"T.Bình",IF(H19&gt;=30,"Yếu","Kém"))))))</f>
        <v>TB.Khá</v>
      </c>
      <c r="K19" s="30" t="str">
        <f aca="false">IF(I19&gt;=90,"X.Sắc",IF(I19&gt;=80,"Tốt",IF(I19&gt;=70,"Khá",IF(I19&gt;=60,"TB.Khá",IF(I19&gt;=50,"T.Bình",IF(I19&gt;=30,"Yếu","Kém"))))))</f>
        <v>Yếu</v>
      </c>
      <c r="L19" s="28"/>
    </row>
    <row r="20" s="31" customFormat="true" ht="20.25" hidden="false" customHeight="true" outlineLevel="0" collapsed="false">
      <c r="A20" s="23" t="n">
        <f aca="false">A19+1</f>
        <v>10</v>
      </c>
      <c r="B20" s="24" t="n">
        <v>172528520</v>
      </c>
      <c r="C20" s="25" t="s">
        <v>269</v>
      </c>
      <c r="D20" s="26" t="s">
        <v>762</v>
      </c>
      <c r="E20" s="27" t="s">
        <v>763</v>
      </c>
      <c r="F20" s="27" t="s">
        <v>746</v>
      </c>
      <c r="G20" s="30" t="n">
        <v>95</v>
      </c>
      <c r="H20" s="30" t="n">
        <v>95</v>
      </c>
      <c r="I20" s="29" t="n">
        <f aca="false">(G20+H20)/2</f>
        <v>95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X.Sắc</v>
      </c>
      <c r="L20" s="28"/>
    </row>
    <row r="21" s="31" customFormat="true" ht="20.25" hidden="false" customHeight="true" outlineLevel="0" collapsed="false">
      <c r="A21" s="23" t="n">
        <f aca="false">A20+1</f>
        <v>11</v>
      </c>
      <c r="B21" s="24" t="n">
        <v>172528521</v>
      </c>
      <c r="C21" s="25" t="s">
        <v>764</v>
      </c>
      <c r="D21" s="26" t="s">
        <v>762</v>
      </c>
      <c r="E21" s="27" t="s">
        <v>765</v>
      </c>
      <c r="F21" s="27" t="s">
        <v>746</v>
      </c>
      <c r="G21" s="30" t="n">
        <v>73</v>
      </c>
      <c r="H21" s="30" t="n">
        <v>72</v>
      </c>
      <c r="I21" s="29" t="n">
        <f aca="false">(G21+H21)/2</f>
        <v>72.5</v>
      </c>
      <c r="J21" s="30" t="str">
        <f aca="false">IF(H21&gt;=90,"X.Sắc",IF(H21&gt;=80,"Tốt",IF(H21&gt;=70,"Khá",IF(H21&gt;=60,"TB.Khá",IF(H21&gt;=50,"T.Bình",IF(H21&gt;=30,"Yếu","Kém"))))))</f>
        <v>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28"/>
    </row>
    <row r="22" s="31" customFormat="true" ht="20.25" hidden="false" customHeight="true" outlineLevel="0" collapsed="false">
      <c r="A22" s="23" t="n">
        <f aca="false">A21+1</f>
        <v>12</v>
      </c>
      <c r="B22" s="24" t="n">
        <v>172528524</v>
      </c>
      <c r="C22" s="25" t="s">
        <v>766</v>
      </c>
      <c r="D22" s="26" t="s">
        <v>673</v>
      </c>
      <c r="E22" s="27" t="s">
        <v>767</v>
      </c>
      <c r="F22" s="27" t="s">
        <v>746</v>
      </c>
      <c r="G22" s="30" t="n">
        <v>85</v>
      </c>
      <c r="H22" s="30" t="n">
        <v>83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20.25" hidden="false" customHeight="true" outlineLevel="0" collapsed="false">
      <c r="A23" s="23" t="n">
        <f aca="false">A22+1</f>
        <v>13</v>
      </c>
      <c r="B23" s="24" t="n">
        <v>172528484</v>
      </c>
      <c r="C23" s="25" t="s">
        <v>768</v>
      </c>
      <c r="D23" s="26" t="s">
        <v>34</v>
      </c>
      <c r="E23" s="27" t="s">
        <v>769</v>
      </c>
      <c r="F23" s="27" t="s">
        <v>746</v>
      </c>
      <c r="G23" s="30" t="n">
        <v>80</v>
      </c>
      <c r="H23" s="30" t="n">
        <v>82</v>
      </c>
      <c r="I23" s="29" t="n">
        <f aca="false">(G23+H23)/2</f>
        <v>81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20.25" hidden="false" customHeight="true" outlineLevel="0" collapsed="false">
      <c r="A24" s="23" t="n">
        <f aca="false">A23+1</f>
        <v>14</v>
      </c>
      <c r="B24" s="24" t="n">
        <v>172528530</v>
      </c>
      <c r="C24" s="25" t="s">
        <v>770</v>
      </c>
      <c r="D24" s="26" t="s">
        <v>189</v>
      </c>
      <c r="E24" s="27" t="s">
        <v>771</v>
      </c>
      <c r="F24" s="27" t="s">
        <v>746</v>
      </c>
      <c r="G24" s="30" t="n">
        <v>78</v>
      </c>
      <c r="H24" s="30" t="n">
        <v>95</v>
      </c>
      <c r="I24" s="29" t="n">
        <f aca="false">(G24+H24)/2</f>
        <v>86.5</v>
      </c>
      <c r="J24" s="30" t="str">
        <f aca="false">IF(H24&gt;=90,"X.Sắc",IF(H24&gt;=80,"Tốt",IF(H24&gt;=70,"Khá",IF(H24&gt;=60,"TB.Khá",IF(H24&gt;=50,"T.Bình",IF(H24&gt;=30,"Yếu","Kém"))))))</f>
        <v>X.Sắc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20.25" hidden="false" customHeight="true" outlineLevel="0" collapsed="false">
      <c r="A25" s="23" t="n">
        <f aca="false">A24+1</f>
        <v>15</v>
      </c>
      <c r="B25" s="24" t="n">
        <v>172528534</v>
      </c>
      <c r="C25" s="25" t="s">
        <v>772</v>
      </c>
      <c r="D25" s="26" t="s">
        <v>37</v>
      </c>
      <c r="E25" s="27" t="s">
        <v>773</v>
      </c>
      <c r="F25" s="27" t="s">
        <v>746</v>
      </c>
      <c r="G25" s="30" t="n">
        <v>88</v>
      </c>
      <c r="H25" s="30" t="n">
        <v>90</v>
      </c>
      <c r="I25" s="29" t="n">
        <f aca="false">(G25+H25)/2</f>
        <v>89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28"/>
    </row>
    <row r="26" s="31" customFormat="true" ht="20.25" hidden="false" customHeight="true" outlineLevel="0" collapsed="false">
      <c r="A26" s="23" t="n">
        <f aca="false">A25+1</f>
        <v>16</v>
      </c>
      <c r="B26" s="24" t="n">
        <v>172528953</v>
      </c>
      <c r="C26" s="25" t="s">
        <v>219</v>
      </c>
      <c r="D26" s="26" t="s">
        <v>513</v>
      </c>
      <c r="E26" s="27" t="s">
        <v>774</v>
      </c>
      <c r="F26" s="27" t="s">
        <v>746</v>
      </c>
      <c r="G26" s="30" t="n">
        <v>70</v>
      </c>
      <c r="H26" s="30" t="n">
        <v>70</v>
      </c>
      <c r="I26" s="29" t="n">
        <f aca="false">(G26+H26)/2</f>
        <v>70</v>
      </c>
      <c r="J26" s="30" t="str">
        <f aca="false">IF(H26&gt;=90,"X.Sắc",IF(H26&gt;=80,"Tốt",IF(H26&gt;=70,"Khá",IF(H26&gt;=60,"TB.Khá",IF(H26&gt;=50,"T.Bình",IF(H26&gt;=30,"Yếu","Kém"))))))</f>
        <v>Khá</v>
      </c>
      <c r="K26" s="30" t="str">
        <f aca="false">IF(I26&gt;=90,"X.Sắc",IF(I26&gt;=80,"Tốt",IF(I26&gt;=70,"Khá",IF(I26&gt;=60,"TB.Khá",IF(I26&gt;=50,"T.Bình",IF(I26&gt;=30,"Yếu","Kém"))))))</f>
        <v>Khá</v>
      </c>
      <c r="L26" s="28"/>
    </row>
    <row r="27" s="31" customFormat="true" ht="20.25" hidden="false" customHeight="true" outlineLevel="0" collapsed="false">
      <c r="A27" s="23" t="n">
        <f aca="false">A26+1</f>
        <v>17</v>
      </c>
      <c r="B27" s="24" t="n">
        <v>172528536</v>
      </c>
      <c r="C27" s="25" t="s">
        <v>775</v>
      </c>
      <c r="D27" s="26" t="s">
        <v>124</v>
      </c>
      <c r="E27" s="27" t="s">
        <v>776</v>
      </c>
      <c r="F27" s="27" t="s">
        <v>746</v>
      </c>
      <c r="G27" s="30" t="n">
        <v>98</v>
      </c>
      <c r="H27" s="30" t="n">
        <v>88</v>
      </c>
      <c r="I27" s="29" t="n">
        <f aca="false">(G27+H27)/2</f>
        <v>93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X.Sắc</v>
      </c>
      <c r="L27" s="28"/>
    </row>
    <row r="28" s="31" customFormat="true" ht="20.25" hidden="false" customHeight="true" outlineLevel="0" collapsed="false">
      <c r="A28" s="23" t="n">
        <f aca="false">A27+1</f>
        <v>18</v>
      </c>
      <c r="B28" s="24" t="n">
        <v>172528545</v>
      </c>
      <c r="C28" s="25" t="s">
        <v>777</v>
      </c>
      <c r="D28" s="26" t="s">
        <v>40</v>
      </c>
      <c r="E28" s="27" t="s">
        <v>778</v>
      </c>
      <c r="F28" s="27" t="s">
        <v>746</v>
      </c>
      <c r="G28" s="30" t="n">
        <v>83</v>
      </c>
      <c r="H28" s="30" t="n">
        <v>80</v>
      </c>
      <c r="I28" s="29" t="n">
        <f aca="false">(G28+H28)/2</f>
        <v>81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20.25" hidden="false" customHeight="true" outlineLevel="0" collapsed="false">
      <c r="A29" s="23" t="n">
        <f aca="false">A28+1</f>
        <v>19</v>
      </c>
      <c r="B29" s="24" t="n">
        <v>172528543</v>
      </c>
      <c r="C29" s="25" t="s">
        <v>779</v>
      </c>
      <c r="D29" s="26" t="s">
        <v>437</v>
      </c>
      <c r="E29" s="27" t="s">
        <v>751</v>
      </c>
      <c r="F29" s="27" t="s">
        <v>746</v>
      </c>
      <c r="G29" s="30" t="n">
        <v>95</v>
      </c>
      <c r="H29" s="30" t="n">
        <v>95</v>
      </c>
      <c r="I29" s="29" t="n">
        <f aca="false">(G29+H29)/2</f>
        <v>95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20.25" hidden="false" customHeight="true" outlineLevel="0" collapsed="false">
      <c r="A30" s="23" t="n">
        <f aca="false">A29+1</f>
        <v>20</v>
      </c>
      <c r="B30" s="24" t="n">
        <v>172528553</v>
      </c>
      <c r="C30" s="25" t="s">
        <v>780</v>
      </c>
      <c r="D30" s="26" t="s">
        <v>140</v>
      </c>
      <c r="E30" s="27" t="s">
        <v>227</v>
      </c>
      <c r="F30" s="27" t="s">
        <v>746</v>
      </c>
      <c r="G30" s="30" t="n">
        <v>85</v>
      </c>
      <c r="H30" s="30" t="n">
        <v>70</v>
      </c>
      <c r="I30" s="29" t="n">
        <f aca="false">(G30+H30)/2</f>
        <v>77.5</v>
      </c>
      <c r="J30" s="30" t="str">
        <f aca="false">IF(H30&gt;=90,"X.Sắc",IF(H30&gt;=80,"Tốt",IF(H30&gt;=70,"Khá",IF(H30&gt;=60,"TB.Khá",IF(H30&gt;=50,"T.Bình",IF(H30&gt;=30,"Yếu","Kém"))))))</f>
        <v>Khá</v>
      </c>
      <c r="K30" s="30" t="str">
        <f aca="false">IF(I30&gt;=90,"X.Sắc",IF(I30&gt;=80,"Tốt",IF(I30&gt;=70,"Khá",IF(I30&gt;=60,"TB.Khá",IF(I30&gt;=50,"T.Bình",IF(I30&gt;=30,"Yếu","Kém"))))))</f>
        <v>Khá</v>
      </c>
      <c r="L30" s="28"/>
    </row>
    <row r="31" s="31" customFormat="true" ht="20.25" hidden="false" customHeight="true" outlineLevel="0" collapsed="false">
      <c r="A31" s="23" t="n">
        <f aca="false">A30+1</f>
        <v>21</v>
      </c>
      <c r="B31" s="24" t="n">
        <v>172528566</v>
      </c>
      <c r="C31" s="25" t="s">
        <v>781</v>
      </c>
      <c r="D31" s="26" t="s">
        <v>408</v>
      </c>
      <c r="E31" s="27" t="s">
        <v>782</v>
      </c>
      <c r="F31" s="27" t="s">
        <v>746</v>
      </c>
      <c r="G31" s="30" t="n">
        <v>85</v>
      </c>
      <c r="H31" s="30" t="n">
        <v>95</v>
      </c>
      <c r="I31" s="29" t="n">
        <f aca="false">(G31+H31)/2</f>
        <v>90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28"/>
    </row>
    <row r="32" s="31" customFormat="true" ht="20.25" hidden="false" customHeight="true" outlineLevel="0" collapsed="false">
      <c r="A32" s="23" t="n">
        <f aca="false">A31+1</f>
        <v>22</v>
      </c>
      <c r="B32" s="24" t="n">
        <v>172528567</v>
      </c>
      <c r="C32" s="25" t="s">
        <v>783</v>
      </c>
      <c r="D32" s="26" t="s">
        <v>784</v>
      </c>
      <c r="E32" s="27" t="s">
        <v>726</v>
      </c>
      <c r="F32" s="27" t="s">
        <v>746</v>
      </c>
      <c r="G32" s="30" t="n">
        <v>0</v>
      </c>
      <c r="H32" s="30" t="n">
        <v>89</v>
      </c>
      <c r="I32" s="29" t="n">
        <f aca="false">(G32+H32)/2</f>
        <v>44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Yếu</v>
      </c>
      <c r="L32" s="28"/>
    </row>
    <row r="33" s="31" customFormat="true" ht="20.25" hidden="false" customHeight="true" outlineLevel="0" collapsed="false">
      <c r="A33" s="23" t="n">
        <f aca="false">A32+1</f>
        <v>23</v>
      </c>
      <c r="B33" s="24" t="n">
        <v>172528575</v>
      </c>
      <c r="C33" s="25" t="s">
        <v>785</v>
      </c>
      <c r="D33" s="26" t="s">
        <v>453</v>
      </c>
      <c r="E33" s="27" t="s">
        <v>786</v>
      </c>
      <c r="F33" s="27" t="s">
        <v>746</v>
      </c>
      <c r="G33" s="30" t="n">
        <v>88</v>
      </c>
      <c r="H33" s="30" t="n">
        <v>86</v>
      </c>
      <c r="I33" s="29" t="n">
        <f aca="false">(G33+H33)/2</f>
        <v>87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20.25" hidden="false" customHeight="true" outlineLevel="0" collapsed="false">
      <c r="A34" s="23" t="n">
        <f aca="false">A33+1</f>
        <v>24</v>
      </c>
      <c r="B34" s="24" t="n">
        <v>172528582</v>
      </c>
      <c r="C34" s="25" t="s">
        <v>787</v>
      </c>
      <c r="D34" s="26" t="s">
        <v>539</v>
      </c>
      <c r="E34" s="27" t="s">
        <v>305</v>
      </c>
      <c r="F34" s="27" t="s">
        <v>746</v>
      </c>
      <c r="G34" s="30" t="n">
        <v>85</v>
      </c>
      <c r="H34" s="30" t="n">
        <v>88</v>
      </c>
      <c r="I34" s="29" t="n">
        <f aca="false">(G34+H34)/2</f>
        <v>86.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20.25" hidden="false" customHeight="true" outlineLevel="0" collapsed="false">
      <c r="A35" s="23" t="n">
        <f aca="false">A34+1</f>
        <v>25</v>
      </c>
      <c r="B35" s="24" t="n">
        <v>172528583</v>
      </c>
      <c r="C35" s="25" t="s">
        <v>788</v>
      </c>
      <c r="D35" s="26" t="s">
        <v>620</v>
      </c>
      <c r="E35" s="27" t="s">
        <v>789</v>
      </c>
      <c r="F35" s="27" t="s">
        <v>746</v>
      </c>
      <c r="G35" s="30" t="n">
        <v>76</v>
      </c>
      <c r="H35" s="30" t="n">
        <v>73</v>
      </c>
      <c r="I35" s="29" t="n">
        <f aca="false">(G35+H35)/2</f>
        <v>74.5</v>
      </c>
      <c r="J35" s="30" t="str">
        <f aca="false">IF(H35&gt;=90,"X.Sắc",IF(H35&gt;=80,"Tốt",IF(H35&gt;=70,"Khá",IF(H35&gt;=60,"TB.Khá",IF(H35&gt;=50,"T.Bình",IF(H35&gt;=30,"Yếu","Kém"))))))</f>
        <v>Khá</v>
      </c>
      <c r="K35" s="30" t="str">
        <f aca="false">IF(I35&gt;=90,"X.Sắc",IF(I35&gt;=80,"Tốt",IF(I35&gt;=70,"Khá",IF(I35&gt;=60,"TB.Khá",IF(I35&gt;=50,"T.Bình",IF(I35&gt;=30,"Yếu","Kém"))))))</f>
        <v>Khá</v>
      </c>
      <c r="L35" s="28"/>
    </row>
    <row r="36" s="31" customFormat="true" ht="20.25" hidden="false" customHeight="true" outlineLevel="0" collapsed="false">
      <c r="A36" s="23" t="n">
        <f aca="false">A35+1</f>
        <v>26</v>
      </c>
      <c r="B36" s="24" t="n">
        <v>172528589</v>
      </c>
      <c r="C36" s="25" t="s">
        <v>790</v>
      </c>
      <c r="D36" s="26" t="s">
        <v>462</v>
      </c>
      <c r="E36" s="27" t="s">
        <v>225</v>
      </c>
      <c r="F36" s="27" t="s">
        <v>746</v>
      </c>
      <c r="G36" s="30" t="n">
        <v>88</v>
      </c>
      <c r="H36" s="30" t="n">
        <v>83</v>
      </c>
      <c r="I36" s="29" t="n">
        <f aca="false">(G36+H36)/2</f>
        <v>85.5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20.25" hidden="false" customHeight="true" outlineLevel="0" collapsed="false">
      <c r="A37" s="23" t="n">
        <f aca="false">A36+1</f>
        <v>27</v>
      </c>
      <c r="B37" s="24" t="n">
        <v>172528594</v>
      </c>
      <c r="C37" s="25" t="s">
        <v>791</v>
      </c>
      <c r="D37" s="26" t="s">
        <v>290</v>
      </c>
      <c r="E37" s="27" t="s">
        <v>550</v>
      </c>
      <c r="F37" s="27" t="s">
        <v>746</v>
      </c>
      <c r="G37" s="30" t="n">
        <v>0</v>
      </c>
      <c r="H37" s="30" t="n">
        <v>78</v>
      </c>
      <c r="I37" s="29" t="n">
        <f aca="false">(G37+H37)/2</f>
        <v>39</v>
      </c>
      <c r="J37" s="30" t="str">
        <f aca="false">IF(H37&gt;=90,"X.Sắc",IF(H37&gt;=80,"Tốt",IF(H37&gt;=70,"Khá",IF(H37&gt;=60,"TB.Khá",IF(H37&gt;=50,"T.Bình",IF(H37&gt;=30,"Yếu","Kém"))))))</f>
        <v>Khá</v>
      </c>
      <c r="K37" s="30" t="str">
        <f aca="false">IF(I37&gt;=90,"X.Sắc",IF(I37&gt;=80,"Tốt",IF(I37&gt;=70,"Khá",IF(I37&gt;=60,"TB.Khá",IF(I37&gt;=50,"T.Bình",IF(I37&gt;=30,"Yếu","Kém"))))))</f>
        <v>Yếu</v>
      </c>
      <c r="L37" s="28"/>
    </row>
    <row r="38" s="31" customFormat="true" ht="20.25" hidden="false" customHeight="true" outlineLevel="0" collapsed="false">
      <c r="A38" s="23" t="n">
        <f aca="false">A37+1</f>
        <v>28</v>
      </c>
      <c r="B38" s="24" t="n">
        <v>172528598</v>
      </c>
      <c r="C38" s="25" t="s">
        <v>792</v>
      </c>
      <c r="D38" s="26" t="s">
        <v>463</v>
      </c>
      <c r="E38" s="27" t="s">
        <v>793</v>
      </c>
      <c r="F38" s="27" t="s">
        <v>746</v>
      </c>
      <c r="G38" s="30" t="n">
        <v>88</v>
      </c>
      <c r="H38" s="30" t="n">
        <v>80</v>
      </c>
      <c r="I38" s="29" t="n">
        <f aca="false">(G38+H38)/2</f>
        <v>84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20.25" hidden="false" customHeight="true" outlineLevel="0" collapsed="false">
      <c r="A39" s="23" t="n">
        <f aca="false">A38+1</f>
        <v>29</v>
      </c>
      <c r="B39" s="24" t="n">
        <v>172528599</v>
      </c>
      <c r="C39" s="25" t="s">
        <v>794</v>
      </c>
      <c r="D39" s="26" t="s">
        <v>68</v>
      </c>
      <c r="E39" s="27" t="s">
        <v>795</v>
      </c>
      <c r="F39" s="27" t="s">
        <v>746</v>
      </c>
      <c r="G39" s="30" t="n">
        <v>88</v>
      </c>
      <c r="H39" s="30" t="n">
        <v>95</v>
      </c>
      <c r="I39" s="29" t="n">
        <f aca="false">(G39+H39)/2</f>
        <v>91.5</v>
      </c>
      <c r="J39" s="30" t="str">
        <f aca="false">IF(H39&gt;=90,"X.Sắc",IF(H39&gt;=80,"Tốt",IF(H39&gt;=70,"Khá",IF(H39&gt;=60,"TB.Khá",IF(H39&gt;=50,"T.Bình",IF(H39&gt;=30,"Yếu","Kém"))))))</f>
        <v>X.Sắc</v>
      </c>
      <c r="K39" s="30" t="str">
        <f aca="false">IF(I39&gt;=90,"X.Sắc",IF(I39&gt;=80,"Tốt",IF(I39&gt;=70,"Khá",IF(I39&gt;=60,"TB.Khá",IF(I39&gt;=50,"T.Bình",IF(I39&gt;=30,"Yếu","Kém"))))))</f>
        <v>X.Sắc</v>
      </c>
      <c r="L39" s="28"/>
    </row>
    <row r="40" s="31" customFormat="true" ht="20.25" hidden="false" customHeight="true" outlineLevel="0" collapsed="false">
      <c r="A40" s="23" t="n">
        <f aca="false">A39+1</f>
        <v>30</v>
      </c>
      <c r="B40" s="24" t="n">
        <v>172528603</v>
      </c>
      <c r="C40" s="25" t="s">
        <v>796</v>
      </c>
      <c r="D40" s="26" t="s">
        <v>68</v>
      </c>
      <c r="E40" s="27" t="s">
        <v>606</v>
      </c>
      <c r="F40" s="27" t="s">
        <v>746</v>
      </c>
      <c r="G40" s="30" t="n">
        <v>81</v>
      </c>
      <c r="H40" s="30" t="n">
        <v>87</v>
      </c>
      <c r="I40" s="29" t="n">
        <f aca="false">(G40+H40)/2</f>
        <v>84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20.25" hidden="false" customHeight="true" outlineLevel="0" collapsed="false">
      <c r="A41" s="23" t="n">
        <f aca="false">A40+1</f>
        <v>31</v>
      </c>
      <c r="B41" s="24" t="n">
        <v>172528608</v>
      </c>
      <c r="C41" s="25" t="s">
        <v>797</v>
      </c>
      <c r="D41" s="26" t="s">
        <v>798</v>
      </c>
      <c r="E41" s="27" t="s">
        <v>799</v>
      </c>
      <c r="F41" s="27" t="s">
        <v>746</v>
      </c>
      <c r="G41" s="30" t="n">
        <v>80</v>
      </c>
      <c r="H41" s="30" t="n">
        <v>84</v>
      </c>
      <c r="I41" s="29" t="n">
        <f aca="false">(G41+H41)/2</f>
        <v>82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20.25" hidden="false" customHeight="true" outlineLevel="0" collapsed="false">
      <c r="A42" s="23" t="n">
        <f aca="false">A41+1</f>
        <v>32</v>
      </c>
      <c r="B42" s="24" t="n">
        <v>172528613</v>
      </c>
      <c r="C42" s="25" t="s">
        <v>800</v>
      </c>
      <c r="D42" s="26" t="s">
        <v>423</v>
      </c>
      <c r="E42" s="27" t="s">
        <v>696</v>
      </c>
      <c r="F42" s="27" t="s">
        <v>746</v>
      </c>
      <c r="G42" s="30" t="n">
        <v>0</v>
      </c>
      <c r="H42" s="30" t="n">
        <v>67</v>
      </c>
      <c r="I42" s="29" t="n">
        <f aca="false">(G42+H42)/2</f>
        <v>33.5</v>
      </c>
      <c r="J42" s="30" t="str">
        <f aca="false">IF(H42&gt;=90,"X.Sắc",IF(H42&gt;=80,"Tốt",IF(H42&gt;=70,"Khá",IF(H42&gt;=60,"TB.Khá",IF(H42&gt;=50,"T.Bình",IF(H42&gt;=30,"Yếu","Kém"))))))</f>
        <v>TB.Khá</v>
      </c>
      <c r="K42" s="30" t="str">
        <f aca="false">IF(I42&gt;=90,"X.Sắc",IF(I42&gt;=80,"Tốt",IF(I42&gt;=70,"Khá",IF(I42&gt;=60,"TB.Khá",IF(I42&gt;=50,"T.Bình",IF(I42&gt;=30,"Yếu","Kém"))))))</f>
        <v>Yếu</v>
      </c>
      <c r="L42" s="28"/>
    </row>
    <row r="43" s="31" customFormat="true" ht="20.25" hidden="false" customHeight="true" outlineLevel="0" collapsed="false">
      <c r="A43" s="23" t="n">
        <f aca="false">A42+1</f>
        <v>33</v>
      </c>
      <c r="B43" s="24" t="n">
        <v>172528619</v>
      </c>
      <c r="C43" s="25" t="s">
        <v>801</v>
      </c>
      <c r="D43" s="26" t="s">
        <v>74</v>
      </c>
      <c r="E43" s="27" t="s">
        <v>552</v>
      </c>
      <c r="F43" s="27" t="s">
        <v>746</v>
      </c>
      <c r="G43" s="30" t="n">
        <v>0</v>
      </c>
      <c r="H43" s="30" t="n">
        <v>67</v>
      </c>
      <c r="I43" s="29" t="n">
        <f aca="false">(G43+H43)/2</f>
        <v>33.5</v>
      </c>
      <c r="J43" s="30" t="str">
        <f aca="false">IF(H43&gt;=90,"X.Sắc",IF(H43&gt;=80,"Tốt",IF(H43&gt;=70,"Khá",IF(H43&gt;=60,"TB.Khá",IF(H43&gt;=50,"T.Bình",IF(H43&gt;=30,"Yếu","Kém"))))))</f>
        <v>TB.Khá</v>
      </c>
      <c r="K43" s="30" t="str">
        <f aca="false">IF(I43&gt;=90,"X.Sắc",IF(I43&gt;=80,"Tốt",IF(I43&gt;=70,"Khá",IF(I43&gt;=60,"TB.Khá",IF(I43&gt;=50,"T.Bình",IF(I43&gt;=30,"Yếu","Kém"))))))</f>
        <v>Yếu</v>
      </c>
      <c r="L43" s="28"/>
    </row>
    <row r="44" s="31" customFormat="true" ht="20.25" hidden="false" customHeight="true" outlineLevel="0" collapsed="false">
      <c r="A44" s="23" t="n">
        <f aca="false">A43+1</f>
        <v>34</v>
      </c>
      <c r="B44" s="24" t="n">
        <v>172528618</v>
      </c>
      <c r="C44" s="25" t="s">
        <v>802</v>
      </c>
      <c r="D44" s="26" t="s">
        <v>74</v>
      </c>
      <c r="E44" s="27" t="s">
        <v>715</v>
      </c>
      <c r="F44" s="27" t="s">
        <v>746</v>
      </c>
      <c r="G44" s="30" t="n">
        <v>85</v>
      </c>
      <c r="H44" s="30" t="n">
        <v>88</v>
      </c>
      <c r="I44" s="29" t="n">
        <f aca="false">(G44+H44)/2</f>
        <v>86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20.25" hidden="false" customHeight="true" outlineLevel="0" collapsed="false">
      <c r="A45" s="23" t="n">
        <f aca="false">A44+1</f>
        <v>35</v>
      </c>
      <c r="B45" s="24" t="n">
        <v>172528682</v>
      </c>
      <c r="C45" s="25" t="s">
        <v>803</v>
      </c>
      <c r="D45" s="26" t="s">
        <v>804</v>
      </c>
      <c r="E45" s="27" t="s">
        <v>184</v>
      </c>
      <c r="F45" s="27" t="s">
        <v>746</v>
      </c>
      <c r="G45" s="30" t="n">
        <v>0</v>
      </c>
      <c r="H45" s="30" t="n">
        <v>65</v>
      </c>
      <c r="I45" s="29" t="n">
        <f aca="false">(G45+H45)/2</f>
        <v>32.5</v>
      </c>
      <c r="J45" s="30" t="str">
        <f aca="false">IF(H45&gt;=90,"X.Sắc",IF(H45&gt;=80,"Tốt",IF(H45&gt;=70,"Khá",IF(H45&gt;=60,"TB.Khá",IF(H45&gt;=50,"T.Bình",IF(H45&gt;=30,"Yếu","Kém"))))))</f>
        <v>TB.Khá</v>
      </c>
      <c r="K45" s="30" t="str">
        <f aca="false">IF(I45&gt;=90,"X.Sắc",IF(I45&gt;=80,"Tốt",IF(I45&gt;=70,"Khá",IF(I45&gt;=60,"TB.Khá",IF(I45&gt;=50,"T.Bình",IF(I45&gt;=30,"Yếu","Kém"))))))</f>
        <v>Yếu</v>
      </c>
      <c r="L45" s="28"/>
    </row>
    <row r="46" s="31" customFormat="true" ht="20.25" hidden="false" customHeight="true" outlineLevel="0" collapsed="false">
      <c r="A46" s="23" t="n">
        <f aca="false">A45+1</f>
        <v>36</v>
      </c>
      <c r="B46" s="24" t="n">
        <v>172528635</v>
      </c>
      <c r="C46" s="25" t="s">
        <v>805</v>
      </c>
      <c r="D46" s="26" t="s">
        <v>109</v>
      </c>
      <c r="E46" s="27" t="s">
        <v>806</v>
      </c>
      <c r="F46" s="27" t="s">
        <v>746</v>
      </c>
      <c r="G46" s="30" t="n">
        <v>75</v>
      </c>
      <c r="H46" s="30" t="n">
        <v>83</v>
      </c>
      <c r="I46" s="29" t="n">
        <f aca="false">(G46+H46)/2</f>
        <v>79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Khá</v>
      </c>
      <c r="L46" s="28"/>
    </row>
    <row r="47" s="31" customFormat="true" ht="20.25" hidden="false" customHeight="true" outlineLevel="0" collapsed="false">
      <c r="A47" s="23" t="n">
        <f aca="false">A46+1</f>
        <v>37</v>
      </c>
      <c r="B47" s="24" t="n">
        <v>172528629</v>
      </c>
      <c r="C47" s="25" t="s">
        <v>807</v>
      </c>
      <c r="D47" s="26" t="s">
        <v>109</v>
      </c>
      <c r="E47" s="27" t="s">
        <v>659</v>
      </c>
      <c r="F47" s="27" t="s">
        <v>746</v>
      </c>
      <c r="G47" s="30" t="n">
        <v>89</v>
      </c>
      <c r="H47" s="30" t="n">
        <v>90</v>
      </c>
      <c r="I47" s="29" t="n">
        <f aca="false">(G47+H47)/2</f>
        <v>89.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20.25" hidden="false" customHeight="true" outlineLevel="0" collapsed="false">
      <c r="A48" s="23" t="n">
        <f aca="false">A47+1</f>
        <v>38</v>
      </c>
      <c r="B48" s="24" t="n">
        <v>172528636</v>
      </c>
      <c r="C48" s="25" t="s">
        <v>808</v>
      </c>
      <c r="D48" s="26" t="s">
        <v>109</v>
      </c>
      <c r="E48" s="27" t="s">
        <v>677</v>
      </c>
      <c r="F48" s="27" t="s">
        <v>746</v>
      </c>
      <c r="G48" s="30" t="n">
        <v>85</v>
      </c>
      <c r="H48" s="30" t="n">
        <v>83</v>
      </c>
      <c r="I48" s="29" t="n">
        <f aca="false">(G48+H48)/2</f>
        <v>84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20.25" hidden="false" customHeight="true" outlineLevel="0" collapsed="false">
      <c r="A49" s="23" t="n">
        <f aca="false">A48+1</f>
        <v>39</v>
      </c>
      <c r="B49" s="24" t="n">
        <v>172528643</v>
      </c>
      <c r="C49" s="25" t="s">
        <v>809</v>
      </c>
      <c r="D49" s="26" t="s">
        <v>810</v>
      </c>
      <c r="E49" s="27" t="s">
        <v>811</v>
      </c>
      <c r="F49" s="27" t="s">
        <v>746</v>
      </c>
      <c r="G49" s="30" t="n">
        <v>0</v>
      </c>
      <c r="H49" s="30" t="n">
        <v>0</v>
      </c>
      <c r="I49" s="29" t="n">
        <f aca="false">(G49+H49)/2</f>
        <v>0</v>
      </c>
      <c r="J49" s="30" t="str">
        <f aca="false">IF(H49&gt;=90,"X.Sắc",IF(H49&gt;=80,"Tốt",IF(H49&gt;=70,"Khá",IF(H49&gt;=60,"TB.Khá",IF(H49&gt;=50,"T.Bình",IF(H49&gt;=30,"Yếu","Kém"))))))</f>
        <v>Kém</v>
      </c>
      <c r="K49" s="30" t="str">
        <f aca="false">IF(I49&gt;=90,"X.Sắc",IF(I49&gt;=80,"Tốt",IF(I49&gt;=70,"Khá",IF(I49&gt;=60,"TB.Khá",IF(I49&gt;=50,"T.Bình",IF(I49&gt;=30,"Yếu","Kém"))))))</f>
        <v>Kém</v>
      </c>
      <c r="L49" s="28"/>
    </row>
    <row r="50" s="31" customFormat="true" ht="20.25" hidden="false" customHeight="true" outlineLevel="0" collapsed="false">
      <c r="A50" s="23" t="n">
        <f aca="false">A49+1</f>
        <v>40</v>
      </c>
      <c r="B50" s="24" t="n">
        <v>172528649</v>
      </c>
      <c r="C50" s="25" t="s">
        <v>812</v>
      </c>
      <c r="D50" s="26" t="s">
        <v>813</v>
      </c>
      <c r="E50" s="27" t="s">
        <v>49</v>
      </c>
      <c r="F50" s="27" t="s">
        <v>746</v>
      </c>
      <c r="G50" s="30" t="n">
        <v>85</v>
      </c>
      <c r="H50" s="30" t="n">
        <v>86</v>
      </c>
      <c r="I50" s="29" t="n">
        <f aca="false">(G50+H50)/2</f>
        <v>85.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20.25" hidden="false" customHeight="true" outlineLevel="0" collapsed="false">
      <c r="A51" s="23" t="n">
        <f aca="false">A50+1</f>
        <v>41</v>
      </c>
      <c r="B51" s="24" t="n">
        <v>172528655</v>
      </c>
      <c r="C51" s="25" t="s">
        <v>814</v>
      </c>
      <c r="D51" s="26" t="s">
        <v>479</v>
      </c>
      <c r="E51" s="27" t="s">
        <v>815</v>
      </c>
      <c r="F51" s="27" t="s">
        <v>746</v>
      </c>
      <c r="G51" s="30" t="n">
        <v>85</v>
      </c>
      <c r="H51" s="30" t="n">
        <v>86</v>
      </c>
      <c r="I51" s="29" t="n">
        <f aca="false">(G51+H51)/2</f>
        <v>85.5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20.25" hidden="false" customHeight="true" outlineLevel="0" collapsed="false">
      <c r="A52" s="23" t="n">
        <f aca="false">A51+1</f>
        <v>42</v>
      </c>
      <c r="B52" s="24" t="n">
        <v>172528648</v>
      </c>
      <c r="C52" s="25" t="s">
        <v>336</v>
      </c>
      <c r="D52" s="26" t="s">
        <v>481</v>
      </c>
      <c r="E52" s="27" t="s">
        <v>816</v>
      </c>
      <c r="F52" s="27" t="s">
        <v>746</v>
      </c>
      <c r="G52" s="30" t="n">
        <v>95</v>
      </c>
      <c r="H52" s="30" t="n">
        <v>98</v>
      </c>
      <c r="I52" s="29" t="n">
        <f aca="false">(G52+H52)/2</f>
        <v>96.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X.Sắc</v>
      </c>
      <c r="L52" s="28"/>
    </row>
    <row r="53" s="31" customFormat="true" ht="20.25" hidden="false" customHeight="true" outlineLevel="0" collapsed="false">
      <c r="A53" s="23" t="n">
        <f aca="false">A52+1</f>
        <v>43</v>
      </c>
      <c r="B53" s="24" t="n">
        <v>172528650</v>
      </c>
      <c r="C53" s="25" t="s">
        <v>752</v>
      </c>
      <c r="D53" s="26" t="s">
        <v>717</v>
      </c>
      <c r="E53" s="27" t="s">
        <v>396</v>
      </c>
      <c r="F53" s="27" t="s">
        <v>746</v>
      </c>
      <c r="G53" s="30" t="n">
        <v>91</v>
      </c>
      <c r="H53" s="30" t="n">
        <v>86</v>
      </c>
      <c r="I53" s="29" t="n">
        <f aca="false">(G53+H53)/2</f>
        <v>88.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28"/>
    </row>
    <row r="54" s="31" customFormat="true" ht="20.25" hidden="false" customHeight="true" outlineLevel="0" collapsed="false">
      <c r="A54" s="23" t="n">
        <f aca="false">A53+1</f>
        <v>44</v>
      </c>
      <c r="B54" s="24" t="n">
        <v>172528667</v>
      </c>
      <c r="C54" s="25" t="s">
        <v>817</v>
      </c>
      <c r="D54" s="26" t="s">
        <v>366</v>
      </c>
      <c r="E54" s="27" t="s">
        <v>818</v>
      </c>
      <c r="F54" s="27" t="s">
        <v>746</v>
      </c>
      <c r="G54" s="30" t="n">
        <v>85</v>
      </c>
      <c r="H54" s="30" t="n">
        <v>88</v>
      </c>
      <c r="I54" s="29" t="n">
        <f aca="false">(G54+H54)/2</f>
        <v>86.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20.25" hidden="false" customHeight="true" outlineLevel="0" collapsed="false">
      <c r="A55" s="23" t="n">
        <f aca="false">A54+1</f>
        <v>45</v>
      </c>
      <c r="B55" s="24" t="n">
        <v>172528672</v>
      </c>
      <c r="C55" s="25" t="s">
        <v>819</v>
      </c>
      <c r="D55" s="26" t="s">
        <v>112</v>
      </c>
      <c r="E55" s="27" t="s">
        <v>122</v>
      </c>
      <c r="F55" s="27" t="s">
        <v>746</v>
      </c>
      <c r="G55" s="30" t="n">
        <v>75</v>
      </c>
      <c r="H55" s="30" t="n">
        <v>9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20.25" hidden="false" customHeight="true" outlineLevel="0" collapsed="false">
      <c r="A56" s="23" t="n">
        <f aca="false">A55+1</f>
        <v>46</v>
      </c>
      <c r="B56" s="24" t="n">
        <v>172528676</v>
      </c>
      <c r="C56" s="25" t="s">
        <v>820</v>
      </c>
      <c r="D56" s="26" t="s">
        <v>112</v>
      </c>
      <c r="E56" s="27" t="s">
        <v>821</v>
      </c>
      <c r="F56" s="27" t="s">
        <v>746</v>
      </c>
      <c r="G56" s="30" t="n">
        <v>75</v>
      </c>
      <c r="H56" s="30" t="n">
        <v>95</v>
      </c>
      <c r="I56" s="29" t="n">
        <f aca="false">(G56+H56)/2</f>
        <v>85</v>
      </c>
      <c r="J56" s="30" t="str">
        <f aca="false">IF(H56&gt;=90,"X.Sắc",IF(H56&gt;=80,"Tốt",IF(H56&gt;=70,"Khá",IF(H56&gt;=60,"TB.Khá",IF(H56&gt;=50,"T.Bình",IF(H56&gt;=30,"Yếu","Kém"))))))</f>
        <v>X.Sắc</v>
      </c>
      <c r="K56" s="30" t="str">
        <f aca="false">IF(I56&gt;=90,"X.Sắc",IF(I56&gt;=80,"Tốt",IF(I56&gt;=70,"Khá",IF(I56&gt;=60,"TB.Khá",IF(I56&gt;=50,"T.Bình",IF(I56&gt;=30,"Yếu","Kém"))))))</f>
        <v>Tốt</v>
      </c>
      <c r="L56" s="28"/>
    </row>
    <row r="57" s="31" customFormat="true" ht="20.25" hidden="false" customHeight="true" outlineLevel="0" collapsed="false">
      <c r="A57" s="23" t="n">
        <f aca="false">A56+1</f>
        <v>47</v>
      </c>
      <c r="B57" s="24" t="n">
        <v>172528689</v>
      </c>
      <c r="C57" s="25" t="s">
        <v>822</v>
      </c>
      <c r="D57" s="26" t="s">
        <v>322</v>
      </c>
      <c r="E57" s="27" t="s">
        <v>639</v>
      </c>
      <c r="F57" s="27" t="s">
        <v>746</v>
      </c>
      <c r="G57" s="30" t="n">
        <v>76</v>
      </c>
      <c r="H57" s="30" t="n">
        <v>68</v>
      </c>
      <c r="I57" s="29" t="n">
        <f aca="false">(G57+H57)/2</f>
        <v>72</v>
      </c>
      <c r="J57" s="30" t="str">
        <f aca="false">IF(H57&gt;=90,"X.Sắc",IF(H57&gt;=80,"Tốt",IF(H57&gt;=70,"Khá",IF(H57&gt;=60,"TB.Khá",IF(H57&gt;=50,"T.Bình",IF(H57&gt;=30,"Yếu","Kém"))))))</f>
        <v>TB.Khá</v>
      </c>
      <c r="K57" s="30" t="str">
        <f aca="false">IF(I57&gt;=90,"X.Sắc",IF(I57&gt;=80,"Tốt",IF(I57&gt;=70,"Khá",IF(I57&gt;=60,"TB.Khá",IF(I57&gt;=50,"T.Bình",IF(I57&gt;=30,"Yếu","Kém"))))))</f>
        <v>Khá</v>
      </c>
      <c r="L57" s="28"/>
    </row>
    <row r="58" s="31" customFormat="true" ht="20.25" hidden="false" customHeight="true" outlineLevel="0" collapsed="false">
      <c r="A58" s="23" t="n">
        <f aca="false">A57+1</f>
        <v>48</v>
      </c>
      <c r="B58" s="24" t="n">
        <v>172528693</v>
      </c>
      <c r="C58" s="25" t="s">
        <v>823</v>
      </c>
      <c r="D58" s="26" t="s">
        <v>92</v>
      </c>
      <c r="E58" s="27" t="s">
        <v>824</v>
      </c>
      <c r="F58" s="27" t="s">
        <v>746</v>
      </c>
      <c r="G58" s="30" t="n">
        <v>75</v>
      </c>
      <c r="H58" s="30" t="n">
        <v>73</v>
      </c>
      <c r="I58" s="29" t="n">
        <f aca="false">(G58+H58)/2</f>
        <v>74</v>
      </c>
      <c r="J58" s="30" t="str">
        <f aca="false">IF(H58&gt;=90,"X.Sắc",IF(H58&gt;=80,"Tốt",IF(H58&gt;=70,"Khá",IF(H58&gt;=60,"TB.Khá",IF(H58&gt;=50,"T.Bình",IF(H58&gt;=30,"Yếu","Kém"))))))</f>
        <v>Khá</v>
      </c>
      <c r="K58" s="30" t="str">
        <f aca="false">IF(I58&gt;=90,"X.Sắc",IF(I58&gt;=80,"Tốt",IF(I58&gt;=70,"Khá",IF(I58&gt;=60,"TB.Khá",IF(I58&gt;=50,"T.Bình",IF(I58&gt;=30,"Yếu","Kém"))))))</f>
        <v>Khá</v>
      </c>
      <c r="L58" s="28"/>
    </row>
    <row r="59" s="31" customFormat="true" ht="20.25" hidden="false" customHeight="true" outlineLevel="0" collapsed="false">
      <c r="A59" s="23" t="n">
        <f aca="false">A58+1</f>
        <v>49</v>
      </c>
      <c r="B59" s="24" t="n">
        <v>172528703</v>
      </c>
      <c r="C59" s="25" t="s">
        <v>825</v>
      </c>
      <c r="D59" s="26" t="s">
        <v>115</v>
      </c>
      <c r="E59" s="27" t="s">
        <v>704</v>
      </c>
      <c r="F59" s="27" t="s">
        <v>746</v>
      </c>
      <c r="G59" s="30" t="n">
        <v>88</v>
      </c>
      <c r="H59" s="30" t="n">
        <v>88</v>
      </c>
      <c r="I59" s="29" t="n">
        <f aca="false">(G59+H59)/2</f>
        <v>88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28"/>
    </row>
    <row r="60" s="31" customFormat="true" ht="20.25" hidden="false" customHeight="true" outlineLevel="0" collapsed="false">
      <c r="A60" s="23" t="n">
        <f aca="false">A59+1</f>
        <v>50</v>
      </c>
      <c r="B60" s="24" t="n">
        <v>172528535</v>
      </c>
      <c r="C60" s="25" t="s">
        <v>61</v>
      </c>
      <c r="D60" s="26" t="s">
        <v>124</v>
      </c>
      <c r="E60" s="27" t="s">
        <v>826</v>
      </c>
      <c r="F60" s="27" t="s">
        <v>746</v>
      </c>
      <c r="G60" s="30" t="n">
        <v>0</v>
      </c>
      <c r="H60" s="30" t="n">
        <v>75</v>
      </c>
      <c r="I60" s="29" t="n">
        <f aca="false">(G60+H60)/2</f>
        <v>37.5</v>
      </c>
      <c r="J60" s="30" t="str">
        <f aca="false">IF(H60&gt;=90,"X.Sắc",IF(H60&gt;=80,"Tốt",IF(H60&gt;=70,"Khá",IF(H60&gt;=60,"TB.Khá",IF(H60&gt;=50,"T.Bình",IF(H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Yếu</v>
      </c>
      <c r="L60" s="28"/>
    </row>
    <row r="61" s="31" customFormat="true" ht="20.25" hidden="false" customHeight="true" outlineLevel="0" collapsed="false">
      <c r="A61" s="23" t="n">
        <f aca="false">A60+1</f>
        <v>51</v>
      </c>
      <c r="B61" s="90" t="n">
        <v>162524199</v>
      </c>
      <c r="C61" s="91" t="s">
        <v>400</v>
      </c>
      <c r="D61" s="92" t="s">
        <v>827</v>
      </c>
      <c r="E61" s="93" t="s">
        <v>699</v>
      </c>
      <c r="F61" s="94" t="s">
        <v>746</v>
      </c>
      <c r="G61" s="30" t="n">
        <v>60</v>
      </c>
      <c r="H61" s="30" t="n">
        <v>0</v>
      </c>
      <c r="I61" s="29" t="n">
        <f aca="false">(G61+H61)/2</f>
        <v>3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Yếu</v>
      </c>
      <c r="L61" s="28"/>
    </row>
    <row r="62" s="31" customFormat="true" ht="20.25" hidden="false" customHeight="true" outlineLevel="0" collapsed="false">
      <c r="A62" s="23" t="n">
        <f aca="false">A61+1</f>
        <v>52</v>
      </c>
      <c r="B62" s="24" t="n">
        <v>172528487</v>
      </c>
      <c r="C62" s="25" t="s">
        <v>828</v>
      </c>
      <c r="D62" s="26" t="s">
        <v>21</v>
      </c>
      <c r="E62" s="27" t="s">
        <v>829</v>
      </c>
      <c r="F62" s="27" t="s">
        <v>830</v>
      </c>
      <c r="G62" s="30" t="n">
        <v>60</v>
      </c>
      <c r="H62" s="30" t="n">
        <v>80</v>
      </c>
      <c r="I62" s="29" t="n">
        <f aca="false">(G62+H62)/2</f>
        <v>70</v>
      </c>
      <c r="J62" s="30" t="str">
        <f aca="false">IF(H62&gt;=90,"X.Sắc",IF(H62&gt;=80,"Tốt",IF(H62&gt;=70,"Khá",IF(H62&gt;=60,"TB.Khá",IF(H62&gt;=50,"T.Bình",IF(H62&gt;=30,"Yếu","Kém"))))))</f>
        <v>Tốt</v>
      </c>
      <c r="K62" s="30" t="str">
        <f aca="false">IF(I62&gt;=90,"X.Sắc",IF(I62&gt;=80,"Tốt",IF(I62&gt;=70,"Khá",IF(I62&gt;=60,"TB.Khá",IF(I62&gt;=50,"T.Bình",IF(I62&gt;=30,"Yếu","Kém"))))))</f>
        <v>Khá</v>
      </c>
      <c r="L62" s="28"/>
    </row>
    <row r="63" s="31" customFormat="true" ht="20.25" hidden="false" customHeight="true" outlineLevel="0" collapsed="false">
      <c r="A63" s="23" t="n">
        <f aca="false">A62+1</f>
        <v>53</v>
      </c>
      <c r="B63" s="24" t="n">
        <v>172528493</v>
      </c>
      <c r="C63" s="25" t="s">
        <v>55</v>
      </c>
      <c r="D63" s="26" t="s">
        <v>831</v>
      </c>
      <c r="E63" s="27" t="s">
        <v>832</v>
      </c>
      <c r="F63" s="27" t="s">
        <v>830</v>
      </c>
      <c r="G63" s="30" t="n">
        <v>90</v>
      </c>
      <c r="H63" s="30" t="n">
        <v>85</v>
      </c>
      <c r="I63" s="29" t="n">
        <f aca="false">(G63+H63)/2</f>
        <v>87.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Tốt</v>
      </c>
      <c r="L63" s="28"/>
    </row>
    <row r="64" s="31" customFormat="true" ht="20.25" hidden="false" customHeight="true" outlineLevel="0" collapsed="false">
      <c r="A64" s="23" t="n">
        <f aca="false">A63+1</f>
        <v>54</v>
      </c>
      <c r="B64" s="24" t="n">
        <v>172528506</v>
      </c>
      <c r="C64" s="25" t="s">
        <v>833</v>
      </c>
      <c r="D64" s="26" t="s">
        <v>432</v>
      </c>
      <c r="E64" s="27" t="s">
        <v>157</v>
      </c>
      <c r="F64" s="27" t="s">
        <v>830</v>
      </c>
      <c r="G64" s="30" t="n">
        <v>95</v>
      </c>
      <c r="H64" s="30" t="n">
        <v>95</v>
      </c>
      <c r="I64" s="29" t="n">
        <f aca="false">(G64+H64)/2</f>
        <v>95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28"/>
    </row>
    <row r="65" s="99" customFormat="true" ht="20.25" hidden="false" customHeight="true" outlineLevel="0" collapsed="false">
      <c r="A65" s="23" t="n">
        <f aca="false">A64+1</f>
        <v>55</v>
      </c>
      <c r="B65" s="95" t="n">
        <v>172528512</v>
      </c>
      <c r="C65" s="96" t="s">
        <v>834</v>
      </c>
      <c r="D65" s="97" t="s">
        <v>31</v>
      </c>
      <c r="E65" s="98" t="s">
        <v>606</v>
      </c>
      <c r="F65" s="98" t="s">
        <v>830</v>
      </c>
      <c r="G65" s="87" t="n">
        <v>0</v>
      </c>
      <c r="H65" s="30" t="n">
        <v>0</v>
      </c>
      <c r="I65" s="29" t="n">
        <f aca="false">(G65+H65)/2</f>
        <v>0</v>
      </c>
      <c r="J65" s="30" t="str">
        <f aca="false">IF(H65&gt;=90,"X.Sắc",IF(H65&gt;=80,"Tốt",IF(H65&gt;=70,"Khá",IF(H65&gt;=60,"TB.Khá",IF(H65&gt;=50,"T.Bình",IF(H65&gt;=30,"Yếu","Kém"))))))</f>
        <v>Kém</v>
      </c>
      <c r="K65" s="30" t="str">
        <f aca="false">IF(I65&gt;=90,"X.Sắc",IF(I65&gt;=80,"Tốt",IF(I65&gt;=70,"Khá",IF(I65&gt;=60,"TB.Khá",IF(I65&gt;=50,"T.Bình",IF(I65&gt;=30,"Yếu","Kém"))))))</f>
        <v>Kém</v>
      </c>
      <c r="L65" s="87"/>
      <c r="M65" s="31"/>
      <c r="N65" s="31"/>
      <c r="O65" s="31"/>
    </row>
    <row r="66" s="31" customFormat="true" ht="20.25" hidden="false" customHeight="true" outlineLevel="0" collapsed="false">
      <c r="A66" s="23" t="n">
        <f aca="false">A65+1</f>
        <v>56</v>
      </c>
      <c r="B66" s="24" t="n">
        <v>172528518</v>
      </c>
      <c r="C66" s="25" t="s">
        <v>835</v>
      </c>
      <c r="D66" s="26" t="s">
        <v>186</v>
      </c>
      <c r="E66" s="27" t="s">
        <v>367</v>
      </c>
      <c r="F66" s="27" t="s">
        <v>830</v>
      </c>
      <c r="G66" s="30" t="n">
        <v>98</v>
      </c>
      <c r="H66" s="30" t="n">
        <v>88</v>
      </c>
      <c r="I66" s="29" t="n">
        <f aca="false">(G66+H66)/2</f>
        <v>93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X.Sắc</v>
      </c>
      <c r="L66" s="28"/>
    </row>
    <row r="67" s="31" customFormat="true" ht="20.25" hidden="false" customHeight="true" outlineLevel="0" collapsed="false">
      <c r="A67" s="23" t="n">
        <f aca="false">A66+1</f>
        <v>57</v>
      </c>
      <c r="B67" s="24" t="n">
        <v>172528516</v>
      </c>
      <c r="C67" s="25" t="s">
        <v>836</v>
      </c>
      <c r="D67" s="26" t="s">
        <v>596</v>
      </c>
      <c r="E67" s="27" t="s">
        <v>837</v>
      </c>
      <c r="F67" s="27" t="s">
        <v>830</v>
      </c>
      <c r="G67" s="30" t="n">
        <v>92</v>
      </c>
      <c r="H67" s="30" t="n">
        <v>85</v>
      </c>
      <c r="I67" s="29" t="n">
        <f aca="false">(G67+H67)/2</f>
        <v>88.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28"/>
    </row>
    <row r="68" s="31" customFormat="true" ht="20.25" hidden="false" customHeight="true" outlineLevel="0" collapsed="false">
      <c r="A68" s="23" t="n">
        <f aca="false">A67+1</f>
        <v>58</v>
      </c>
      <c r="B68" s="24" t="n">
        <v>172528498</v>
      </c>
      <c r="C68" s="25" t="s">
        <v>332</v>
      </c>
      <c r="D68" s="26" t="s">
        <v>838</v>
      </c>
      <c r="E68" s="27" t="s">
        <v>839</v>
      </c>
      <c r="F68" s="27" t="s">
        <v>830</v>
      </c>
      <c r="G68" s="30" t="n">
        <v>95</v>
      </c>
      <c r="H68" s="30" t="n">
        <v>100</v>
      </c>
      <c r="I68" s="29" t="n">
        <f aca="false">(G68+H68)/2</f>
        <v>97.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X.Sắc</v>
      </c>
      <c r="L68" s="28"/>
    </row>
    <row r="69" s="31" customFormat="true" ht="20.25" hidden="false" customHeight="true" outlineLevel="0" collapsed="false">
      <c r="A69" s="23" t="n">
        <f aca="false">A68+1</f>
        <v>59</v>
      </c>
      <c r="B69" s="24" t="n">
        <v>172528523</v>
      </c>
      <c r="C69" s="25" t="s">
        <v>840</v>
      </c>
      <c r="D69" s="26" t="s">
        <v>673</v>
      </c>
      <c r="E69" s="27" t="s">
        <v>720</v>
      </c>
      <c r="F69" s="27" t="s">
        <v>830</v>
      </c>
      <c r="G69" s="30" t="n">
        <v>80</v>
      </c>
      <c r="H69" s="30" t="n">
        <v>85</v>
      </c>
      <c r="I69" s="29" t="n">
        <f aca="false">(G69+H69)/2</f>
        <v>82.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28"/>
    </row>
    <row r="70" s="31" customFormat="true" ht="20.25" hidden="false" customHeight="true" outlineLevel="0" collapsed="false">
      <c r="A70" s="23" t="n">
        <f aca="false">A69+1</f>
        <v>60</v>
      </c>
      <c r="B70" s="24" t="n">
        <v>172528525</v>
      </c>
      <c r="C70" s="25" t="s">
        <v>210</v>
      </c>
      <c r="D70" s="26" t="s">
        <v>673</v>
      </c>
      <c r="E70" s="27" t="s">
        <v>372</v>
      </c>
      <c r="F70" s="27" t="s">
        <v>830</v>
      </c>
      <c r="G70" s="30" t="n">
        <v>90</v>
      </c>
      <c r="H70" s="30" t="n">
        <v>88</v>
      </c>
      <c r="I70" s="29" t="n">
        <f aca="false">(G70+H70)/2</f>
        <v>89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28"/>
    </row>
    <row r="71" s="31" customFormat="true" ht="20.25" hidden="false" customHeight="true" outlineLevel="0" collapsed="false">
      <c r="A71" s="23" t="n">
        <f aca="false">A70+1</f>
        <v>61</v>
      </c>
      <c r="B71" s="24" t="n">
        <v>172528529</v>
      </c>
      <c r="C71" s="25" t="s">
        <v>841</v>
      </c>
      <c r="D71" s="26" t="s">
        <v>368</v>
      </c>
      <c r="E71" s="27" t="s">
        <v>570</v>
      </c>
      <c r="F71" s="27" t="s">
        <v>830</v>
      </c>
      <c r="G71" s="30" t="n">
        <v>95</v>
      </c>
      <c r="H71" s="30" t="n">
        <v>85</v>
      </c>
      <c r="I71" s="29" t="n">
        <f aca="false">(G71+H71)/2</f>
        <v>90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28"/>
    </row>
    <row r="72" s="31" customFormat="true" ht="20.25" hidden="false" customHeight="true" outlineLevel="0" collapsed="false">
      <c r="A72" s="23" t="n">
        <f aca="false">A71+1</f>
        <v>62</v>
      </c>
      <c r="B72" s="24" t="n">
        <v>172528537</v>
      </c>
      <c r="C72" s="25" t="s">
        <v>791</v>
      </c>
      <c r="D72" s="26" t="s">
        <v>124</v>
      </c>
      <c r="E72" s="27" t="s">
        <v>842</v>
      </c>
      <c r="F72" s="27" t="s">
        <v>830</v>
      </c>
      <c r="G72" s="30" t="n">
        <v>80</v>
      </c>
      <c r="H72" s="30" t="n">
        <v>85</v>
      </c>
      <c r="I72" s="29" t="n">
        <f aca="false">(G72+H72)/2</f>
        <v>82.5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Tốt</v>
      </c>
      <c r="L72" s="28"/>
    </row>
    <row r="73" s="31" customFormat="true" ht="20.25" hidden="false" customHeight="true" outlineLevel="0" collapsed="false">
      <c r="A73" s="23" t="n">
        <f aca="false">A72+1</f>
        <v>63</v>
      </c>
      <c r="B73" s="24" t="n">
        <v>172528546</v>
      </c>
      <c r="C73" s="25" t="s">
        <v>843</v>
      </c>
      <c r="D73" s="26" t="s">
        <v>152</v>
      </c>
      <c r="E73" s="27" t="s">
        <v>116</v>
      </c>
      <c r="F73" s="27" t="s">
        <v>830</v>
      </c>
      <c r="G73" s="30" t="n">
        <v>100</v>
      </c>
      <c r="H73" s="30" t="n">
        <v>103</v>
      </c>
      <c r="I73" s="29" t="n">
        <f aca="false">(G73+H73)/2</f>
        <v>101.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X.Sắc</v>
      </c>
      <c r="L73" s="28"/>
    </row>
    <row r="74" s="31" customFormat="true" ht="20.25" hidden="false" customHeight="true" outlineLevel="0" collapsed="false">
      <c r="A74" s="23" t="n">
        <f aca="false">A73+1</f>
        <v>64</v>
      </c>
      <c r="B74" s="24" t="n">
        <v>172528542</v>
      </c>
      <c r="C74" s="25" t="s">
        <v>844</v>
      </c>
      <c r="D74" s="26" t="s">
        <v>437</v>
      </c>
      <c r="E74" s="27" t="s">
        <v>573</v>
      </c>
      <c r="F74" s="27" t="s">
        <v>830</v>
      </c>
      <c r="G74" s="30" t="n">
        <v>92</v>
      </c>
      <c r="H74" s="30" t="n">
        <v>85</v>
      </c>
      <c r="I74" s="29" t="n">
        <f aca="false">(G74+H74)/2</f>
        <v>88.5</v>
      </c>
      <c r="J74" s="30" t="str">
        <f aca="false">IF(H74&gt;=90,"X.Sắc",IF(H74&gt;=80,"Tốt",IF(H74&gt;=70,"Khá",IF(H74&gt;=60,"TB.Khá",IF(H74&gt;=50,"T.Bình",IF(H74&gt;=30,"Yếu","Kém"))))))</f>
        <v>Tốt</v>
      </c>
      <c r="K74" s="30" t="str">
        <f aca="false">IF(I74&gt;=90,"X.Sắc",IF(I74&gt;=80,"Tốt",IF(I74&gt;=70,"Khá",IF(I74&gt;=60,"TB.Khá",IF(I74&gt;=50,"T.Bình",IF(I74&gt;=30,"Yếu","Kém"))))))</f>
        <v>Tốt</v>
      </c>
      <c r="L74" s="28"/>
    </row>
    <row r="75" s="31" customFormat="true" ht="20.25" hidden="false" customHeight="true" outlineLevel="0" collapsed="false">
      <c r="A75" s="23" t="n">
        <f aca="false">A74+1</f>
        <v>65</v>
      </c>
      <c r="B75" s="89" t="n">
        <v>172528549</v>
      </c>
      <c r="C75" s="25" t="s">
        <v>845</v>
      </c>
      <c r="D75" s="26" t="s">
        <v>154</v>
      </c>
      <c r="E75" s="27"/>
      <c r="F75" s="27" t="s">
        <v>830</v>
      </c>
      <c r="G75" s="30" t="n">
        <v>92</v>
      </c>
      <c r="H75" s="30" t="n">
        <v>88</v>
      </c>
      <c r="I75" s="29" t="n">
        <f aca="false">(G75+H75)/2</f>
        <v>90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X.Sắc</v>
      </c>
      <c r="L75" s="28"/>
    </row>
    <row r="76" s="31" customFormat="true" ht="20.25" hidden="false" customHeight="true" outlineLevel="0" collapsed="false">
      <c r="A76" s="23" t="n">
        <f aca="false">A75+1</f>
        <v>66</v>
      </c>
      <c r="B76" s="24" t="n">
        <v>172528547</v>
      </c>
      <c r="C76" s="25" t="s">
        <v>846</v>
      </c>
      <c r="D76" s="26" t="s">
        <v>46</v>
      </c>
      <c r="E76" s="27" t="s">
        <v>847</v>
      </c>
      <c r="F76" s="27" t="s">
        <v>830</v>
      </c>
      <c r="G76" s="30" t="n">
        <v>90</v>
      </c>
      <c r="H76" s="30" t="n">
        <v>85</v>
      </c>
      <c r="I76" s="29" t="n">
        <f aca="false">(G76+H76)/2</f>
        <v>87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28"/>
    </row>
    <row r="77" s="31" customFormat="true" ht="20.25" hidden="false" customHeight="true" outlineLevel="0" collapsed="false">
      <c r="A77" s="23" t="n">
        <f aca="false">A76+1</f>
        <v>67</v>
      </c>
      <c r="B77" s="24" t="n">
        <v>172528565</v>
      </c>
      <c r="C77" s="25" t="s">
        <v>848</v>
      </c>
      <c r="D77" s="26" t="s">
        <v>408</v>
      </c>
      <c r="E77" s="27" t="s">
        <v>849</v>
      </c>
      <c r="F77" s="27" t="s">
        <v>830</v>
      </c>
      <c r="G77" s="30" t="n">
        <v>95</v>
      </c>
      <c r="H77" s="30" t="n">
        <v>88</v>
      </c>
      <c r="I77" s="29" t="n">
        <f aca="false">(G77+H77)/2</f>
        <v>91.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X.Sắc</v>
      </c>
      <c r="L77" s="28"/>
    </row>
    <row r="78" s="31" customFormat="true" ht="20.25" hidden="false" customHeight="true" outlineLevel="0" collapsed="false">
      <c r="A78" s="23" t="n">
        <f aca="false">A77+1</f>
        <v>68</v>
      </c>
      <c r="B78" s="24" t="n">
        <v>172528570</v>
      </c>
      <c r="C78" s="25" t="s">
        <v>792</v>
      </c>
      <c r="D78" s="26" t="s">
        <v>737</v>
      </c>
      <c r="E78" s="27" t="s">
        <v>372</v>
      </c>
      <c r="F78" s="27" t="s">
        <v>830</v>
      </c>
      <c r="G78" s="30" t="n">
        <v>90</v>
      </c>
      <c r="H78" s="30" t="n">
        <v>85</v>
      </c>
      <c r="I78" s="29" t="n">
        <f aca="false">(G78+H78)/2</f>
        <v>87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Tốt</v>
      </c>
      <c r="L78" s="28"/>
    </row>
    <row r="79" s="31" customFormat="true" ht="20.25" hidden="false" customHeight="true" outlineLevel="0" collapsed="false">
      <c r="A79" s="23" t="n">
        <f aca="false">A78+1</f>
        <v>69</v>
      </c>
      <c r="B79" s="24" t="n">
        <v>172528574</v>
      </c>
      <c r="C79" s="25" t="s">
        <v>850</v>
      </c>
      <c r="D79" s="26" t="s">
        <v>453</v>
      </c>
      <c r="E79" s="27" t="s">
        <v>81</v>
      </c>
      <c r="F79" s="27" t="s">
        <v>830</v>
      </c>
      <c r="G79" s="30" t="n">
        <v>85</v>
      </c>
      <c r="H79" s="30" t="n">
        <v>93</v>
      </c>
      <c r="I79" s="29" t="n">
        <f aca="false">(G79+H79)/2</f>
        <v>89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Tốt</v>
      </c>
      <c r="L79" s="28"/>
    </row>
    <row r="80" s="31" customFormat="true" ht="20.25" hidden="false" customHeight="true" outlineLevel="0" collapsed="false">
      <c r="A80" s="23" t="n">
        <f aca="false">A79+1</f>
        <v>70</v>
      </c>
      <c r="B80" s="24" t="n">
        <v>172528577</v>
      </c>
      <c r="C80" s="25" t="s">
        <v>851</v>
      </c>
      <c r="D80" s="26" t="s">
        <v>698</v>
      </c>
      <c r="E80" s="27" t="s">
        <v>852</v>
      </c>
      <c r="F80" s="27" t="s">
        <v>830</v>
      </c>
      <c r="G80" s="30" t="n">
        <v>100</v>
      </c>
      <c r="H80" s="30" t="n">
        <v>88</v>
      </c>
      <c r="I80" s="29" t="n">
        <f aca="false">(G80+H80)/2</f>
        <v>94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X.Sắc</v>
      </c>
      <c r="L80" s="28"/>
    </row>
    <row r="81" s="31" customFormat="true" ht="20.25" hidden="false" customHeight="true" outlineLevel="0" collapsed="false">
      <c r="A81" s="23" t="n">
        <f aca="false">A80+1</f>
        <v>71</v>
      </c>
      <c r="B81" s="24" t="n">
        <v>172528581</v>
      </c>
      <c r="C81" s="25" t="s">
        <v>853</v>
      </c>
      <c r="D81" s="26" t="s">
        <v>165</v>
      </c>
      <c r="E81" s="27" t="s">
        <v>854</v>
      </c>
      <c r="F81" s="27" t="s">
        <v>830</v>
      </c>
      <c r="G81" s="30" t="n">
        <v>83</v>
      </c>
      <c r="H81" s="30" t="n">
        <v>85</v>
      </c>
      <c r="I81" s="29" t="n">
        <f aca="false">(G81+H81)/2</f>
        <v>84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28"/>
    </row>
    <row r="82" s="31" customFormat="true" ht="20.25" hidden="false" customHeight="true" outlineLevel="0" collapsed="false">
      <c r="A82" s="23" t="n">
        <f aca="false">A81+1</f>
        <v>72</v>
      </c>
      <c r="B82" s="24" t="n">
        <v>172528588</v>
      </c>
      <c r="C82" s="25" t="s">
        <v>855</v>
      </c>
      <c r="D82" s="26" t="s">
        <v>856</v>
      </c>
      <c r="E82" s="27" t="s">
        <v>815</v>
      </c>
      <c r="F82" s="27" t="s">
        <v>830</v>
      </c>
      <c r="G82" s="30" t="n">
        <v>98</v>
      </c>
      <c r="H82" s="30" t="n">
        <v>88</v>
      </c>
      <c r="I82" s="29" t="n">
        <f aca="false">(G82+H82)/2</f>
        <v>93</v>
      </c>
      <c r="J82" s="30" t="str">
        <f aca="false">IF(H82&gt;=90,"X.Sắc",IF(H82&gt;=80,"Tốt",IF(H82&gt;=70,"Khá",IF(H82&gt;=60,"TB.Khá",IF(H82&gt;=50,"T.Bình",IF(H82&gt;=30,"Yếu","Kém"))))))</f>
        <v>Tốt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28"/>
    </row>
    <row r="83" s="31" customFormat="true" ht="20.25" hidden="false" customHeight="true" outlineLevel="0" collapsed="false">
      <c r="A83" s="23" t="n">
        <f aca="false">A82+1</f>
        <v>73</v>
      </c>
      <c r="B83" s="24" t="n">
        <v>172528592</v>
      </c>
      <c r="C83" s="25" t="s">
        <v>857</v>
      </c>
      <c r="D83" s="26" t="s">
        <v>168</v>
      </c>
      <c r="E83" s="27" t="s">
        <v>519</v>
      </c>
      <c r="F83" s="27" t="s">
        <v>830</v>
      </c>
      <c r="G83" s="30" t="n">
        <v>90</v>
      </c>
      <c r="H83" s="30" t="n">
        <v>85</v>
      </c>
      <c r="I83" s="29" t="n">
        <f aca="false">(G83+H83)/2</f>
        <v>87.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28"/>
    </row>
    <row r="84" s="31" customFormat="true" ht="20.25" hidden="false" customHeight="true" outlineLevel="0" collapsed="false">
      <c r="A84" s="23" t="n">
        <f aca="false">A83+1</f>
        <v>74</v>
      </c>
      <c r="B84" s="24" t="n">
        <v>172528595</v>
      </c>
      <c r="C84" s="25" t="s">
        <v>400</v>
      </c>
      <c r="D84" s="26" t="s">
        <v>290</v>
      </c>
      <c r="E84" s="27" t="s">
        <v>421</v>
      </c>
      <c r="F84" s="27" t="s">
        <v>830</v>
      </c>
      <c r="G84" s="30" t="n">
        <v>85</v>
      </c>
      <c r="H84" s="30" t="n">
        <v>85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28"/>
    </row>
    <row r="85" s="31" customFormat="true" ht="20.25" hidden="false" customHeight="true" outlineLevel="0" collapsed="false">
      <c r="A85" s="23" t="n">
        <f aca="false">A84+1</f>
        <v>75</v>
      </c>
      <c r="B85" s="24" t="n">
        <v>172528604</v>
      </c>
      <c r="C85" s="25" t="s">
        <v>858</v>
      </c>
      <c r="D85" s="26" t="s">
        <v>68</v>
      </c>
      <c r="E85" s="27" t="s">
        <v>553</v>
      </c>
      <c r="F85" s="27" t="s">
        <v>830</v>
      </c>
      <c r="G85" s="30" t="n">
        <v>98</v>
      </c>
      <c r="H85" s="30" t="n">
        <v>108</v>
      </c>
      <c r="I85" s="29" t="n">
        <f aca="false">(G85+H85)/2</f>
        <v>103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28"/>
    </row>
    <row r="86" s="31" customFormat="true" ht="20.25" hidden="false" customHeight="true" outlineLevel="0" collapsed="false">
      <c r="A86" s="23" t="n">
        <f aca="false">A85+1</f>
        <v>76</v>
      </c>
      <c r="B86" s="24" t="n">
        <v>172528602</v>
      </c>
      <c r="C86" s="25" t="s">
        <v>642</v>
      </c>
      <c r="D86" s="26" t="s">
        <v>68</v>
      </c>
      <c r="E86" s="27" t="s">
        <v>859</v>
      </c>
      <c r="F86" s="27" t="s">
        <v>830</v>
      </c>
      <c r="G86" s="30" t="n">
        <v>85</v>
      </c>
      <c r="H86" s="30" t="n">
        <v>82</v>
      </c>
      <c r="I86" s="29" t="n">
        <f aca="false">(G86+H86)/2</f>
        <v>83.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28"/>
    </row>
    <row r="87" s="31" customFormat="true" ht="20.25" hidden="false" customHeight="true" outlineLevel="0" collapsed="false">
      <c r="A87" s="23" t="n">
        <f aca="false">A86+1</f>
        <v>77</v>
      </c>
      <c r="B87" s="24" t="n">
        <v>172528609</v>
      </c>
      <c r="C87" s="25" t="s">
        <v>271</v>
      </c>
      <c r="D87" s="26" t="s">
        <v>359</v>
      </c>
      <c r="E87" s="27" t="s">
        <v>308</v>
      </c>
      <c r="F87" s="27" t="s">
        <v>830</v>
      </c>
      <c r="G87" s="30" t="n">
        <v>92</v>
      </c>
      <c r="H87" s="30" t="n">
        <v>90</v>
      </c>
      <c r="I87" s="29" t="n">
        <f aca="false">(G87+H87)/2</f>
        <v>91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28"/>
    </row>
    <row r="88" s="31" customFormat="true" ht="20.25" hidden="false" customHeight="true" outlineLevel="0" collapsed="false">
      <c r="A88" s="23" t="n">
        <f aca="false">A87+1</f>
        <v>78</v>
      </c>
      <c r="B88" s="24" t="n">
        <v>172528614</v>
      </c>
      <c r="C88" s="25" t="s">
        <v>860</v>
      </c>
      <c r="D88" s="26" t="s">
        <v>861</v>
      </c>
      <c r="E88" s="27" t="s">
        <v>643</v>
      </c>
      <c r="F88" s="27" t="s">
        <v>830</v>
      </c>
      <c r="G88" s="30" t="n">
        <v>95</v>
      </c>
      <c r="H88" s="30" t="n">
        <v>98</v>
      </c>
      <c r="I88" s="29" t="n">
        <f aca="false">(G88+H88)/2</f>
        <v>96.5</v>
      </c>
      <c r="J88" s="30" t="str">
        <f aca="false">IF(H88&gt;=90,"X.Sắc",IF(H88&gt;=80,"Tốt",IF(H88&gt;=70,"Khá",IF(H88&gt;=60,"TB.Khá",IF(H88&gt;=50,"T.Bình",IF(H88&gt;=30,"Yếu","Kém"))))))</f>
        <v>X.Sắc</v>
      </c>
      <c r="K88" s="30" t="str">
        <f aca="false">IF(I88&gt;=90,"X.Sắc",IF(I88&gt;=80,"Tốt",IF(I88&gt;=70,"Khá",IF(I88&gt;=60,"TB.Khá",IF(I88&gt;=50,"T.Bình",IF(I88&gt;=30,"Yếu","Kém"))))))</f>
        <v>X.Sắc</v>
      </c>
      <c r="L88" s="28"/>
    </row>
    <row r="89" s="31" customFormat="true" ht="20.25" hidden="false" customHeight="true" outlineLevel="0" collapsed="false">
      <c r="A89" s="23" t="n">
        <f aca="false">A88+1</f>
        <v>79</v>
      </c>
      <c r="B89" s="24" t="n">
        <v>172528616</v>
      </c>
      <c r="C89" s="25" t="s">
        <v>862</v>
      </c>
      <c r="D89" s="26" t="s">
        <v>629</v>
      </c>
      <c r="E89" s="27" t="s">
        <v>515</v>
      </c>
      <c r="F89" s="27" t="s">
        <v>830</v>
      </c>
      <c r="G89" s="30" t="n">
        <v>100</v>
      </c>
      <c r="H89" s="30" t="n">
        <v>95</v>
      </c>
      <c r="I89" s="29" t="n">
        <f aca="false">(G89+H89)/2</f>
        <v>97.5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X.Sắc</v>
      </c>
      <c r="L89" s="28"/>
    </row>
    <row r="90" s="31" customFormat="true" ht="20.25" hidden="false" customHeight="true" outlineLevel="0" collapsed="false">
      <c r="A90" s="23" t="n">
        <f aca="false">A89+1</f>
        <v>80</v>
      </c>
      <c r="B90" s="24" t="n">
        <v>172528621</v>
      </c>
      <c r="C90" s="25" t="s">
        <v>863</v>
      </c>
      <c r="D90" s="26" t="s">
        <v>173</v>
      </c>
      <c r="E90" s="27" t="s">
        <v>864</v>
      </c>
      <c r="F90" s="27" t="s">
        <v>830</v>
      </c>
      <c r="G90" s="30" t="n">
        <v>92</v>
      </c>
      <c r="H90" s="30" t="n">
        <v>88</v>
      </c>
      <c r="I90" s="29" t="n">
        <f aca="false">(G90+H90)/2</f>
        <v>90</v>
      </c>
      <c r="J90" s="30" t="str">
        <f aca="false">IF(H90&gt;=90,"X.Sắc",IF(H90&gt;=80,"Tốt",IF(H90&gt;=70,"Khá",IF(H90&gt;=60,"TB.Khá",IF(H90&gt;=50,"T.Bình",IF(H90&gt;=30,"Yếu","Kém"))))))</f>
        <v>Tốt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28"/>
    </row>
    <row r="91" s="31" customFormat="true" ht="20.25" hidden="false" customHeight="true" outlineLevel="0" collapsed="false">
      <c r="A91" s="23" t="n">
        <f aca="false">A90+1</f>
        <v>81</v>
      </c>
      <c r="B91" s="24" t="n">
        <v>172528683</v>
      </c>
      <c r="C91" s="25" t="s">
        <v>865</v>
      </c>
      <c r="D91" s="26" t="s">
        <v>315</v>
      </c>
      <c r="E91" s="27" t="s">
        <v>866</v>
      </c>
      <c r="F91" s="27" t="s">
        <v>830</v>
      </c>
      <c r="G91" s="30" t="n">
        <v>80</v>
      </c>
      <c r="H91" s="30" t="n">
        <v>88</v>
      </c>
      <c r="I91" s="29" t="n">
        <f aca="false">(G91+H91)/2</f>
        <v>84</v>
      </c>
      <c r="J91" s="30" t="str">
        <f aca="false">IF(H91&gt;=90,"X.Sắc",IF(H91&gt;=80,"Tốt",IF(H91&gt;=70,"Khá",IF(H91&gt;=60,"TB.Khá",IF(H91&gt;=50,"T.Bình",IF(H91&gt;=30,"Yếu","Kém"))))))</f>
        <v>Tốt</v>
      </c>
      <c r="K91" s="30" t="str">
        <f aca="false">IF(I91&gt;=90,"X.Sắc",IF(I91&gt;=80,"Tốt",IF(I91&gt;=70,"Khá",IF(I91&gt;=60,"TB.Khá",IF(I91&gt;=50,"T.Bình",IF(I91&gt;=30,"Yếu","Kém"))))))</f>
        <v>Tốt</v>
      </c>
      <c r="L91" s="28"/>
    </row>
    <row r="92" s="31" customFormat="true" ht="20.25" hidden="false" customHeight="true" outlineLevel="0" collapsed="false">
      <c r="A92" s="23" t="n">
        <f aca="false">A91+1</f>
        <v>82</v>
      </c>
      <c r="B92" s="24" t="n">
        <v>172528626</v>
      </c>
      <c r="C92" s="25" t="s">
        <v>867</v>
      </c>
      <c r="D92" s="26" t="s">
        <v>80</v>
      </c>
      <c r="E92" s="27" t="s">
        <v>868</v>
      </c>
      <c r="F92" s="27" t="s">
        <v>830</v>
      </c>
      <c r="G92" s="30" t="n">
        <v>98</v>
      </c>
      <c r="H92" s="30" t="n">
        <v>88</v>
      </c>
      <c r="I92" s="29" t="n">
        <f aca="false">(G92+H92)/2</f>
        <v>93</v>
      </c>
      <c r="J92" s="30" t="str">
        <f aca="false">IF(H92&gt;=90,"X.Sắc",IF(H92&gt;=80,"Tốt",IF(H92&gt;=70,"Khá",IF(H92&gt;=60,"TB.Khá",IF(H92&gt;=50,"T.Bình",IF(H92&gt;=30,"Yếu","Kém"))))))</f>
        <v>Tốt</v>
      </c>
      <c r="K92" s="30" t="str">
        <f aca="false">IF(I92&gt;=90,"X.Sắc",IF(I92&gt;=80,"Tốt",IF(I92&gt;=70,"Khá",IF(I92&gt;=60,"TB.Khá",IF(I92&gt;=50,"T.Bình",IF(I92&gt;=30,"Yếu","Kém"))))))</f>
        <v>X.Sắc</v>
      </c>
      <c r="L92" s="28"/>
    </row>
    <row r="93" s="31" customFormat="true" ht="20.25" hidden="false" customHeight="true" outlineLevel="0" collapsed="false">
      <c r="A93" s="23" t="n">
        <f aca="false">A92+1</f>
        <v>83</v>
      </c>
      <c r="B93" s="24" t="n">
        <v>172528625</v>
      </c>
      <c r="C93" s="25" t="s">
        <v>869</v>
      </c>
      <c r="D93" s="26" t="s">
        <v>80</v>
      </c>
      <c r="E93" s="27" t="s">
        <v>511</v>
      </c>
      <c r="F93" s="27" t="s">
        <v>830</v>
      </c>
      <c r="G93" s="30" t="n">
        <v>98</v>
      </c>
      <c r="H93" s="30" t="n">
        <v>93</v>
      </c>
      <c r="I93" s="29" t="n">
        <f aca="false">(G93+H93)/2</f>
        <v>95.5</v>
      </c>
      <c r="J93" s="30" t="str">
        <f aca="false">IF(H93&gt;=90,"X.Sắc",IF(H93&gt;=80,"Tốt",IF(H93&gt;=70,"Khá",IF(H93&gt;=60,"TB.Khá",IF(H93&gt;=50,"T.Bình",IF(H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X.Sắc</v>
      </c>
      <c r="L93" s="28"/>
    </row>
    <row r="94" s="31" customFormat="true" ht="20.25" hidden="false" customHeight="true" outlineLevel="0" collapsed="false">
      <c r="A94" s="23" t="n">
        <f aca="false">A93+1</f>
        <v>84</v>
      </c>
      <c r="B94" s="24" t="n">
        <v>172528628</v>
      </c>
      <c r="C94" s="25" t="s">
        <v>870</v>
      </c>
      <c r="D94" s="26" t="s">
        <v>325</v>
      </c>
      <c r="E94" s="27" t="s">
        <v>871</v>
      </c>
      <c r="F94" s="27" t="s">
        <v>830</v>
      </c>
      <c r="G94" s="30" t="n">
        <v>80</v>
      </c>
      <c r="H94" s="30" t="n">
        <v>85</v>
      </c>
      <c r="I94" s="29" t="n">
        <f aca="false">(G94+H94)/2</f>
        <v>82.5</v>
      </c>
      <c r="J94" s="30" t="str">
        <f aca="false">IF(H94&gt;=90,"X.Sắc",IF(H94&gt;=80,"Tốt",IF(H94&gt;=70,"Khá",IF(H94&gt;=60,"TB.Khá",IF(H94&gt;=50,"T.Bình",IF(H94&gt;=30,"Yếu","Kém"))))))</f>
        <v>Tốt</v>
      </c>
      <c r="K94" s="30" t="str">
        <f aca="false">IF(I94&gt;=90,"X.Sắc",IF(I94&gt;=80,"Tốt",IF(I94&gt;=70,"Khá",IF(I94&gt;=60,"TB.Khá",IF(I94&gt;=50,"T.Bình",IF(I94&gt;=30,"Yếu","Kém"))))))</f>
        <v>Tốt</v>
      </c>
      <c r="L94" s="28"/>
    </row>
    <row r="95" s="31" customFormat="true" ht="20.25" hidden="false" customHeight="true" outlineLevel="0" collapsed="false">
      <c r="A95" s="23" t="n">
        <f aca="false">A94+1</f>
        <v>85</v>
      </c>
      <c r="B95" s="24" t="n">
        <v>172528627</v>
      </c>
      <c r="C95" s="25" t="s">
        <v>872</v>
      </c>
      <c r="D95" s="26" t="s">
        <v>325</v>
      </c>
      <c r="E95" s="27" t="s">
        <v>95</v>
      </c>
      <c r="F95" s="27" t="s">
        <v>830</v>
      </c>
      <c r="G95" s="30" t="n">
        <v>88</v>
      </c>
      <c r="H95" s="30" t="n">
        <v>88</v>
      </c>
      <c r="I95" s="29" t="n">
        <f aca="false">(G95+H95)/2</f>
        <v>88</v>
      </c>
      <c r="J95" s="30" t="str">
        <f aca="false">IF(H95&gt;=90,"X.Sắc",IF(H95&gt;=80,"Tốt",IF(H95&gt;=70,"Khá",IF(H95&gt;=60,"TB.Khá",IF(H95&gt;=50,"T.Bình",IF(H95&gt;=30,"Yếu","Kém"))))))</f>
        <v>Tốt</v>
      </c>
      <c r="K95" s="30" t="str">
        <f aca="false">IF(I95&gt;=90,"X.Sắc",IF(I95&gt;=80,"Tốt",IF(I95&gt;=70,"Khá",IF(I95&gt;=60,"TB.Khá",IF(I95&gt;=50,"T.Bình",IF(I95&gt;=30,"Yếu","Kém"))))))</f>
        <v>Tốt</v>
      </c>
      <c r="L95" s="28"/>
    </row>
    <row r="96" s="31" customFormat="true" ht="20.25" hidden="false" customHeight="true" outlineLevel="0" collapsed="false">
      <c r="A96" s="23" t="n">
        <f aca="false">A95+1</f>
        <v>86</v>
      </c>
      <c r="B96" s="24" t="n">
        <v>172528640</v>
      </c>
      <c r="C96" s="25" t="s">
        <v>873</v>
      </c>
      <c r="D96" s="26" t="s">
        <v>109</v>
      </c>
      <c r="E96" s="27" t="s">
        <v>874</v>
      </c>
      <c r="F96" s="27" t="s">
        <v>830</v>
      </c>
      <c r="G96" s="30" t="n">
        <v>92</v>
      </c>
      <c r="H96" s="30" t="n">
        <v>85</v>
      </c>
      <c r="I96" s="29" t="n">
        <f aca="false">(G96+H96)/2</f>
        <v>88.5</v>
      </c>
      <c r="J96" s="30" t="str">
        <f aca="false">IF(H96&gt;=90,"X.Sắc",IF(H96&gt;=80,"Tốt",IF(H96&gt;=70,"Khá",IF(H96&gt;=60,"TB.Khá",IF(H96&gt;=50,"T.Bình",IF(H96&gt;=30,"Yếu","Kém"))))))</f>
        <v>Tốt</v>
      </c>
      <c r="K96" s="30" t="str">
        <f aca="false">IF(I96&gt;=90,"X.Sắc",IF(I96&gt;=80,"Tốt",IF(I96&gt;=70,"Khá",IF(I96&gt;=60,"TB.Khá",IF(I96&gt;=50,"T.Bình",IF(I96&gt;=30,"Yếu","Kém"))))))</f>
        <v>Tốt</v>
      </c>
      <c r="L96" s="28"/>
    </row>
    <row r="97" s="31" customFormat="true" ht="20.25" hidden="false" customHeight="true" outlineLevel="0" collapsed="false">
      <c r="A97" s="23" t="n">
        <f aca="false">A96+1</f>
        <v>87</v>
      </c>
      <c r="B97" s="24" t="n">
        <v>172528639</v>
      </c>
      <c r="C97" s="25" t="s">
        <v>875</v>
      </c>
      <c r="D97" s="26" t="s">
        <v>109</v>
      </c>
      <c r="E97" s="27" t="s">
        <v>876</v>
      </c>
      <c r="F97" s="27" t="s">
        <v>830</v>
      </c>
      <c r="G97" s="30" t="n">
        <v>90</v>
      </c>
      <c r="H97" s="30" t="n">
        <v>85</v>
      </c>
      <c r="I97" s="29" t="n">
        <f aca="false">(G97+H97)/2</f>
        <v>87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28"/>
    </row>
    <row r="98" s="31" customFormat="true" ht="20.25" hidden="false" customHeight="true" outlineLevel="0" collapsed="false">
      <c r="A98" s="23" t="n">
        <f aca="false">A97+1</f>
        <v>88</v>
      </c>
      <c r="B98" s="24" t="n">
        <v>172528645</v>
      </c>
      <c r="C98" s="25" t="s">
        <v>877</v>
      </c>
      <c r="D98" s="26" t="s">
        <v>414</v>
      </c>
      <c r="E98" s="27" t="s">
        <v>878</v>
      </c>
      <c r="F98" s="27" t="s">
        <v>830</v>
      </c>
      <c r="G98" s="30" t="n">
        <v>95</v>
      </c>
      <c r="H98" s="30" t="n">
        <v>98</v>
      </c>
      <c r="I98" s="29" t="n">
        <f aca="false">(G98+H98)/2</f>
        <v>96.5</v>
      </c>
      <c r="J98" s="30" t="str">
        <f aca="false">IF(H98&gt;=90,"X.Sắc",IF(H98&gt;=80,"Tốt",IF(H98&gt;=70,"Khá",IF(H98&gt;=60,"TB.Khá",IF(H98&gt;=50,"T.Bình",IF(H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X.Sắc</v>
      </c>
      <c r="L98" s="28"/>
    </row>
    <row r="99" s="31" customFormat="true" ht="20.25" hidden="false" customHeight="true" outlineLevel="0" collapsed="false">
      <c r="A99" s="23" t="n">
        <f aca="false">A98+1</f>
        <v>89</v>
      </c>
      <c r="B99" s="24" t="n">
        <v>172528647</v>
      </c>
      <c r="C99" s="25" t="s">
        <v>210</v>
      </c>
      <c r="D99" s="26" t="s">
        <v>307</v>
      </c>
      <c r="E99" s="27" t="s">
        <v>41</v>
      </c>
      <c r="F99" s="27" t="s">
        <v>830</v>
      </c>
      <c r="G99" s="30" t="n">
        <v>90</v>
      </c>
      <c r="H99" s="30" t="n">
        <v>85</v>
      </c>
      <c r="I99" s="29" t="n">
        <f aca="false">(G99+H99)/2</f>
        <v>87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28"/>
    </row>
    <row r="100" s="31" customFormat="true" ht="20.25" hidden="false" customHeight="true" outlineLevel="0" collapsed="false">
      <c r="A100" s="23" t="n">
        <f aca="false">A99+1</f>
        <v>90</v>
      </c>
      <c r="B100" s="24" t="n">
        <v>172528654</v>
      </c>
      <c r="C100" s="25" t="s">
        <v>879</v>
      </c>
      <c r="D100" s="26" t="s">
        <v>880</v>
      </c>
      <c r="E100" s="27" t="s">
        <v>712</v>
      </c>
      <c r="F100" s="27" t="s">
        <v>830</v>
      </c>
      <c r="G100" s="30" t="n">
        <v>60</v>
      </c>
      <c r="H100" s="30" t="n">
        <v>80</v>
      </c>
      <c r="I100" s="29" t="n">
        <f aca="false">(G100+H100)/2</f>
        <v>70</v>
      </c>
      <c r="J100" s="30" t="str">
        <f aca="false">IF(H100&gt;=90,"X.Sắc",IF(H100&gt;=80,"Tốt",IF(H100&gt;=70,"Khá",IF(H100&gt;=60,"TB.Khá",IF(H100&gt;=50,"T.Bình",IF(H100&gt;=30,"Yếu","Kém"))))))</f>
        <v>Tốt</v>
      </c>
      <c r="K100" s="30" t="str">
        <f aca="false">IF(I100&gt;=90,"X.Sắc",IF(I100&gt;=80,"Tốt",IF(I100&gt;=70,"Khá",IF(I100&gt;=60,"TB.Khá",IF(I100&gt;=50,"T.Bình",IF(I100&gt;=30,"Yếu","Kém"))))))</f>
        <v>Khá</v>
      </c>
      <c r="L100" s="28"/>
    </row>
    <row r="101" s="31" customFormat="true" ht="20.25" hidden="false" customHeight="true" outlineLevel="0" collapsed="false">
      <c r="A101" s="23" t="n">
        <f aca="false">A100+1</f>
        <v>91</v>
      </c>
      <c r="B101" s="24" t="n">
        <v>172528662</v>
      </c>
      <c r="C101" s="25" t="s">
        <v>881</v>
      </c>
      <c r="D101" s="26" t="s">
        <v>366</v>
      </c>
      <c r="E101" s="27" t="s">
        <v>613</v>
      </c>
      <c r="F101" s="27" t="s">
        <v>830</v>
      </c>
      <c r="G101" s="30" t="n">
        <v>95</v>
      </c>
      <c r="H101" s="30" t="n">
        <v>90</v>
      </c>
      <c r="I101" s="29" t="n">
        <f aca="false">(G101+H101)/2</f>
        <v>92.5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28"/>
    </row>
    <row r="102" s="31" customFormat="true" ht="20.25" hidden="false" customHeight="true" outlineLevel="0" collapsed="false">
      <c r="A102" s="23" t="n">
        <f aca="false">A101+1</f>
        <v>92</v>
      </c>
      <c r="B102" s="24" t="n">
        <v>172528671</v>
      </c>
      <c r="C102" s="25" t="s">
        <v>882</v>
      </c>
      <c r="D102" s="26" t="s">
        <v>112</v>
      </c>
      <c r="E102" s="27" t="s">
        <v>883</v>
      </c>
      <c r="F102" s="27" t="s">
        <v>830</v>
      </c>
      <c r="G102" s="30" t="n">
        <v>70</v>
      </c>
      <c r="H102" s="30" t="n">
        <v>85</v>
      </c>
      <c r="I102" s="29" t="n">
        <f aca="false">(G102+H102)/2</f>
        <v>77.5</v>
      </c>
      <c r="J102" s="30" t="str">
        <f aca="false">IF(H102&gt;=90,"X.Sắc",IF(H102&gt;=80,"Tốt",IF(H102&gt;=70,"Khá",IF(H102&gt;=60,"TB.Khá",IF(H102&gt;=50,"T.Bình",IF(H102&gt;=30,"Yếu","Kém"))))))</f>
        <v>Tốt</v>
      </c>
      <c r="K102" s="30" t="str">
        <f aca="false">IF(I102&gt;=90,"X.Sắc",IF(I102&gt;=80,"Tốt",IF(I102&gt;=70,"Khá",IF(I102&gt;=60,"TB.Khá",IF(I102&gt;=50,"T.Bình",IF(I102&gt;=30,"Yếu","Kém"))))))</f>
        <v>Khá</v>
      </c>
      <c r="L102" s="28"/>
    </row>
    <row r="103" s="31" customFormat="true" ht="20.25" hidden="false" customHeight="true" outlineLevel="0" collapsed="false">
      <c r="A103" s="23" t="n">
        <f aca="false">A102+1</f>
        <v>93</v>
      </c>
      <c r="B103" s="24" t="n">
        <v>172528675</v>
      </c>
      <c r="C103" s="25" t="s">
        <v>884</v>
      </c>
      <c r="D103" s="26" t="s">
        <v>112</v>
      </c>
      <c r="E103" s="27" t="s">
        <v>864</v>
      </c>
      <c r="F103" s="27" t="s">
        <v>830</v>
      </c>
      <c r="G103" s="30" t="n">
        <v>92</v>
      </c>
      <c r="H103" s="30" t="n">
        <v>93</v>
      </c>
      <c r="I103" s="29" t="n">
        <f aca="false">(G103+H103)/2</f>
        <v>92.5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28"/>
    </row>
    <row r="104" s="31" customFormat="true" ht="20.25" hidden="false" customHeight="true" outlineLevel="0" collapsed="false">
      <c r="A104" s="23" t="n">
        <f aca="false">A103+1</f>
        <v>94</v>
      </c>
      <c r="B104" s="24" t="n">
        <v>172528685</v>
      </c>
      <c r="C104" s="25" t="s">
        <v>885</v>
      </c>
      <c r="D104" s="26" t="s">
        <v>405</v>
      </c>
      <c r="E104" s="27" t="s">
        <v>442</v>
      </c>
      <c r="F104" s="27" t="s">
        <v>830</v>
      </c>
      <c r="G104" s="30" t="n">
        <v>85</v>
      </c>
      <c r="H104" s="30" t="n">
        <v>85</v>
      </c>
      <c r="I104" s="29" t="n">
        <f aca="false">(G104+H104)/2</f>
        <v>8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28"/>
    </row>
    <row r="105" s="31" customFormat="true" ht="20.25" hidden="false" customHeight="true" outlineLevel="0" collapsed="false">
      <c r="A105" s="23" t="n">
        <f aca="false">A104+1</f>
        <v>95</v>
      </c>
      <c r="B105" s="24" t="n">
        <v>172528690</v>
      </c>
      <c r="C105" s="25" t="s">
        <v>886</v>
      </c>
      <c r="D105" s="26" t="s">
        <v>322</v>
      </c>
      <c r="E105" s="27" t="s">
        <v>887</v>
      </c>
      <c r="F105" s="27" t="s">
        <v>830</v>
      </c>
      <c r="G105" s="30" t="n">
        <v>75</v>
      </c>
      <c r="H105" s="30" t="n">
        <v>80</v>
      </c>
      <c r="I105" s="29" t="n">
        <f aca="false">(G105+H105)/2</f>
        <v>77.5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Khá</v>
      </c>
      <c r="L105" s="28"/>
    </row>
    <row r="106" s="31" customFormat="true" ht="20.25" hidden="false" customHeight="true" outlineLevel="0" collapsed="false">
      <c r="A106" s="23" t="n">
        <f aca="false">A105+1</f>
        <v>96</v>
      </c>
      <c r="B106" s="24" t="n">
        <v>172528698</v>
      </c>
      <c r="C106" s="25" t="s">
        <v>888</v>
      </c>
      <c r="D106" s="26" t="s">
        <v>495</v>
      </c>
      <c r="E106" s="27" t="s">
        <v>485</v>
      </c>
      <c r="F106" s="27" t="s">
        <v>830</v>
      </c>
      <c r="G106" s="30" t="n">
        <v>95</v>
      </c>
      <c r="H106" s="30" t="n">
        <v>85</v>
      </c>
      <c r="I106" s="29" t="n">
        <f aca="false">(G106+H106)/2</f>
        <v>90</v>
      </c>
      <c r="J106" s="30" t="str">
        <f aca="false">IF(H106&gt;=90,"X.Sắc",IF(H106&gt;=80,"Tốt",IF(H106&gt;=70,"Khá",IF(H106&gt;=60,"TB.Khá",IF(H106&gt;=50,"T.Bình",IF(H106&gt;=30,"Yếu","Kém"))))))</f>
        <v>Tốt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28"/>
    </row>
    <row r="107" s="31" customFormat="true" ht="20.25" hidden="false" customHeight="true" outlineLevel="0" collapsed="false">
      <c r="A107" s="23" t="n">
        <f aca="false">A106+1</f>
        <v>97</v>
      </c>
      <c r="B107" s="24" t="n">
        <v>172528483</v>
      </c>
      <c r="C107" s="25" t="s">
        <v>889</v>
      </c>
      <c r="D107" s="26" t="s">
        <v>890</v>
      </c>
      <c r="E107" s="27" t="s">
        <v>891</v>
      </c>
      <c r="F107" s="27" t="s">
        <v>830</v>
      </c>
      <c r="G107" s="30" t="n">
        <v>98</v>
      </c>
      <c r="H107" s="30" t="n">
        <v>88</v>
      </c>
      <c r="I107" s="29" t="n">
        <f aca="false">(G107+H107)/2</f>
        <v>93</v>
      </c>
      <c r="J107" s="30" t="str">
        <f aca="false">IF(H107&gt;=90,"X.Sắc",IF(H107&gt;=80,"Tốt",IF(H107&gt;=70,"Khá",IF(H107&gt;=60,"TB.Khá",IF(H107&gt;=50,"T.Bình",IF(H107&gt;=30,"Yếu","Kém"))))))</f>
        <v>Tốt</v>
      </c>
      <c r="K107" s="30" t="str">
        <f aca="false">IF(I107&gt;=90,"X.Sắc",IF(I107&gt;=80,"Tốt",IF(I107&gt;=70,"Khá",IF(I107&gt;=60,"TB.Khá",IF(I107&gt;=50,"T.Bình",IF(I107&gt;=30,"Yếu","Kém"))))))</f>
        <v>X.Sắc</v>
      </c>
      <c r="L107" s="28"/>
    </row>
    <row r="108" s="31" customFormat="true" ht="20.25" hidden="false" customHeight="true" outlineLevel="0" collapsed="false">
      <c r="A108" s="23" t="n">
        <f aca="false">A107+1</f>
        <v>98</v>
      </c>
      <c r="B108" s="24" t="n">
        <v>172528492</v>
      </c>
      <c r="C108" s="25" t="s">
        <v>590</v>
      </c>
      <c r="D108" s="26" t="s">
        <v>21</v>
      </c>
      <c r="E108" s="27" t="s">
        <v>892</v>
      </c>
      <c r="F108" s="27" t="s">
        <v>893</v>
      </c>
      <c r="G108" s="30" t="n">
        <v>93</v>
      </c>
      <c r="H108" s="30" t="n">
        <v>85</v>
      </c>
      <c r="I108" s="29" t="n">
        <f aca="false">(G108+H108)/2</f>
        <v>89</v>
      </c>
      <c r="J108" s="30" t="str">
        <f aca="false">IF(H108&gt;=90,"X.Sắc",IF(H108&gt;=80,"Tốt",IF(H108&gt;=70,"Khá",IF(H108&gt;=60,"TB.Khá",IF(H108&gt;=50,"T.Bình",IF(H108&gt;=30,"Yếu","Kém"))))))</f>
        <v>Tốt</v>
      </c>
      <c r="K108" s="30" t="str">
        <f aca="false">IF(I108&gt;=90,"X.Sắc",IF(I108&gt;=80,"Tốt",IF(I108&gt;=70,"Khá",IF(I108&gt;=60,"TB.Khá",IF(I108&gt;=50,"T.Bình",IF(I108&gt;=30,"Yếu","Kém"))))))</f>
        <v>Tốt</v>
      </c>
      <c r="L108" s="28"/>
    </row>
    <row r="109" s="31" customFormat="true" ht="20.25" hidden="false" customHeight="true" outlineLevel="0" collapsed="false">
      <c r="A109" s="23" t="n">
        <f aca="false">A108+1</f>
        <v>99</v>
      </c>
      <c r="B109" s="24" t="n">
        <v>172528488</v>
      </c>
      <c r="C109" s="25" t="s">
        <v>894</v>
      </c>
      <c r="D109" s="26" t="s">
        <v>21</v>
      </c>
      <c r="E109" s="27" t="s">
        <v>395</v>
      </c>
      <c r="F109" s="27" t="s">
        <v>893</v>
      </c>
      <c r="G109" s="30" t="n">
        <v>75</v>
      </c>
      <c r="H109" s="30" t="n">
        <v>72</v>
      </c>
      <c r="I109" s="29" t="n">
        <f aca="false">(G109+H109)/2</f>
        <v>73.5</v>
      </c>
      <c r="J109" s="30" t="str">
        <f aca="false">IF(H109&gt;=90,"X.Sắc",IF(H109&gt;=80,"Tốt",IF(H109&gt;=70,"Khá",IF(H109&gt;=60,"TB.Khá",IF(H109&gt;=50,"T.Bình",IF(H109&gt;=30,"Yếu","Kém"))))))</f>
        <v>Khá</v>
      </c>
      <c r="K109" s="30" t="str">
        <f aca="false">IF(I109&gt;=90,"X.Sắc",IF(I109&gt;=80,"Tốt",IF(I109&gt;=70,"Khá",IF(I109&gt;=60,"TB.Khá",IF(I109&gt;=50,"T.Bình",IF(I109&gt;=30,"Yếu","Kém"))))))</f>
        <v>Khá</v>
      </c>
      <c r="L109" s="28"/>
    </row>
    <row r="110" s="31" customFormat="true" ht="20.25" hidden="false" customHeight="true" outlineLevel="0" collapsed="false">
      <c r="A110" s="23" t="n">
        <f aca="false">A109+1</f>
        <v>100</v>
      </c>
      <c r="B110" s="24" t="n">
        <v>172528494</v>
      </c>
      <c r="C110" s="25" t="s">
        <v>895</v>
      </c>
      <c r="D110" s="26" t="s">
        <v>831</v>
      </c>
      <c r="E110" s="27" t="s">
        <v>896</v>
      </c>
      <c r="F110" s="27" t="s">
        <v>893</v>
      </c>
      <c r="G110" s="30" t="n">
        <v>80</v>
      </c>
      <c r="H110" s="30" t="n">
        <v>98</v>
      </c>
      <c r="I110" s="29" t="n">
        <f aca="false">(G110+H110)/2</f>
        <v>89</v>
      </c>
      <c r="J110" s="30" t="str">
        <f aca="false">IF(H110&gt;=90,"X.Sắc",IF(H110&gt;=80,"Tốt",IF(H110&gt;=70,"Khá",IF(H110&gt;=60,"TB.Khá",IF(H110&gt;=50,"T.Bình",IF(H110&gt;=30,"Yếu","Kém"))))))</f>
        <v>X.Sắc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28"/>
    </row>
    <row r="111" s="31" customFormat="true" ht="20.25" hidden="false" customHeight="true" outlineLevel="0" collapsed="false">
      <c r="A111" s="23" t="n">
        <f aca="false">A110+1</f>
        <v>101</v>
      </c>
      <c r="B111" s="24" t="n">
        <v>172528504</v>
      </c>
      <c r="C111" s="25" t="s">
        <v>897</v>
      </c>
      <c r="D111" s="26" t="s">
        <v>591</v>
      </c>
      <c r="E111" s="27" t="s">
        <v>599</v>
      </c>
      <c r="F111" s="27" t="s">
        <v>893</v>
      </c>
      <c r="G111" s="30" t="n">
        <v>100</v>
      </c>
      <c r="H111" s="30" t="n">
        <v>88</v>
      </c>
      <c r="I111" s="29" t="n">
        <f aca="false">(G111+H111)/2</f>
        <v>94</v>
      </c>
      <c r="J111" s="30" t="str">
        <f aca="false">IF(H111&gt;=90,"X.Sắc",IF(H111&gt;=80,"Tốt",IF(H111&gt;=70,"Khá",IF(H111&gt;=60,"TB.Khá",IF(H111&gt;=50,"T.Bình",IF(H111&gt;=30,"Yếu","Kém"))))))</f>
        <v>Tốt</v>
      </c>
      <c r="K111" s="30" t="str">
        <f aca="false">IF(I111&gt;=90,"X.Sắc",IF(I111&gt;=80,"Tốt",IF(I111&gt;=70,"Khá",IF(I111&gt;=60,"TB.Khá",IF(I111&gt;=50,"T.Bình",IF(I111&gt;=30,"Yếu","Kém"))))))</f>
        <v>X.Sắc</v>
      </c>
      <c r="L111" s="28"/>
    </row>
    <row r="112" s="31" customFormat="true" ht="20.25" hidden="false" customHeight="true" outlineLevel="0" collapsed="false">
      <c r="A112" s="23" t="n">
        <f aca="false">A111+1</f>
        <v>102</v>
      </c>
      <c r="B112" s="24" t="n">
        <v>172528514</v>
      </c>
      <c r="C112" s="25" t="s">
        <v>898</v>
      </c>
      <c r="D112" s="26" t="s">
        <v>505</v>
      </c>
      <c r="E112" s="27" t="s">
        <v>648</v>
      </c>
      <c r="F112" s="27" t="s">
        <v>893</v>
      </c>
      <c r="G112" s="30" t="n">
        <v>0</v>
      </c>
      <c r="H112" s="30" t="n">
        <v>0</v>
      </c>
      <c r="I112" s="29" t="n">
        <f aca="false">(G112+H112)/2</f>
        <v>0</v>
      </c>
      <c r="J112" s="30" t="str">
        <f aca="false">IF(H112&gt;=90,"X.Sắc",IF(H112&gt;=80,"Tốt",IF(H112&gt;=70,"Khá",IF(H112&gt;=60,"TB.Khá",IF(H112&gt;=50,"T.Bình",IF(H112&gt;=30,"Yếu","Kém"))))))</f>
        <v>Kém</v>
      </c>
      <c r="K112" s="30" t="str">
        <f aca="false">IF(I112&gt;=90,"X.Sắc",IF(I112&gt;=80,"Tốt",IF(I112&gt;=70,"Khá",IF(I112&gt;=60,"TB.Khá",IF(I112&gt;=50,"T.Bình",IF(I112&gt;=30,"Yếu","Kém"))))))</f>
        <v>Kém</v>
      </c>
      <c r="L112" s="28"/>
    </row>
    <row r="113" s="31" customFormat="true" ht="20.25" hidden="false" customHeight="true" outlineLevel="0" collapsed="false">
      <c r="A113" s="23" t="n">
        <f aca="false">A112+1</f>
        <v>103</v>
      </c>
      <c r="B113" s="24" t="n">
        <v>172528519</v>
      </c>
      <c r="C113" s="25" t="s">
        <v>848</v>
      </c>
      <c r="D113" s="26" t="s">
        <v>186</v>
      </c>
      <c r="E113" s="27" t="s">
        <v>899</v>
      </c>
      <c r="F113" s="27" t="s">
        <v>893</v>
      </c>
      <c r="G113" s="30" t="n">
        <v>95</v>
      </c>
      <c r="H113" s="30" t="n">
        <v>0</v>
      </c>
      <c r="I113" s="29" t="n">
        <f aca="false">(G113+H113)/2</f>
        <v>47.5</v>
      </c>
      <c r="J113" s="30" t="str">
        <f aca="false">IF(H113&gt;=90,"X.Sắc",IF(H113&gt;=80,"Tốt",IF(H113&gt;=70,"Khá",IF(H113&gt;=60,"TB.Khá",IF(H113&gt;=50,"T.Bình",IF(H113&gt;=30,"Yếu","Kém"))))))</f>
        <v>Kém</v>
      </c>
      <c r="K113" s="30" t="str">
        <f aca="false">IF(I113&gt;=90,"X.Sắc",IF(I113&gt;=80,"Tốt",IF(I113&gt;=70,"Khá",IF(I113&gt;=60,"TB.Khá",IF(I113&gt;=50,"T.Bình",IF(I113&gt;=30,"Yếu","Kém"))))))</f>
        <v>Yếu</v>
      </c>
      <c r="L113" s="28"/>
    </row>
    <row r="114" s="31" customFormat="true" ht="20.25" hidden="false" customHeight="true" outlineLevel="0" collapsed="false">
      <c r="A114" s="23" t="n">
        <f aca="false">A113+1</f>
        <v>104</v>
      </c>
      <c r="B114" s="24" t="n">
        <v>172528505</v>
      </c>
      <c r="C114" s="25" t="s">
        <v>807</v>
      </c>
      <c r="D114" s="26" t="s">
        <v>594</v>
      </c>
      <c r="E114" s="27" t="s">
        <v>589</v>
      </c>
      <c r="F114" s="27" t="s">
        <v>893</v>
      </c>
      <c r="G114" s="30" t="n">
        <v>85</v>
      </c>
      <c r="H114" s="30" t="n">
        <v>95</v>
      </c>
      <c r="I114" s="29" t="n">
        <f aca="false">(G114+H114)/2</f>
        <v>90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28"/>
    </row>
    <row r="115" s="31" customFormat="true" ht="20.25" hidden="false" customHeight="true" outlineLevel="0" collapsed="false">
      <c r="A115" s="23" t="n">
        <f aca="false">A114+1</f>
        <v>105</v>
      </c>
      <c r="B115" s="24" t="n">
        <v>172528526</v>
      </c>
      <c r="C115" s="25" t="s">
        <v>61</v>
      </c>
      <c r="D115" s="26" t="s">
        <v>34</v>
      </c>
      <c r="E115" s="27" t="s">
        <v>891</v>
      </c>
      <c r="F115" s="27" t="s">
        <v>893</v>
      </c>
      <c r="G115" s="30" t="n">
        <v>85</v>
      </c>
      <c r="H115" s="30" t="n">
        <v>90</v>
      </c>
      <c r="I115" s="29" t="n">
        <f aca="false">(G115+H115)/2</f>
        <v>87.5</v>
      </c>
      <c r="J115" s="30" t="str">
        <f aca="false">IF(H115&gt;=90,"X.Sắc",IF(H115&gt;=80,"Tốt",IF(H115&gt;=70,"Khá",IF(H115&gt;=60,"TB.Khá",IF(H115&gt;=50,"T.Bình",IF(H115&gt;=30,"Yếu","Kém"))))))</f>
        <v>X.Sắc</v>
      </c>
      <c r="K115" s="30" t="str">
        <f aca="false">IF(I115&gt;=90,"X.Sắc",IF(I115&gt;=80,"Tốt",IF(I115&gt;=70,"Khá",IF(I115&gt;=60,"TB.Khá",IF(I115&gt;=50,"T.Bình",IF(I115&gt;=30,"Yếu","Kém"))))))</f>
        <v>Tốt</v>
      </c>
      <c r="L115" s="28"/>
    </row>
    <row r="116" s="31" customFormat="true" ht="20.25" hidden="false" customHeight="true" outlineLevel="0" collapsed="false">
      <c r="A116" s="23" t="n">
        <f aca="false">A115+1</f>
        <v>106</v>
      </c>
      <c r="B116" s="24" t="n">
        <v>172528533</v>
      </c>
      <c r="C116" s="25" t="s">
        <v>900</v>
      </c>
      <c r="D116" s="26" t="s">
        <v>149</v>
      </c>
      <c r="E116" s="27" t="s">
        <v>901</v>
      </c>
      <c r="F116" s="27" t="s">
        <v>893</v>
      </c>
      <c r="G116" s="30" t="n">
        <v>82</v>
      </c>
      <c r="H116" s="30" t="n">
        <v>80</v>
      </c>
      <c r="I116" s="29" t="n">
        <f aca="false">(G116+H116)/2</f>
        <v>81</v>
      </c>
      <c r="J116" s="30" t="str">
        <f aca="false">IF(H116&gt;=90,"X.Sắc",IF(H116&gt;=80,"Tốt",IF(H116&gt;=70,"Khá",IF(H116&gt;=60,"TB.Khá",IF(H116&gt;=50,"T.Bình",IF(H116&gt;=30,"Yếu","Kém"))))))</f>
        <v>Tốt</v>
      </c>
      <c r="K116" s="30" t="str">
        <f aca="false">IF(I116&gt;=90,"X.Sắc",IF(I116&gt;=80,"Tốt",IF(I116&gt;=70,"Khá",IF(I116&gt;=60,"TB.Khá",IF(I116&gt;=50,"T.Bình",IF(I116&gt;=30,"Yếu","Kém"))))))</f>
        <v>Tốt</v>
      </c>
      <c r="L116" s="28"/>
    </row>
    <row r="117" s="31" customFormat="true" ht="20.25" hidden="false" customHeight="true" outlineLevel="0" collapsed="false">
      <c r="A117" s="23" t="n">
        <f aca="false">A116+1</f>
        <v>107</v>
      </c>
      <c r="B117" s="24" t="n">
        <v>172528538</v>
      </c>
      <c r="C117" s="25" t="s">
        <v>902</v>
      </c>
      <c r="D117" s="26" t="s">
        <v>253</v>
      </c>
      <c r="E117" s="27" t="s">
        <v>903</v>
      </c>
      <c r="F117" s="27" t="s">
        <v>893</v>
      </c>
      <c r="G117" s="30" t="n">
        <v>70</v>
      </c>
      <c r="H117" s="30" t="n">
        <v>0</v>
      </c>
      <c r="I117" s="29" t="n">
        <f aca="false">(G117+H117)/2</f>
        <v>35</v>
      </c>
      <c r="J117" s="30" t="str">
        <f aca="false">IF(H117&gt;=90,"X.Sắc",IF(H117&gt;=80,"Tốt",IF(H117&gt;=70,"Khá",IF(H117&gt;=60,"TB.Khá",IF(H117&gt;=50,"T.Bình",IF(H117&gt;=30,"Yếu","Kém"))))))</f>
        <v>Kém</v>
      </c>
      <c r="K117" s="30" t="str">
        <f aca="false">IF(I117&gt;=90,"X.Sắc",IF(I117&gt;=80,"Tốt",IF(I117&gt;=70,"Khá",IF(I117&gt;=60,"TB.Khá",IF(I117&gt;=50,"T.Bình",IF(I117&gt;=30,"Yếu","Kém"))))))</f>
        <v>Yếu</v>
      </c>
      <c r="L117" s="28"/>
    </row>
    <row r="118" s="31" customFormat="true" ht="20.25" hidden="false" customHeight="true" outlineLevel="0" collapsed="false">
      <c r="A118" s="23" t="n">
        <f aca="false">A117+1</f>
        <v>108</v>
      </c>
      <c r="B118" s="24" t="n">
        <v>172528541</v>
      </c>
      <c r="C118" s="25" t="s">
        <v>904</v>
      </c>
      <c r="D118" s="26" t="s">
        <v>437</v>
      </c>
      <c r="E118" s="27" t="s">
        <v>905</v>
      </c>
      <c r="F118" s="27" t="s">
        <v>893</v>
      </c>
      <c r="G118" s="30" t="n">
        <v>0</v>
      </c>
      <c r="H118" s="30" t="n">
        <v>93</v>
      </c>
      <c r="I118" s="29" t="n">
        <f aca="false">(G118+H118)/2</f>
        <v>46.5</v>
      </c>
      <c r="J118" s="30" t="str">
        <f aca="false">IF(H118&gt;=90,"X.Sắc",IF(H118&gt;=80,"Tốt",IF(H118&gt;=70,"Khá",IF(H118&gt;=60,"TB.Khá",IF(H118&gt;=50,"T.Bình",IF(H118&gt;=30,"Yếu","Kém"))))))</f>
        <v>X.Sắc</v>
      </c>
      <c r="K118" s="30" t="str">
        <f aca="false">IF(I118&gt;=90,"X.Sắc",IF(I118&gt;=80,"Tốt",IF(I118&gt;=70,"Khá",IF(I118&gt;=60,"TB.Khá",IF(I118&gt;=50,"T.Bình",IF(I118&gt;=30,"Yếu","Kém"))))))</f>
        <v>Yếu</v>
      </c>
      <c r="L118" s="28"/>
    </row>
    <row r="119" s="31" customFormat="true" ht="20.25" hidden="false" customHeight="true" outlineLevel="0" collapsed="false">
      <c r="A119" s="23" t="n">
        <f aca="false">A118+1</f>
        <v>109</v>
      </c>
      <c r="B119" s="24" t="n">
        <v>172528551</v>
      </c>
      <c r="C119" s="25" t="s">
        <v>906</v>
      </c>
      <c r="D119" s="26" t="s">
        <v>907</v>
      </c>
      <c r="E119" s="27" t="s">
        <v>63</v>
      </c>
      <c r="F119" s="27" t="s">
        <v>893</v>
      </c>
      <c r="G119" s="30" t="n">
        <v>85</v>
      </c>
      <c r="H119" s="30" t="n">
        <v>80</v>
      </c>
      <c r="I119" s="29" t="n">
        <f aca="false">(G119+H119)/2</f>
        <v>82.5</v>
      </c>
      <c r="J119" s="30" t="str">
        <f aca="false">IF(H119&gt;=90,"X.Sắc",IF(H119&gt;=80,"Tốt",IF(H119&gt;=70,"Khá",IF(H119&gt;=60,"TB.Khá",IF(H119&gt;=50,"T.Bình",IF(H119&gt;=30,"Yếu","Kém"))))))</f>
        <v>Tốt</v>
      </c>
      <c r="K119" s="30" t="str">
        <f aca="false">IF(I119&gt;=90,"X.Sắc",IF(I119&gt;=80,"Tốt",IF(I119&gt;=70,"Khá",IF(I119&gt;=60,"TB.Khá",IF(I119&gt;=50,"T.Bình",IF(I119&gt;=30,"Yếu","Kém"))))))</f>
        <v>Tốt</v>
      </c>
      <c r="L119" s="28"/>
    </row>
    <row r="120" s="31" customFormat="true" ht="20.25" hidden="false" customHeight="true" outlineLevel="0" collapsed="false">
      <c r="A120" s="23" t="n">
        <f aca="false">A119+1</f>
        <v>110</v>
      </c>
      <c r="B120" s="24" t="n">
        <v>172528561</v>
      </c>
      <c r="C120" s="25" t="s">
        <v>908</v>
      </c>
      <c r="D120" s="26" t="s">
        <v>525</v>
      </c>
      <c r="E120" s="27" t="s">
        <v>607</v>
      </c>
      <c r="F120" s="27" t="s">
        <v>893</v>
      </c>
      <c r="G120" s="30" t="n">
        <v>95</v>
      </c>
      <c r="H120" s="30" t="n">
        <v>95</v>
      </c>
      <c r="I120" s="29" t="n">
        <f aca="false">(G120+H120)/2</f>
        <v>95</v>
      </c>
      <c r="J120" s="30" t="str">
        <f aca="false">IF(H120&gt;=90,"X.Sắc",IF(H120&gt;=80,"Tốt",IF(H120&gt;=70,"Khá",IF(H120&gt;=60,"TB.Khá",IF(H120&gt;=50,"T.Bình",IF(H120&gt;=30,"Yếu","Kém"))))))</f>
        <v>X.Sắc</v>
      </c>
      <c r="K120" s="30" t="str">
        <f aca="false">IF(I120&gt;=90,"X.Sắc",IF(I120&gt;=80,"Tốt",IF(I120&gt;=70,"Khá",IF(I120&gt;=60,"TB.Khá",IF(I120&gt;=50,"T.Bình",IF(I120&gt;=30,"Yếu","Kém"))))))</f>
        <v>X.Sắc</v>
      </c>
      <c r="L120" s="28"/>
    </row>
    <row r="121" s="31" customFormat="true" ht="20.25" hidden="false" customHeight="true" outlineLevel="0" collapsed="false">
      <c r="A121" s="23" t="n">
        <f aca="false">A120+1</f>
        <v>111</v>
      </c>
      <c r="B121" s="24" t="n">
        <v>172528571</v>
      </c>
      <c r="C121" s="25" t="s">
        <v>909</v>
      </c>
      <c r="D121" s="26" t="s">
        <v>56</v>
      </c>
      <c r="E121" s="27" t="s">
        <v>910</v>
      </c>
      <c r="F121" s="27" t="s">
        <v>893</v>
      </c>
      <c r="G121" s="30" t="n">
        <v>82</v>
      </c>
      <c r="H121" s="30" t="n">
        <v>93</v>
      </c>
      <c r="I121" s="29" t="n">
        <f aca="false">(G121+H121)/2</f>
        <v>87.5</v>
      </c>
      <c r="J121" s="30" t="str">
        <f aca="false">IF(H121&gt;=90,"X.Sắc",IF(H121&gt;=80,"Tốt",IF(H121&gt;=70,"Khá",IF(H121&gt;=60,"TB.Khá",IF(H121&gt;=50,"T.Bình",IF(H121&gt;=30,"Yếu","Kém"))))))</f>
        <v>X.Sắc</v>
      </c>
      <c r="K121" s="30" t="str">
        <f aca="false">IF(I121&gt;=90,"X.Sắc",IF(I121&gt;=80,"Tốt",IF(I121&gt;=70,"Khá",IF(I121&gt;=60,"TB.Khá",IF(I121&gt;=50,"T.Bình",IF(I121&gt;=30,"Yếu","Kém"))))))</f>
        <v>Tốt</v>
      </c>
      <c r="L121" s="28"/>
    </row>
    <row r="122" s="31" customFormat="true" ht="20.25" hidden="false" customHeight="true" outlineLevel="0" collapsed="false">
      <c r="A122" s="23" t="n">
        <f aca="false">A121+1</f>
        <v>112</v>
      </c>
      <c r="B122" s="24" t="n">
        <v>172528573</v>
      </c>
      <c r="C122" s="25" t="s">
        <v>911</v>
      </c>
      <c r="D122" s="26" t="s">
        <v>56</v>
      </c>
      <c r="E122" s="27" t="s">
        <v>403</v>
      </c>
      <c r="F122" s="27" t="s">
        <v>893</v>
      </c>
      <c r="G122" s="30" t="n">
        <v>85</v>
      </c>
      <c r="H122" s="30" t="n">
        <v>70</v>
      </c>
      <c r="I122" s="29" t="n">
        <f aca="false">(G122+H122)/2</f>
        <v>77.5</v>
      </c>
      <c r="J122" s="30" t="str">
        <f aca="false">IF(H122&gt;=90,"X.Sắc",IF(H122&gt;=80,"Tốt",IF(H122&gt;=70,"Khá",IF(H122&gt;=60,"TB.Khá",IF(H122&gt;=50,"T.Bình",IF(H122&gt;=30,"Yếu","Kém"))))))</f>
        <v>Khá</v>
      </c>
      <c r="K122" s="30" t="str">
        <f aca="false">IF(I122&gt;=90,"X.Sắc",IF(I122&gt;=80,"Tốt",IF(I122&gt;=70,"Khá",IF(I122&gt;=60,"TB.Khá",IF(I122&gt;=50,"T.Bình",IF(I122&gt;=30,"Yếu","Kém"))))))</f>
        <v>Khá</v>
      </c>
      <c r="L122" s="28"/>
    </row>
    <row r="123" s="31" customFormat="true" ht="20.25" hidden="false" customHeight="true" outlineLevel="0" collapsed="false">
      <c r="A123" s="23" t="n">
        <f aca="false">A122+1</f>
        <v>113</v>
      </c>
      <c r="B123" s="24" t="n">
        <v>172528578</v>
      </c>
      <c r="C123" s="25" t="s">
        <v>912</v>
      </c>
      <c r="D123" s="26" t="s">
        <v>202</v>
      </c>
      <c r="E123" s="27" t="s">
        <v>913</v>
      </c>
      <c r="F123" s="27" t="s">
        <v>893</v>
      </c>
      <c r="G123" s="30" t="n">
        <v>85</v>
      </c>
      <c r="H123" s="30" t="n">
        <v>80</v>
      </c>
      <c r="I123" s="29" t="n">
        <f aca="false">(G123+H123)/2</f>
        <v>82.5</v>
      </c>
      <c r="J123" s="30" t="str">
        <f aca="false">IF(H123&gt;=90,"X.Sắc",IF(H123&gt;=80,"Tốt",IF(H123&gt;=70,"Khá",IF(H123&gt;=60,"TB.Khá",IF(H123&gt;=50,"T.Bình",IF(H123&gt;=30,"Yếu","Kém"))))))</f>
        <v>Tốt</v>
      </c>
      <c r="K123" s="30" t="str">
        <f aca="false">IF(I123&gt;=90,"X.Sắc",IF(I123&gt;=80,"Tốt",IF(I123&gt;=70,"Khá",IF(I123&gt;=60,"TB.Khá",IF(I123&gt;=50,"T.Bình",IF(I123&gt;=30,"Yếu","Kém"))))))</f>
        <v>Tốt</v>
      </c>
      <c r="L123" s="28"/>
    </row>
    <row r="124" s="31" customFormat="true" ht="20.25" hidden="false" customHeight="true" outlineLevel="0" collapsed="false">
      <c r="A124" s="23" t="n">
        <f aca="false">A123+1</f>
        <v>114</v>
      </c>
      <c r="B124" s="24" t="n">
        <v>172528579</v>
      </c>
      <c r="C124" s="25" t="s">
        <v>709</v>
      </c>
      <c r="D124" s="26" t="s">
        <v>202</v>
      </c>
      <c r="E124" s="27" t="s">
        <v>914</v>
      </c>
      <c r="F124" s="27" t="s">
        <v>893</v>
      </c>
      <c r="G124" s="30" t="n">
        <v>100</v>
      </c>
      <c r="H124" s="30" t="n">
        <v>85</v>
      </c>
      <c r="I124" s="29" t="n">
        <f aca="false">(G124+H124)/2</f>
        <v>92.5</v>
      </c>
      <c r="J124" s="30" t="str">
        <f aca="false">IF(H124&gt;=90,"X.Sắc",IF(H124&gt;=80,"Tốt",IF(H124&gt;=70,"Khá",IF(H124&gt;=60,"TB.Khá",IF(H124&gt;=50,"T.Bình",IF(H124&gt;=30,"Yếu","Kém"))))))</f>
        <v>Tốt</v>
      </c>
      <c r="K124" s="30" t="str">
        <f aca="false">IF(I124&gt;=90,"X.Sắc",IF(I124&gt;=80,"Tốt",IF(I124&gt;=70,"Khá",IF(I124&gt;=60,"TB.Khá",IF(I124&gt;=50,"T.Bình",IF(I124&gt;=30,"Yếu","Kém"))))))</f>
        <v>X.Sắc</v>
      </c>
      <c r="L124" s="28"/>
    </row>
    <row r="125" s="31" customFormat="true" ht="20.25" hidden="false" customHeight="true" outlineLevel="0" collapsed="false">
      <c r="A125" s="23" t="n">
        <f aca="false">A124+1</f>
        <v>115</v>
      </c>
      <c r="B125" s="24" t="n">
        <v>172528585</v>
      </c>
      <c r="C125" s="25" t="s">
        <v>915</v>
      </c>
      <c r="D125" s="26" t="s">
        <v>62</v>
      </c>
      <c r="E125" s="27" t="s">
        <v>689</v>
      </c>
      <c r="F125" s="27" t="s">
        <v>893</v>
      </c>
      <c r="G125" s="30" t="n">
        <v>85</v>
      </c>
      <c r="H125" s="30" t="n">
        <v>88</v>
      </c>
      <c r="I125" s="29" t="n">
        <f aca="false">(G125+H125)/2</f>
        <v>86.5</v>
      </c>
      <c r="J125" s="30" t="str">
        <f aca="false">IF(H125&gt;=90,"X.Sắc",IF(H125&gt;=80,"Tốt",IF(H125&gt;=70,"Khá",IF(H125&gt;=60,"TB.Khá",IF(H125&gt;=50,"T.Bình",IF(H125&gt;=30,"Yếu","Kém"))))))</f>
        <v>Tốt</v>
      </c>
      <c r="K125" s="30" t="str">
        <f aca="false">IF(I125&gt;=90,"X.Sắc",IF(I125&gt;=80,"Tốt",IF(I125&gt;=70,"Khá",IF(I125&gt;=60,"TB.Khá",IF(I125&gt;=50,"T.Bình",IF(I125&gt;=30,"Yếu","Kém"))))))</f>
        <v>Tốt</v>
      </c>
      <c r="L125" s="28"/>
    </row>
    <row r="126" s="31" customFormat="true" ht="20.25" hidden="false" customHeight="true" outlineLevel="0" collapsed="false">
      <c r="A126" s="23" t="n">
        <f aca="false">A125+1</f>
        <v>116</v>
      </c>
      <c r="B126" s="24" t="n">
        <v>172528591</v>
      </c>
      <c r="C126" s="25" t="s">
        <v>897</v>
      </c>
      <c r="D126" s="26" t="s">
        <v>916</v>
      </c>
      <c r="E126" s="27" t="s">
        <v>388</v>
      </c>
      <c r="F126" s="27" t="s">
        <v>893</v>
      </c>
      <c r="G126" s="30" t="n">
        <v>93</v>
      </c>
      <c r="H126" s="30" t="n">
        <v>100</v>
      </c>
      <c r="I126" s="29" t="n">
        <f aca="false">(G126+H126)/2</f>
        <v>96.5</v>
      </c>
      <c r="J126" s="30" t="str">
        <f aca="false">IF(H126&gt;=90,"X.Sắc",IF(H126&gt;=80,"Tốt",IF(H126&gt;=70,"Khá",IF(H126&gt;=60,"TB.Khá",IF(H126&gt;=50,"T.Bình",IF(H126&gt;=30,"Yếu","Kém"))))))</f>
        <v>X.Sắc</v>
      </c>
      <c r="K126" s="30" t="str">
        <f aca="false">IF(I126&gt;=90,"X.Sắc",IF(I126&gt;=80,"Tốt",IF(I126&gt;=70,"Khá",IF(I126&gt;=60,"TB.Khá",IF(I126&gt;=50,"T.Bình",IF(I126&gt;=30,"Yếu","Kém"))))))</f>
        <v>X.Sắc</v>
      </c>
      <c r="L126" s="28"/>
    </row>
    <row r="127" s="31" customFormat="true" ht="20.25" hidden="false" customHeight="true" outlineLevel="0" collapsed="false">
      <c r="A127" s="23" t="n">
        <f aca="false">A126+1</f>
        <v>117</v>
      </c>
      <c r="B127" s="24" t="n">
        <v>172528596</v>
      </c>
      <c r="C127" s="25" t="s">
        <v>917</v>
      </c>
      <c r="D127" s="26" t="s">
        <v>290</v>
      </c>
      <c r="E127" s="27" t="s">
        <v>918</v>
      </c>
      <c r="F127" s="27" t="s">
        <v>893</v>
      </c>
      <c r="G127" s="30" t="n">
        <v>85</v>
      </c>
      <c r="H127" s="30" t="n">
        <v>0</v>
      </c>
      <c r="I127" s="29" t="n">
        <f aca="false">(G127+H127)/2</f>
        <v>42.5</v>
      </c>
      <c r="J127" s="30" t="str">
        <f aca="false">IF(H127&gt;=90,"X.Sắc",IF(H127&gt;=80,"Tốt",IF(H127&gt;=70,"Khá",IF(H127&gt;=60,"TB.Khá",IF(H127&gt;=50,"T.Bình",IF(H127&gt;=30,"Yếu","Kém"))))))</f>
        <v>Kém</v>
      </c>
      <c r="K127" s="30" t="str">
        <f aca="false">IF(I127&gt;=90,"X.Sắc",IF(I127&gt;=80,"Tốt",IF(I127&gt;=70,"Khá",IF(I127&gt;=60,"TB.Khá",IF(I127&gt;=50,"T.Bình",IF(I127&gt;=30,"Yếu","Kém"))))))</f>
        <v>Yếu</v>
      </c>
      <c r="L127" s="28"/>
    </row>
    <row r="128" s="31" customFormat="true" ht="20.25" hidden="false" customHeight="true" outlineLevel="0" collapsed="false">
      <c r="A128" s="23" t="n">
        <f aca="false">A127+1</f>
        <v>118</v>
      </c>
      <c r="B128" s="24" t="n">
        <v>172528605</v>
      </c>
      <c r="C128" s="25" t="s">
        <v>919</v>
      </c>
      <c r="D128" s="26" t="s">
        <v>68</v>
      </c>
      <c r="E128" s="27" t="s">
        <v>920</v>
      </c>
      <c r="F128" s="27" t="s">
        <v>893</v>
      </c>
      <c r="G128" s="30" t="n">
        <v>0</v>
      </c>
      <c r="H128" s="30" t="n">
        <v>0</v>
      </c>
      <c r="I128" s="29" t="n">
        <f aca="false">(G128+H128)/2</f>
        <v>0</v>
      </c>
      <c r="J128" s="30" t="str">
        <f aca="false">IF(H128&gt;=90,"X.Sắc",IF(H128&gt;=80,"Tốt",IF(H128&gt;=70,"Khá",IF(H128&gt;=60,"TB.Khá",IF(H128&gt;=50,"T.Bình",IF(H128&gt;=30,"Yếu","Kém"))))))</f>
        <v>Kém</v>
      </c>
      <c r="K128" s="30" t="str">
        <f aca="false">IF(I128&gt;=90,"X.Sắc",IF(I128&gt;=80,"Tốt",IF(I128&gt;=70,"Khá",IF(I128&gt;=60,"TB.Khá",IF(I128&gt;=50,"T.Bình",IF(I128&gt;=30,"Yếu","Kém"))))))</f>
        <v>Kém</v>
      </c>
      <c r="L128" s="28"/>
    </row>
    <row r="129" s="31" customFormat="true" ht="20.25" hidden="false" customHeight="true" outlineLevel="0" collapsed="false">
      <c r="A129" s="23" t="n">
        <f aca="false">A128+1</f>
        <v>119</v>
      </c>
      <c r="B129" s="24" t="n">
        <v>172528601</v>
      </c>
      <c r="C129" s="25" t="s">
        <v>921</v>
      </c>
      <c r="D129" s="26" t="s">
        <v>68</v>
      </c>
      <c r="E129" s="27" t="s">
        <v>560</v>
      </c>
      <c r="F129" s="27" t="s">
        <v>893</v>
      </c>
      <c r="G129" s="30" t="n">
        <v>85</v>
      </c>
      <c r="H129" s="30" t="n">
        <v>80</v>
      </c>
      <c r="I129" s="29" t="n">
        <f aca="false">(G129+H129)/2</f>
        <v>82.5</v>
      </c>
      <c r="J129" s="30" t="str">
        <f aca="false">IF(H129&gt;=90,"X.Sắc",IF(H129&gt;=80,"Tốt",IF(H129&gt;=70,"Khá",IF(H129&gt;=60,"TB.Khá",IF(H129&gt;=50,"T.Bình",IF(H129&gt;=30,"Yếu","Kém"))))))</f>
        <v>Tốt</v>
      </c>
      <c r="K129" s="30" t="str">
        <f aca="false">IF(I129&gt;=90,"X.Sắc",IF(I129&gt;=80,"Tốt",IF(I129&gt;=70,"Khá",IF(I129&gt;=60,"TB.Khá",IF(I129&gt;=50,"T.Bình",IF(I129&gt;=30,"Yếu","Kém"))))))</f>
        <v>Tốt</v>
      </c>
      <c r="L129" s="28"/>
    </row>
    <row r="130" s="31" customFormat="true" ht="20.25" hidden="false" customHeight="true" outlineLevel="0" collapsed="false">
      <c r="A130" s="23" t="n">
        <f aca="false">A129+1</f>
        <v>120</v>
      </c>
      <c r="B130" s="24" t="n">
        <v>172528610</v>
      </c>
      <c r="C130" s="25" t="s">
        <v>922</v>
      </c>
      <c r="D130" s="26" t="s">
        <v>923</v>
      </c>
      <c r="E130" s="27" t="s">
        <v>924</v>
      </c>
      <c r="F130" s="27" t="s">
        <v>893</v>
      </c>
      <c r="G130" s="30" t="n">
        <v>85</v>
      </c>
      <c r="H130" s="30" t="n">
        <v>85</v>
      </c>
      <c r="I130" s="29" t="n">
        <f aca="false">(G130+H130)/2</f>
        <v>85</v>
      </c>
      <c r="J130" s="30" t="str">
        <f aca="false">IF(H130&gt;=90,"X.Sắc",IF(H130&gt;=80,"Tốt",IF(H130&gt;=70,"Khá",IF(H130&gt;=60,"TB.Khá",IF(H130&gt;=50,"T.Bình",IF(H130&gt;=30,"Yếu","Kém"))))))</f>
        <v>Tốt</v>
      </c>
      <c r="K130" s="30" t="str">
        <f aca="false">IF(I130&gt;=90,"X.Sắc",IF(I130&gt;=80,"Tốt",IF(I130&gt;=70,"Khá",IF(I130&gt;=60,"TB.Khá",IF(I130&gt;=50,"T.Bình",IF(I130&gt;=30,"Yếu","Kém"))))))</f>
        <v>Tốt</v>
      </c>
      <c r="L130" s="28"/>
    </row>
    <row r="131" s="31" customFormat="true" ht="20.25" hidden="false" customHeight="true" outlineLevel="0" collapsed="false">
      <c r="A131" s="23" t="n">
        <f aca="false">A130+1</f>
        <v>121</v>
      </c>
      <c r="B131" s="24" t="n">
        <v>172528684</v>
      </c>
      <c r="C131" s="25" t="s">
        <v>925</v>
      </c>
      <c r="D131" s="26" t="s">
        <v>926</v>
      </c>
      <c r="E131" s="27" t="s">
        <v>927</v>
      </c>
      <c r="F131" s="27" t="s">
        <v>893</v>
      </c>
      <c r="G131" s="30" t="n">
        <v>85</v>
      </c>
      <c r="H131" s="30" t="n">
        <v>95</v>
      </c>
      <c r="I131" s="29" t="n">
        <f aca="false">(G131+H131)/2</f>
        <v>90</v>
      </c>
      <c r="J131" s="30" t="str">
        <f aca="false">IF(H131&gt;=90,"X.Sắc",IF(H131&gt;=80,"Tốt",IF(H131&gt;=70,"Khá",IF(H131&gt;=60,"TB.Khá",IF(H131&gt;=50,"T.Bình",IF(H131&gt;=30,"Yếu","Kém"))))))</f>
        <v>X.Sắc</v>
      </c>
      <c r="K131" s="30" t="str">
        <f aca="false">IF(I131&gt;=90,"X.Sắc",IF(I131&gt;=80,"Tốt",IF(I131&gt;=70,"Khá",IF(I131&gt;=60,"TB.Khá",IF(I131&gt;=50,"T.Bình",IF(I131&gt;=30,"Yếu","Kém"))))))</f>
        <v>X.Sắc</v>
      </c>
      <c r="L131" s="28"/>
    </row>
    <row r="132" s="31" customFormat="true" ht="20.25" hidden="false" customHeight="true" outlineLevel="0" collapsed="false">
      <c r="A132" s="23" t="n">
        <f aca="false">A131+1</f>
        <v>122</v>
      </c>
      <c r="B132" s="24" t="n">
        <v>172528622</v>
      </c>
      <c r="C132" s="25" t="s">
        <v>928</v>
      </c>
      <c r="D132" s="26" t="s">
        <v>929</v>
      </c>
      <c r="E132" s="27" t="s">
        <v>930</v>
      </c>
      <c r="F132" s="27" t="s">
        <v>893</v>
      </c>
      <c r="G132" s="30" t="n">
        <v>88</v>
      </c>
      <c r="H132" s="30" t="n">
        <v>87</v>
      </c>
      <c r="I132" s="29" t="n">
        <f aca="false">(G132+H132)/2</f>
        <v>87.5</v>
      </c>
      <c r="J132" s="30" t="str">
        <f aca="false">IF(H132&gt;=90,"X.Sắc",IF(H132&gt;=80,"Tốt",IF(H132&gt;=70,"Khá",IF(H132&gt;=60,"TB.Khá",IF(H132&gt;=50,"T.Bình",IF(H132&gt;=30,"Yếu","Kém"))))))</f>
        <v>Tốt</v>
      </c>
      <c r="K132" s="30" t="str">
        <f aca="false">IF(I132&gt;=90,"X.Sắc",IF(I132&gt;=80,"Tốt",IF(I132&gt;=70,"Khá",IF(I132&gt;=60,"TB.Khá",IF(I132&gt;=50,"T.Bình",IF(I132&gt;=30,"Yếu","Kém"))))))</f>
        <v>Tốt</v>
      </c>
      <c r="L132" s="28"/>
    </row>
    <row r="133" s="31" customFormat="true" ht="20.25" hidden="false" customHeight="true" outlineLevel="0" collapsed="false">
      <c r="A133" s="23" t="n">
        <f aca="false">A132+1</f>
        <v>123</v>
      </c>
      <c r="B133" s="24" t="n">
        <v>172528633</v>
      </c>
      <c r="C133" s="25" t="s">
        <v>53</v>
      </c>
      <c r="D133" s="26" t="s">
        <v>109</v>
      </c>
      <c r="E133" s="27" t="s">
        <v>931</v>
      </c>
      <c r="F133" s="27" t="s">
        <v>893</v>
      </c>
      <c r="G133" s="30" t="n">
        <v>100</v>
      </c>
      <c r="H133" s="30" t="n">
        <v>95</v>
      </c>
      <c r="I133" s="29" t="n">
        <f aca="false">(G133+H133)/2</f>
        <v>97.5</v>
      </c>
      <c r="J133" s="30" t="str">
        <f aca="false">IF(H133&gt;=90,"X.Sắc",IF(H133&gt;=80,"Tốt",IF(H133&gt;=70,"Khá",IF(H133&gt;=60,"TB.Khá",IF(H133&gt;=50,"T.Bình",IF(H133&gt;=30,"Yếu","Kém"))))))</f>
        <v>X.Sắc</v>
      </c>
      <c r="K133" s="30" t="str">
        <f aca="false">IF(I133&gt;=90,"X.Sắc",IF(I133&gt;=80,"Tốt",IF(I133&gt;=70,"Khá",IF(I133&gt;=60,"TB.Khá",IF(I133&gt;=50,"T.Bình",IF(I133&gt;=30,"Yếu","Kém"))))))</f>
        <v>X.Sắc</v>
      </c>
      <c r="L133" s="28"/>
    </row>
    <row r="134" s="31" customFormat="true" ht="20.25" hidden="false" customHeight="true" outlineLevel="0" collapsed="false">
      <c r="A134" s="23" t="n">
        <f aca="false">A133+1</f>
        <v>124</v>
      </c>
      <c r="B134" s="24" t="n">
        <v>172528623</v>
      </c>
      <c r="C134" s="25" t="s">
        <v>932</v>
      </c>
      <c r="D134" s="26" t="s">
        <v>933</v>
      </c>
      <c r="E134" s="27" t="s">
        <v>573</v>
      </c>
      <c r="F134" s="27" t="s">
        <v>893</v>
      </c>
      <c r="G134" s="30" t="n">
        <v>75</v>
      </c>
      <c r="H134" s="30" t="n">
        <v>82</v>
      </c>
      <c r="I134" s="29" t="n">
        <f aca="false">(G134+H134)/2</f>
        <v>78.5</v>
      </c>
      <c r="J134" s="30" t="str">
        <f aca="false">IF(H134&gt;=90,"X.Sắc",IF(H134&gt;=80,"Tốt",IF(H134&gt;=70,"Khá",IF(H134&gt;=60,"TB.Khá",IF(H134&gt;=50,"T.Bình",IF(H134&gt;=30,"Yếu","Kém"))))))</f>
        <v>Tốt</v>
      </c>
      <c r="K134" s="30" t="str">
        <f aca="false">IF(I134&gt;=90,"X.Sắc",IF(I134&gt;=80,"Tốt",IF(I134&gt;=70,"Khá",IF(I134&gt;=60,"TB.Khá",IF(I134&gt;=50,"T.Bình",IF(I134&gt;=30,"Yếu","Kém"))))))</f>
        <v>Khá</v>
      </c>
      <c r="L134" s="28"/>
    </row>
    <row r="135" s="31" customFormat="true" ht="20.25" hidden="false" customHeight="true" outlineLevel="0" collapsed="false">
      <c r="A135" s="23" t="n">
        <f aca="false">A134+1</f>
        <v>125</v>
      </c>
      <c r="B135" s="24" t="n">
        <v>172528644</v>
      </c>
      <c r="C135" s="25" t="s">
        <v>934</v>
      </c>
      <c r="D135" s="26" t="s">
        <v>580</v>
      </c>
      <c r="E135" s="27" t="s">
        <v>712</v>
      </c>
      <c r="F135" s="27" t="s">
        <v>893</v>
      </c>
      <c r="G135" s="30" t="n">
        <v>88</v>
      </c>
      <c r="H135" s="30" t="n">
        <v>88</v>
      </c>
      <c r="I135" s="29" t="n">
        <f aca="false">(G135+H135)/2</f>
        <v>88</v>
      </c>
      <c r="J135" s="30" t="str">
        <f aca="false">IF(H135&gt;=90,"X.Sắc",IF(H135&gt;=80,"Tốt",IF(H135&gt;=70,"Khá",IF(H135&gt;=60,"TB.Khá",IF(H135&gt;=50,"T.Bình",IF(H135&gt;=30,"Yếu","Kém"))))))</f>
        <v>Tốt</v>
      </c>
      <c r="K135" s="30" t="str">
        <f aca="false">IF(I135&gt;=90,"X.Sắc",IF(I135&gt;=80,"Tốt",IF(I135&gt;=70,"Khá",IF(I135&gt;=60,"TB.Khá",IF(I135&gt;=50,"T.Bình",IF(I135&gt;=30,"Yếu","Kém"))))))</f>
        <v>Tốt</v>
      </c>
      <c r="L135" s="28"/>
    </row>
    <row r="136" s="31" customFormat="true" ht="20.25" hidden="false" customHeight="true" outlineLevel="0" collapsed="false">
      <c r="A136" s="23" t="n">
        <f aca="false">A135+1</f>
        <v>126</v>
      </c>
      <c r="B136" s="24" t="n">
        <v>172528659</v>
      </c>
      <c r="C136" s="25" t="s">
        <v>935</v>
      </c>
      <c r="D136" s="26" t="s">
        <v>936</v>
      </c>
      <c r="E136" s="27" t="s">
        <v>69</v>
      </c>
      <c r="F136" s="27" t="s">
        <v>893</v>
      </c>
      <c r="G136" s="30" t="n">
        <v>75</v>
      </c>
      <c r="H136" s="30" t="n">
        <v>0</v>
      </c>
      <c r="I136" s="29" t="n">
        <f aca="false">(G136+H136)/2</f>
        <v>37.5</v>
      </c>
      <c r="J136" s="30" t="str">
        <f aca="false">IF(H136&gt;=90,"X.Sắc",IF(H136&gt;=80,"Tốt",IF(H136&gt;=70,"Khá",IF(H136&gt;=60,"TB.Khá",IF(H136&gt;=50,"T.Bình",IF(H136&gt;=30,"Yếu","Kém"))))))</f>
        <v>Kém</v>
      </c>
      <c r="K136" s="30" t="str">
        <f aca="false">IF(I136&gt;=90,"X.Sắc",IF(I136&gt;=80,"Tốt",IF(I136&gt;=70,"Khá",IF(I136&gt;=60,"TB.Khá",IF(I136&gt;=50,"T.Bình",IF(I136&gt;=30,"Yếu","Kém"))))))</f>
        <v>Yếu</v>
      </c>
      <c r="L136" s="28"/>
    </row>
    <row r="137" s="31" customFormat="true" ht="20.25" hidden="false" customHeight="true" outlineLevel="0" collapsed="false">
      <c r="A137" s="23" t="n">
        <f aca="false">A136+1</f>
        <v>127</v>
      </c>
      <c r="B137" s="24" t="n">
        <v>172528658</v>
      </c>
      <c r="C137" s="25" t="s">
        <v>937</v>
      </c>
      <c r="D137" s="26" t="s">
        <v>479</v>
      </c>
      <c r="E137" s="27" t="s">
        <v>938</v>
      </c>
      <c r="F137" s="27" t="s">
        <v>893</v>
      </c>
      <c r="G137" s="30" t="n">
        <v>90</v>
      </c>
      <c r="H137" s="30" t="n">
        <v>80</v>
      </c>
      <c r="I137" s="29" t="n">
        <f aca="false">(G137+H137)/2</f>
        <v>85</v>
      </c>
      <c r="J137" s="30" t="str">
        <f aca="false">IF(H137&gt;=90,"X.Sắc",IF(H137&gt;=80,"Tốt",IF(H137&gt;=70,"Khá",IF(H137&gt;=60,"TB.Khá",IF(H137&gt;=50,"T.Bình",IF(H137&gt;=30,"Yếu","Kém"))))))</f>
        <v>Tốt</v>
      </c>
      <c r="K137" s="30" t="str">
        <f aca="false">IF(I137&gt;=90,"X.Sắc",IF(I137&gt;=80,"Tốt",IF(I137&gt;=70,"Khá",IF(I137&gt;=60,"TB.Khá",IF(I137&gt;=50,"T.Bình",IF(I137&gt;=30,"Yếu","Kém"))))))</f>
        <v>Tốt</v>
      </c>
      <c r="L137" s="28"/>
    </row>
    <row r="138" s="31" customFormat="true" ht="20.25" hidden="false" customHeight="true" outlineLevel="0" collapsed="false">
      <c r="A138" s="23" t="n">
        <f aca="false">A137+1</f>
        <v>128</v>
      </c>
      <c r="B138" s="24" t="n">
        <v>172528681</v>
      </c>
      <c r="C138" s="25" t="s">
        <v>939</v>
      </c>
      <c r="D138" s="26" t="s">
        <v>563</v>
      </c>
      <c r="E138" s="27" t="s">
        <v>412</v>
      </c>
      <c r="F138" s="27" t="s">
        <v>893</v>
      </c>
      <c r="G138" s="30" t="n">
        <v>100</v>
      </c>
      <c r="H138" s="30" t="n">
        <v>100</v>
      </c>
      <c r="I138" s="29" t="n">
        <f aca="false">(G138+H138)/2</f>
        <v>100</v>
      </c>
      <c r="J138" s="30" t="str">
        <f aca="false">IF(H138&gt;=90,"X.Sắc",IF(H138&gt;=80,"Tốt",IF(H138&gt;=70,"Khá",IF(H138&gt;=60,"TB.Khá",IF(H138&gt;=50,"T.Bình",IF(H138&gt;=30,"Yếu","Kém"))))))</f>
        <v>X.Sắc</v>
      </c>
      <c r="K138" s="30" t="str">
        <f aca="false">IF(I138&gt;=90,"X.Sắc",IF(I138&gt;=80,"Tốt",IF(I138&gt;=70,"Khá",IF(I138&gt;=60,"TB.Khá",IF(I138&gt;=50,"T.Bình",IF(I138&gt;=30,"Yếu","Kém"))))))</f>
        <v>X.Sắc</v>
      </c>
      <c r="L138" s="28"/>
    </row>
    <row r="139" s="31" customFormat="true" ht="20.25" hidden="false" customHeight="true" outlineLevel="0" collapsed="false">
      <c r="A139" s="23" t="n">
        <f aca="false">A138+1</f>
        <v>129</v>
      </c>
      <c r="B139" s="24" t="n">
        <v>172528664</v>
      </c>
      <c r="C139" s="25" t="s">
        <v>940</v>
      </c>
      <c r="D139" s="26" t="s">
        <v>366</v>
      </c>
      <c r="E139" s="27" t="s">
        <v>774</v>
      </c>
      <c r="F139" s="27" t="s">
        <v>893</v>
      </c>
      <c r="G139" s="30" t="n">
        <v>90</v>
      </c>
      <c r="H139" s="30" t="n">
        <v>87</v>
      </c>
      <c r="I139" s="29" t="n">
        <f aca="false">(G139+H139)/2</f>
        <v>88.5</v>
      </c>
      <c r="J139" s="30" t="str">
        <f aca="false">IF(H139&gt;=90,"X.Sắc",IF(H139&gt;=80,"Tốt",IF(H139&gt;=70,"Khá",IF(H139&gt;=60,"TB.Khá",IF(H139&gt;=50,"T.Bình",IF(H139&gt;=30,"Yếu","Kém"))))))</f>
        <v>Tốt</v>
      </c>
      <c r="K139" s="30" t="str">
        <f aca="false">IF(I139&gt;=90,"X.Sắc",IF(I139&gt;=80,"Tốt",IF(I139&gt;=70,"Khá",IF(I139&gt;=60,"TB.Khá",IF(I139&gt;=50,"T.Bình",IF(I139&gt;=30,"Yếu","Kém"))))))</f>
        <v>Tốt</v>
      </c>
      <c r="L139" s="28"/>
    </row>
    <row r="140" s="31" customFormat="true" ht="20.25" hidden="false" customHeight="true" outlineLevel="0" collapsed="false">
      <c r="A140" s="23" t="n">
        <f aca="false">A139+1</f>
        <v>130</v>
      </c>
      <c r="B140" s="24" t="n">
        <v>172528670</v>
      </c>
      <c r="C140" s="25" t="s">
        <v>941</v>
      </c>
      <c r="D140" s="26" t="s">
        <v>942</v>
      </c>
      <c r="E140" s="27" t="s">
        <v>943</v>
      </c>
      <c r="F140" s="27" t="s">
        <v>893</v>
      </c>
      <c r="G140" s="30" t="n">
        <v>90</v>
      </c>
      <c r="H140" s="30" t="n">
        <v>88</v>
      </c>
      <c r="I140" s="29" t="n">
        <f aca="false">(G140+H140)/2</f>
        <v>89</v>
      </c>
      <c r="J140" s="30" t="str">
        <f aca="false">IF(H140&gt;=90,"X.Sắc",IF(H140&gt;=80,"Tốt",IF(H140&gt;=70,"Khá",IF(H140&gt;=60,"TB.Khá",IF(H140&gt;=50,"T.Bình",IF(H140&gt;=30,"Yếu","Kém"))))))</f>
        <v>Tốt</v>
      </c>
      <c r="K140" s="30" t="str">
        <f aca="false">IF(I140&gt;=90,"X.Sắc",IF(I140&gt;=80,"Tốt",IF(I140&gt;=70,"Khá",IF(I140&gt;=60,"TB.Khá",IF(I140&gt;=50,"T.Bình",IF(I140&gt;=30,"Yếu","Kém"))))))</f>
        <v>Tốt</v>
      </c>
      <c r="L140" s="28"/>
    </row>
    <row r="141" s="31" customFormat="true" ht="20.25" hidden="false" customHeight="true" outlineLevel="0" collapsed="false">
      <c r="A141" s="23" t="n">
        <f aca="false">A140+1</f>
        <v>131</v>
      </c>
      <c r="B141" s="24" t="n">
        <v>172528674</v>
      </c>
      <c r="C141" s="25" t="s">
        <v>944</v>
      </c>
      <c r="D141" s="26" t="s">
        <v>112</v>
      </c>
      <c r="E141" s="27" t="s">
        <v>566</v>
      </c>
      <c r="F141" s="27" t="s">
        <v>893</v>
      </c>
      <c r="G141" s="30" t="n">
        <v>95</v>
      </c>
      <c r="H141" s="30" t="n">
        <v>83</v>
      </c>
      <c r="I141" s="29" t="n">
        <f aca="false">(G141+H141)/2</f>
        <v>89</v>
      </c>
      <c r="J141" s="30" t="str">
        <f aca="false">IF(H141&gt;=90,"X.Sắc",IF(H141&gt;=80,"Tốt",IF(H141&gt;=70,"Khá",IF(H141&gt;=60,"TB.Khá",IF(H141&gt;=50,"T.Bình",IF(H141&gt;=30,"Yếu","Kém"))))))</f>
        <v>Tốt</v>
      </c>
      <c r="K141" s="30" t="str">
        <f aca="false">IF(I141&gt;=90,"X.Sắc",IF(I141&gt;=80,"Tốt",IF(I141&gt;=70,"Khá",IF(I141&gt;=60,"TB.Khá",IF(I141&gt;=50,"T.Bình",IF(I141&gt;=30,"Yếu","Kém"))))))</f>
        <v>Tốt</v>
      </c>
      <c r="L141" s="28"/>
    </row>
    <row r="142" s="31" customFormat="true" ht="20.25" hidden="false" customHeight="true" outlineLevel="0" collapsed="false">
      <c r="A142" s="23" t="n">
        <f aca="false">A141+1</f>
        <v>132</v>
      </c>
      <c r="B142" s="24" t="n">
        <v>172528678</v>
      </c>
      <c r="C142" s="25" t="s">
        <v>224</v>
      </c>
      <c r="D142" s="26" t="s">
        <v>121</v>
      </c>
      <c r="E142" s="27" t="s">
        <v>945</v>
      </c>
      <c r="F142" s="27" t="s">
        <v>893</v>
      </c>
      <c r="G142" s="30" t="n">
        <v>85</v>
      </c>
      <c r="H142" s="30" t="n">
        <v>80</v>
      </c>
      <c r="I142" s="29" t="n">
        <f aca="false">(G142+H142)/2</f>
        <v>82.5</v>
      </c>
      <c r="J142" s="30" t="str">
        <f aca="false">IF(H142&gt;=90,"X.Sắc",IF(H142&gt;=80,"Tốt",IF(H142&gt;=70,"Khá",IF(H142&gt;=60,"TB.Khá",IF(H142&gt;=50,"T.Bình",IF(H142&gt;=30,"Yếu","Kém"))))))</f>
        <v>Tốt</v>
      </c>
      <c r="K142" s="30" t="str">
        <f aca="false">IF(I142&gt;=90,"X.Sắc",IF(I142&gt;=80,"Tốt",IF(I142&gt;=70,"Khá",IF(I142&gt;=60,"TB.Khá",IF(I142&gt;=50,"T.Bình",IF(I142&gt;=30,"Yếu","Kém"))))))</f>
        <v>Tốt</v>
      </c>
      <c r="L142" s="28"/>
    </row>
    <row r="143" s="31" customFormat="true" ht="20.25" hidden="false" customHeight="true" outlineLevel="0" collapsed="false">
      <c r="A143" s="23" t="n">
        <f aca="false">A142+1</f>
        <v>133</v>
      </c>
      <c r="B143" s="24" t="n">
        <v>172528687</v>
      </c>
      <c r="C143" s="25" t="s">
        <v>946</v>
      </c>
      <c r="D143" s="26" t="s">
        <v>405</v>
      </c>
      <c r="E143" s="27" t="s">
        <v>406</v>
      </c>
      <c r="F143" s="27" t="s">
        <v>893</v>
      </c>
      <c r="G143" s="30" t="n">
        <v>80</v>
      </c>
      <c r="H143" s="30" t="n">
        <v>80</v>
      </c>
      <c r="I143" s="29" t="n">
        <f aca="false">(G143+H143)/2</f>
        <v>80</v>
      </c>
      <c r="J143" s="30" t="str">
        <f aca="false">IF(H143&gt;=90,"X.Sắc",IF(H143&gt;=80,"Tốt",IF(H143&gt;=70,"Khá",IF(H143&gt;=60,"TB.Khá",IF(H143&gt;=50,"T.Bình",IF(H143&gt;=30,"Yếu","Kém"))))))</f>
        <v>Tốt</v>
      </c>
      <c r="K143" s="30" t="str">
        <f aca="false">IF(I143&gt;=90,"X.Sắc",IF(I143&gt;=80,"Tốt",IF(I143&gt;=70,"Khá",IF(I143&gt;=60,"TB.Khá",IF(I143&gt;=50,"T.Bình",IF(I143&gt;=30,"Yếu","Kém"))))))</f>
        <v>Tốt</v>
      </c>
      <c r="L143" s="28"/>
    </row>
    <row r="144" s="31" customFormat="true" ht="20.25" hidden="false" customHeight="true" outlineLevel="0" collapsed="false">
      <c r="A144" s="23" t="n">
        <f aca="false">A143+1</f>
        <v>134</v>
      </c>
      <c r="B144" s="24" t="n">
        <v>172528691</v>
      </c>
      <c r="C144" s="25" t="s">
        <v>947</v>
      </c>
      <c r="D144" s="26" t="s">
        <v>92</v>
      </c>
      <c r="E144" s="27" t="s">
        <v>107</v>
      </c>
      <c r="F144" s="27" t="s">
        <v>893</v>
      </c>
      <c r="G144" s="30" t="n">
        <v>82</v>
      </c>
      <c r="H144" s="30" t="n">
        <v>62</v>
      </c>
      <c r="I144" s="29" t="n">
        <f aca="false">(G144+H144)/2</f>
        <v>72</v>
      </c>
      <c r="J144" s="30" t="str">
        <f aca="false">IF(H144&gt;=90,"X.Sắc",IF(H144&gt;=80,"Tốt",IF(H144&gt;=70,"Khá",IF(H144&gt;=60,"TB.Khá",IF(H144&gt;=50,"T.Bình",IF(H144&gt;=30,"Yếu","Kém"))))))</f>
        <v>TB.Khá</v>
      </c>
      <c r="K144" s="30" t="str">
        <f aca="false">IF(I144&gt;=90,"X.Sắc",IF(I144&gt;=80,"Tốt",IF(I144&gt;=70,"Khá",IF(I144&gt;=60,"TB.Khá",IF(I144&gt;=50,"T.Bình",IF(I144&gt;=30,"Yếu","Kém"))))))</f>
        <v>Khá</v>
      </c>
      <c r="L144" s="28"/>
    </row>
    <row r="145" s="31" customFormat="true" ht="20.25" hidden="false" customHeight="true" outlineLevel="0" collapsed="false">
      <c r="A145" s="23" t="n">
        <f aca="false">A144+1</f>
        <v>135</v>
      </c>
      <c r="B145" s="24" t="n">
        <v>172528702</v>
      </c>
      <c r="C145" s="25" t="s">
        <v>404</v>
      </c>
      <c r="D145" s="26" t="s">
        <v>115</v>
      </c>
      <c r="E145" s="27" t="s">
        <v>938</v>
      </c>
      <c r="F145" s="27" t="s">
        <v>893</v>
      </c>
      <c r="G145" s="30" t="n">
        <v>90</v>
      </c>
      <c r="H145" s="30" t="n">
        <v>85</v>
      </c>
      <c r="I145" s="29" t="n">
        <f aca="false">(G145+H145)/2</f>
        <v>87.5</v>
      </c>
      <c r="J145" s="30" t="str">
        <f aca="false">IF(H145&gt;=90,"X.Sắc",IF(H145&gt;=80,"Tốt",IF(H145&gt;=70,"Khá",IF(H145&gt;=60,"TB.Khá",IF(H145&gt;=50,"T.Bình",IF(H145&gt;=30,"Yếu","Kém"))))))</f>
        <v>Tốt</v>
      </c>
      <c r="K145" s="30" t="str">
        <f aca="false">IF(I145&gt;=90,"X.Sắc",IF(I145&gt;=80,"Tốt",IF(I145&gt;=70,"Khá",IF(I145&gt;=60,"TB.Khá",IF(I145&gt;=50,"T.Bình",IF(I145&gt;=30,"Yếu","Kém"))))))</f>
        <v>Tốt</v>
      </c>
      <c r="L145" s="28"/>
    </row>
    <row r="146" s="31" customFormat="true" ht="20.25" hidden="false" customHeight="true" outlineLevel="0" collapsed="false">
      <c r="A146" s="23" t="n">
        <f aca="false">A145+1</f>
        <v>136</v>
      </c>
      <c r="B146" s="24" t="n">
        <v>172526990</v>
      </c>
      <c r="C146" s="25" t="s">
        <v>948</v>
      </c>
      <c r="D146" s="26" t="s">
        <v>949</v>
      </c>
      <c r="E146" s="27"/>
      <c r="F146" s="27" t="s">
        <v>893</v>
      </c>
      <c r="G146" s="30" t="n">
        <v>85</v>
      </c>
      <c r="H146" s="30" t="n">
        <v>88</v>
      </c>
      <c r="I146" s="29" t="n">
        <f aca="false">(G146+H146)/2</f>
        <v>86.5</v>
      </c>
      <c r="J146" s="30" t="str">
        <f aca="false">IF(H146&gt;=90,"X.Sắc",IF(H146&gt;=80,"Tốt",IF(H146&gt;=70,"Khá",IF(H146&gt;=60,"TB.Khá",IF(H146&gt;=50,"T.Bình",IF(H146&gt;=30,"Yếu","Kém"))))))</f>
        <v>Tốt</v>
      </c>
      <c r="K146" s="30" t="str">
        <f aca="false">IF(I146&gt;=90,"X.Sắc",IF(I146&gt;=80,"Tốt",IF(I146&gt;=70,"Khá",IF(I146&gt;=60,"TB.Khá",IF(I146&gt;=50,"T.Bình",IF(I146&gt;=30,"Yếu","Kém"))))))</f>
        <v>Tốt</v>
      </c>
      <c r="L146" s="28"/>
    </row>
    <row r="147" s="31" customFormat="true" ht="20.25" hidden="false" customHeight="true" outlineLevel="0" collapsed="false">
      <c r="A147" s="23" t="n">
        <f aca="false">A146+1</f>
        <v>137</v>
      </c>
      <c r="B147" s="24" t="n">
        <v>172526985</v>
      </c>
      <c r="C147" s="25" t="s">
        <v>950</v>
      </c>
      <c r="D147" s="26" t="s">
        <v>951</v>
      </c>
      <c r="E147" s="27"/>
      <c r="F147" s="27" t="s">
        <v>893</v>
      </c>
      <c r="G147" s="30" t="n">
        <v>70</v>
      </c>
      <c r="H147" s="30" t="n">
        <v>72</v>
      </c>
      <c r="I147" s="29" t="n">
        <f aca="false">(G147+H147)/2</f>
        <v>71</v>
      </c>
      <c r="J147" s="30" t="str">
        <f aca="false">IF(H147&gt;=90,"X.Sắc",IF(H147&gt;=80,"Tốt",IF(H147&gt;=70,"Khá",IF(H147&gt;=60,"TB.Khá",IF(H147&gt;=50,"T.Bình",IF(H147&gt;=30,"Yếu","Kém"))))))</f>
        <v>Khá</v>
      </c>
      <c r="K147" s="30" t="str">
        <f aca="false">IF(I147&gt;=90,"X.Sắc",IF(I147&gt;=80,"Tốt",IF(I147&gt;=70,"Khá",IF(I147&gt;=60,"TB.Khá",IF(I147&gt;=50,"T.Bình",IF(I147&gt;=30,"Yếu","Kém"))))))</f>
        <v>Khá</v>
      </c>
      <c r="L147" s="28"/>
    </row>
    <row r="148" s="31" customFormat="true" ht="20.25" hidden="false" customHeight="true" outlineLevel="0" collapsed="false">
      <c r="A148" s="23" t="n">
        <f aca="false">A147+1</f>
        <v>138</v>
      </c>
      <c r="B148" s="24" t="n">
        <v>162524191</v>
      </c>
      <c r="C148" s="25" t="s">
        <v>952</v>
      </c>
      <c r="D148" s="26" t="s">
        <v>601</v>
      </c>
      <c r="E148" s="27" t="s">
        <v>903</v>
      </c>
      <c r="F148" s="27" t="s">
        <v>953</v>
      </c>
      <c r="G148" s="28" t="n">
        <v>0</v>
      </c>
      <c r="H148" s="28" t="n">
        <v>0</v>
      </c>
      <c r="I148" s="29" t="n">
        <f aca="false">(G148+H148)/2</f>
        <v>0</v>
      </c>
      <c r="J148" s="30" t="str">
        <f aca="false">IF(H148&gt;=90,"X.Sắc",IF(H148&gt;=80,"Tốt",IF(H148&gt;=70,"Khá",IF(H148&gt;=60,"TB.Khá",IF(H148&gt;=50,"T.Bình",IF(H148&gt;=30,"Yếu","Kém"))))))</f>
        <v>Kém</v>
      </c>
      <c r="K148" s="30" t="str">
        <f aca="false">IF(I148&gt;=90,"X.Sắc",IF(I148&gt;=80,"Tốt",IF(I148&gt;=70,"Khá",IF(I148&gt;=60,"TB.Khá",IF(I148&gt;=50,"T.Bình",IF(I148&gt;=30,"Yếu","Kém"))))))</f>
        <v>Kém</v>
      </c>
      <c r="L148" s="28"/>
    </row>
    <row r="149" s="31" customFormat="true" ht="20.25" hidden="false" customHeight="true" outlineLevel="0" collapsed="false">
      <c r="A149" s="23" t="n">
        <f aca="false">A148+1</f>
        <v>139</v>
      </c>
      <c r="B149" s="24" t="n">
        <v>162524415</v>
      </c>
      <c r="C149" s="25" t="s">
        <v>690</v>
      </c>
      <c r="D149" s="26" t="s">
        <v>112</v>
      </c>
      <c r="E149" s="27" t="n">
        <v>33691</v>
      </c>
      <c r="F149" s="27" t="s">
        <v>953</v>
      </c>
      <c r="G149" s="28" t="n">
        <v>93</v>
      </c>
      <c r="H149" s="28" t="n">
        <v>85</v>
      </c>
      <c r="I149" s="29" t="n">
        <f aca="false">(G149+H149)/2</f>
        <v>89</v>
      </c>
      <c r="J149" s="30" t="str">
        <f aca="false">IF(H149&gt;=90,"X.Sắc",IF(H149&gt;=80,"Tốt",IF(H149&gt;=70,"Khá",IF(H149&gt;=60,"TB.Khá",IF(H149&gt;=50,"T.Bình",IF(H149&gt;=30,"Yếu","Kém"))))))</f>
        <v>Tốt</v>
      </c>
      <c r="K149" s="30" t="str">
        <f aca="false">IF(I149&gt;=90,"X.Sắc",IF(I149&gt;=80,"Tốt",IF(I149&gt;=70,"Khá",IF(I149&gt;=60,"TB.Khá",IF(I149&gt;=50,"T.Bình",IF(I149&gt;=30,"Yếu","Kém"))))))</f>
        <v>Tốt</v>
      </c>
      <c r="L149" s="28"/>
    </row>
    <row r="150" s="31" customFormat="true" ht="20.25" hidden="false" customHeight="true" outlineLevel="0" collapsed="false">
      <c r="A150" s="23" t="n">
        <f aca="false">A149+1</f>
        <v>140</v>
      </c>
      <c r="B150" s="24" t="n">
        <v>162526843</v>
      </c>
      <c r="C150" s="25" t="s">
        <v>483</v>
      </c>
      <c r="D150" s="26" t="s">
        <v>954</v>
      </c>
      <c r="E150" s="27" t="s">
        <v>955</v>
      </c>
      <c r="F150" s="27" t="s">
        <v>953</v>
      </c>
      <c r="G150" s="28" t="n">
        <v>90</v>
      </c>
      <c r="H150" s="28" t="n">
        <v>80</v>
      </c>
      <c r="I150" s="29" t="n">
        <f aca="false">(G150+H150)/2</f>
        <v>85</v>
      </c>
      <c r="J150" s="30" t="str">
        <f aca="false">IF(H150&gt;=90,"X.Sắc",IF(H150&gt;=80,"Tốt",IF(H150&gt;=70,"Khá",IF(H150&gt;=60,"TB.Khá",IF(H150&gt;=50,"T.Bình",IF(H150&gt;=30,"Yếu","Kém"))))))</f>
        <v>Tốt</v>
      </c>
      <c r="K150" s="30" t="str">
        <f aca="false">IF(I150&gt;=90,"X.Sắc",IF(I150&gt;=80,"Tốt",IF(I150&gt;=70,"Khá",IF(I150&gt;=60,"TB.Khá",IF(I150&gt;=50,"T.Bình",IF(I150&gt;=30,"Yếu","Kém"))))))</f>
        <v>Tốt</v>
      </c>
      <c r="L150" s="28"/>
    </row>
    <row r="151" s="31" customFormat="true" ht="20.25" hidden="false" customHeight="true" outlineLevel="0" collapsed="false">
      <c r="A151" s="23" t="n">
        <f aca="false">A150+1</f>
        <v>141</v>
      </c>
      <c r="B151" s="24" t="n">
        <v>162524397</v>
      </c>
      <c r="C151" s="25" t="s">
        <v>956</v>
      </c>
      <c r="D151" s="26" t="s">
        <v>957</v>
      </c>
      <c r="E151" s="27" t="s">
        <v>958</v>
      </c>
      <c r="F151" s="27" t="s">
        <v>953</v>
      </c>
      <c r="G151" s="28" t="n">
        <v>93</v>
      </c>
      <c r="H151" s="28" t="n">
        <v>85</v>
      </c>
      <c r="I151" s="29" t="n">
        <f aca="false">(G151+H151)/2</f>
        <v>89</v>
      </c>
      <c r="J151" s="30" t="str">
        <f aca="false">IF(H151&gt;=90,"X.Sắc",IF(H151&gt;=80,"Tốt",IF(H151&gt;=70,"Khá",IF(H151&gt;=60,"TB.Khá",IF(H151&gt;=50,"T.Bình",IF(H151&gt;=30,"Yếu","Kém"))))))</f>
        <v>Tốt</v>
      </c>
      <c r="K151" s="30" t="str">
        <f aca="false">IF(I151&gt;=90,"X.Sắc",IF(I151&gt;=80,"Tốt",IF(I151&gt;=70,"Khá",IF(I151&gt;=60,"TB.Khá",IF(I151&gt;=50,"T.Bình",IF(I151&gt;=30,"Yếu","Kém"))))))</f>
        <v>Tốt</v>
      </c>
      <c r="L151" s="28"/>
    </row>
    <row r="152" s="31" customFormat="true" ht="20.25" hidden="false" customHeight="true" outlineLevel="0" collapsed="false">
      <c r="A152" s="23" t="n">
        <f aca="false">A151+1</f>
        <v>142</v>
      </c>
      <c r="B152" s="24" t="n">
        <v>162524175</v>
      </c>
      <c r="C152" s="25" t="s">
        <v>255</v>
      </c>
      <c r="D152" s="26" t="s">
        <v>34</v>
      </c>
      <c r="E152" s="27" t="s">
        <v>959</v>
      </c>
      <c r="F152" s="27" t="s">
        <v>953</v>
      </c>
      <c r="G152" s="28" t="n">
        <v>80</v>
      </c>
      <c r="H152" s="28" t="n">
        <v>80</v>
      </c>
      <c r="I152" s="29" t="n">
        <f aca="false">(G152+H152)/2</f>
        <v>80</v>
      </c>
      <c r="J152" s="30" t="str">
        <f aca="false">IF(H152&gt;=90,"X.Sắc",IF(H152&gt;=80,"Tốt",IF(H152&gt;=70,"Khá",IF(H152&gt;=60,"TB.Khá",IF(H152&gt;=50,"T.Bình",IF(H152&gt;=30,"Yếu","Kém"))))))</f>
        <v>Tốt</v>
      </c>
      <c r="K152" s="30" t="str">
        <f aca="false">IF(I152&gt;=90,"X.Sắc",IF(I152&gt;=80,"Tốt",IF(I152&gt;=70,"Khá",IF(I152&gt;=60,"TB.Khá",IF(I152&gt;=50,"T.Bình",IF(I152&gt;=30,"Yếu","Kém"))))))</f>
        <v>Tốt</v>
      </c>
      <c r="L152" s="28"/>
    </row>
    <row r="153" s="31" customFormat="true" ht="20.25" hidden="false" customHeight="true" outlineLevel="0" collapsed="false">
      <c r="A153" s="23" t="n">
        <f aca="false">A152+1</f>
        <v>143</v>
      </c>
      <c r="B153" s="24" t="n">
        <v>172528485</v>
      </c>
      <c r="C153" s="25" t="s">
        <v>960</v>
      </c>
      <c r="D153" s="26" t="s">
        <v>21</v>
      </c>
      <c r="E153" s="27" t="s">
        <v>961</v>
      </c>
      <c r="F153" s="27" t="s">
        <v>953</v>
      </c>
      <c r="G153" s="28" t="n">
        <v>90</v>
      </c>
      <c r="H153" s="28" t="n">
        <v>80</v>
      </c>
      <c r="I153" s="29" t="n">
        <f aca="false">(G153+H153)/2</f>
        <v>85</v>
      </c>
      <c r="J153" s="30" t="str">
        <f aca="false">IF(H153&gt;=90,"X.Sắc",IF(H153&gt;=80,"Tốt",IF(H153&gt;=70,"Khá",IF(H153&gt;=60,"TB.Khá",IF(H153&gt;=50,"T.Bình",IF(H153&gt;=30,"Yếu","Kém"))))))</f>
        <v>Tốt</v>
      </c>
      <c r="K153" s="30" t="str">
        <f aca="false">IF(I153&gt;=90,"X.Sắc",IF(I153&gt;=80,"Tốt",IF(I153&gt;=70,"Khá",IF(I153&gt;=60,"TB.Khá",IF(I153&gt;=50,"T.Bình",IF(I153&gt;=30,"Yếu","Kém"))))))</f>
        <v>Tốt</v>
      </c>
      <c r="L153" s="28"/>
    </row>
    <row r="154" s="31" customFormat="true" ht="20.25" hidden="false" customHeight="true" outlineLevel="0" collapsed="false">
      <c r="A154" s="23" t="n">
        <f aca="false">A153+1</f>
        <v>144</v>
      </c>
      <c r="B154" s="24" t="n">
        <v>172528501</v>
      </c>
      <c r="C154" s="25" t="s">
        <v>962</v>
      </c>
      <c r="D154" s="26" t="s">
        <v>963</v>
      </c>
      <c r="E154" s="27" t="s">
        <v>964</v>
      </c>
      <c r="F154" s="27" t="s">
        <v>953</v>
      </c>
      <c r="G154" s="28" t="n">
        <v>87</v>
      </c>
      <c r="H154" s="28" t="n">
        <v>85</v>
      </c>
      <c r="I154" s="29" t="n">
        <f aca="false">(G154+H154)/2</f>
        <v>86</v>
      </c>
      <c r="J154" s="30" t="str">
        <f aca="false">IF(H154&gt;=90,"X.Sắc",IF(H154&gt;=80,"Tốt",IF(H154&gt;=70,"Khá",IF(H154&gt;=60,"TB.Khá",IF(H154&gt;=50,"T.Bình",IF(H154&gt;=30,"Yếu","Kém"))))))</f>
        <v>Tốt</v>
      </c>
      <c r="K154" s="30" t="str">
        <f aca="false">IF(I154&gt;=90,"X.Sắc",IF(I154&gt;=80,"Tốt",IF(I154&gt;=70,"Khá",IF(I154&gt;=60,"TB.Khá",IF(I154&gt;=50,"T.Bình",IF(I154&gt;=30,"Yếu","Kém"))))))</f>
        <v>Tốt</v>
      </c>
      <c r="L154" s="28"/>
    </row>
    <row r="155" s="31" customFormat="true" ht="20.25" hidden="false" customHeight="true" outlineLevel="0" collapsed="false">
      <c r="A155" s="23" t="n">
        <f aca="false">A154+1</f>
        <v>145</v>
      </c>
      <c r="B155" s="24" t="n">
        <v>172528949</v>
      </c>
      <c r="C155" s="25" t="s">
        <v>389</v>
      </c>
      <c r="D155" s="26" t="s">
        <v>965</v>
      </c>
      <c r="E155" s="27" t="n">
        <v>33892</v>
      </c>
      <c r="F155" s="27" t="s">
        <v>953</v>
      </c>
      <c r="G155" s="28" t="n">
        <v>90</v>
      </c>
      <c r="H155" s="28" t="n">
        <v>85</v>
      </c>
      <c r="I155" s="29" t="n">
        <f aca="false">(G155+H155)/2</f>
        <v>87.5</v>
      </c>
      <c r="J155" s="30" t="str">
        <f aca="false">IF(H155&gt;=90,"X.Sắc",IF(H155&gt;=80,"Tốt",IF(H155&gt;=70,"Khá",IF(H155&gt;=60,"TB.Khá",IF(H155&gt;=50,"T.Bình",IF(H155&gt;=30,"Yếu","Kém"))))))</f>
        <v>Tốt</v>
      </c>
      <c r="K155" s="30" t="str">
        <f aca="false">IF(I155&gt;=90,"X.Sắc",IF(I155&gt;=80,"Tốt",IF(I155&gt;=70,"Khá",IF(I155&gt;=60,"TB.Khá",IF(I155&gt;=50,"T.Bình",IF(I155&gt;=30,"Yếu","Kém"))))))</f>
        <v>Tốt</v>
      </c>
      <c r="L155" s="28"/>
    </row>
    <row r="156" s="31" customFormat="true" ht="20.25" hidden="false" customHeight="true" outlineLevel="0" collapsed="false">
      <c r="A156" s="23" t="n">
        <f aca="false">A155+1</f>
        <v>146</v>
      </c>
      <c r="B156" s="24" t="n">
        <v>172528502</v>
      </c>
      <c r="C156" s="25" t="s">
        <v>754</v>
      </c>
      <c r="D156" s="26" t="s">
        <v>591</v>
      </c>
      <c r="E156" s="27" t="s">
        <v>966</v>
      </c>
      <c r="F156" s="27" t="s">
        <v>953</v>
      </c>
      <c r="G156" s="28" t="n">
        <v>93</v>
      </c>
      <c r="H156" s="28" t="n">
        <v>85</v>
      </c>
      <c r="I156" s="29" t="n">
        <f aca="false">(G156+H156)/2</f>
        <v>89</v>
      </c>
      <c r="J156" s="30" t="str">
        <f aca="false">IF(H156&gt;=90,"X.Sắc",IF(H156&gt;=80,"Tốt",IF(H156&gt;=70,"Khá",IF(H156&gt;=60,"TB.Khá",IF(H156&gt;=50,"T.Bình",IF(H156&gt;=30,"Yếu","Kém"))))))</f>
        <v>Tốt</v>
      </c>
      <c r="K156" s="30" t="str">
        <f aca="false">IF(I156&gt;=90,"X.Sắc",IF(I156&gt;=80,"Tốt",IF(I156&gt;=70,"Khá",IF(I156&gt;=60,"TB.Khá",IF(I156&gt;=50,"T.Bình",IF(I156&gt;=30,"Yếu","Kém"))))))</f>
        <v>Tốt</v>
      </c>
      <c r="L156" s="28"/>
    </row>
    <row r="157" s="31" customFormat="true" ht="20.25" hidden="false" customHeight="true" outlineLevel="0" collapsed="false">
      <c r="A157" s="23" t="n">
        <f aca="false">A156+1</f>
        <v>147</v>
      </c>
      <c r="B157" s="24" t="n">
        <v>172528515</v>
      </c>
      <c r="C157" s="25" t="s">
        <v>967</v>
      </c>
      <c r="D157" s="26" t="s">
        <v>505</v>
      </c>
      <c r="E157" s="27" t="s">
        <v>75</v>
      </c>
      <c r="F157" s="27" t="s">
        <v>953</v>
      </c>
      <c r="G157" s="28" t="n">
        <v>88</v>
      </c>
      <c r="H157" s="28" t="n">
        <v>83</v>
      </c>
      <c r="I157" s="29" t="n">
        <f aca="false">(G157+H157)/2</f>
        <v>85.5</v>
      </c>
      <c r="J157" s="30" t="str">
        <f aca="false">IF(H157&gt;=90,"X.Sắc",IF(H157&gt;=80,"Tốt",IF(H157&gt;=70,"Khá",IF(H157&gt;=60,"TB.Khá",IF(H157&gt;=50,"T.Bình",IF(H157&gt;=30,"Yếu","Kém"))))))</f>
        <v>Tốt</v>
      </c>
      <c r="K157" s="30" t="str">
        <f aca="false">IF(I157&gt;=90,"X.Sắc",IF(I157&gt;=80,"Tốt",IF(I157&gt;=70,"Khá",IF(I157&gt;=60,"TB.Khá",IF(I157&gt;=50,"T.Bình",IF(I157&gt;=30,"Yếu","Kém"))))))</f>
        <v>Tốt</v>
      </c>
      <c r="L157" s="28"/>
    </row>
    <row r="158" s="31" customFormat="true" ht="20.25" hidden="false" customHeight="true" outlineLevel="0" collapsed="false">
      <c r="A158" s="23" t="n">
        <f aca="false">A157+1</f>
        <v>148</v>
      </c>
      <c r="B158" s="24" t="n">
        <v>172528500</v>
      </c>
      <c r="C158" s="25" t="s">
        <v>968</v>
      </c>
      <c r="D158" s="26" t="s">
        <v>969</v>
      </c>
      <c r="E158" s="27" t="s">
        <v>116</v>
      </c>
      <c r="F158" s="27" t="s">
        <v>953</v>
      </c>
      <c r="G158" s="28" t="n">
        <v>88</v>
      </c>
      <c r="H158" s="28" t="n">
        <v>81</v>
      </c>
      <c r="I158" s="29" t="n">
        <f aca="false">(G158+H158)/2</f>
        <v>84.5</v>
      </c>
      <c r="J158" s="30" t="str">
        <f aca="false">IF(H158&gt;=90,"X.Sắc",IF(H158&gt;=80,"Tốt",IF(H158&gt;=70,"Khá",IF(H158&gt;=60,"TB.Khá",IF(H158&gt;=50,"T.Bình",IF(H158&gt;=30,"Yếu","Kém"))))))</f>
        <v>Tốt</v>
      </c>
      <c r="K158" s="30" t="str">
        <f aca="false">IF(I158&gt;=90,"X.Sắc",IF(I158&gt;=80,"Tốt",IF(I158&gt;=70,"Khá",IF(I158&gt;=60,"TB.Khá",IF(I158&gt;=50,"T.Bình",IF(I158&gt;=30,"Yếu","Kém"))))))</f>
        <v>Tốt</v>
      </c>
      <c r="L158" s="28"/>
    </row>
    <row r="159" s="31" customFormat="true" ht="20.25" hidden="false" customHeight="true" outlineLevel="0" collapsed="false">
      <c r="A159" s="23" t="n">
        <f aca="false">A158+1</f>
        <v>149</v>
      </c>
      <c r="B159" s="24" t="n">
        <v>172528510</v>
      </c>
      <c r="C159" s="25" t="s">
        <v>970</v>
      </c>
      <c r="D159" s="26" t="s">
        <v>129</v>
      </c>
      <c r="E159" s="27" t="s">
        <v>550</v>
      </c>
      <c r="F159" s="27" t="s">
        <v>953</v>
      </c>
      <c r="G159" s="28" t="n">
        <v>95</v>
      </c>
      <c r="H159" s="28" t="n">
        <v>95</v>
      </c>
      <c r="I159" s="29" t="n">
        <f aca="false">(G159+H159)/2</f>
        <v>95</v>
      </c>
      <c r="J159" s="30" t="str">
        <f aca="false">IF(H159&gt;=90,"X.Sắc",IF(H159&gt;=80,"Tốt",IF(H159&gt;=70,"Khá",IF(H159&gt;=60,"TB.Khá",IF(H159&gt;=50,"T.Bình",IF(H159&gt;=30,"Yếu","Kém"))))))</f>
        <v>X.Sắc</v>
      </c>
      <c r="K159" s="30" t="str">
        <f aca="false">IF(I159&gt;=90,"X.Sắc",IF(I159&gt;=80,"Tốt",IF(I159&gt;=70,"Khá",IF(I159&gt;=60,"TB.Khá",IF(I159&gt;=50,"T.Bình",IF(I159&gt;=30,"Yếu","Kém"))))))</f>
        <v>X.Sắc</v>
      </c>
      <c r="L159" s="28"/>
    </row>
    <row r="160" s="31" customFormat="true" ht="20.25" hidden="false" customHeight="true" outlineLevel="0" collapsed="false">
      <c r="A160" s="23" t="n">
        <f aca="false">A159+1</f>
        <v>150</v>
      </c>
      <c r="B160" s="24" t="n">
        <v>172528531</v>
      </c>
      <c r="C160" s="25" t="s">
        <v>971</v>
      </c>
      <c r="D160" s="26" t="s">
        <v>189</v>
      </c>
      <c r="E160" s="27" t="s">
        <v>972</v>
      </c>
      <c r="F160" s="27" t="s">
        <v>953</v>
      </c>
      <c r="G160" s="28" t="n">
        <v>90</v>
      </c>
      <c r="H160" s="28" t="n">
        <v>90</v>
      </c>
      <c r="I160" s="29" t="n">
        <f aca="false">(G160+H160)/2</f>
        <v>90</v>
      </c>
      <c r="J160" s="30" t="str">
        <f aca="false">IF(H160&gt;=90,"X.Sắc",IF(H160&gt;=80,"Tốt",IF(H160&gt;=70,"Khá",IF(H160&gt;=60,"TB.Khá",IF(H160&gt;=50,"T.Bình",IF(H160&gt;=30,"Yếu","Kém"))))))</f>
        <v>X.Sắc</v>
      </c>
      <c r="K160" s="30" t="str">
        <f aca="false">IF(I160&gt;=90,"X.Sắc",IF(I160&gt;=80,"Tốt",IF(I160&gt;=70,"Khá",IF(I160&gt;=60,"TB.Khá",IF(I160&gt;=50,"T.Bình",IF(I160&gt;=30,"Yếu","Kém"))))))</f>
        <v>X.Sắc</v>
      </c>
      <c r="L160" s="28"/>
    </row>
    <row r="161" s="31" customFormat="true" ht="20.25" hidden="false" customHeight="true" outlineLevel="0" collapsed="false">
      <c r="A161" s="23" t="n">
        <f aca="false">A160+1</f>
        <v>151</v>
      </c>
      <c r="B161" s="24" t="n">
        <v>172528705</v>
      </c>
      <c r="C161" s="25" t="s">
        <v>973</v>
      </c>
      <c r="D161" s="26" t="s">
        <v>229</v>
      </c>
      <c r="E161" s="27" t="s">
        <v>974</v>
      </c>
      <c r="F161" s="27" t="s">
        <v>953</v>
      </c>
      <c r="G161" s="28" t="n">
        <v>95</v>
      </c>
      <c r="H161" s="28" t="n">
        <v>95</v>
      </c>
      <c r="I161" s="29" t="n">
        <f aca="false">(G161+H161)/2</f>
        <v>95</v>
      </c>
      <c r="J161" s="30" t="str">
        <f aca="false">IF(H161&gt;=90,"X.Sắc",IF(H161&gt;=80,"Tốt",IF(H161&gt;=70,"Khá",IF(H161&gt;=60,"TB.Khá",IF(H161&gt;=50,"T.Bình",IF(H161&gt;=30,"Yếu","Kém"))))))</f>
        <v>X.Sắc</v>
      </c>
      <c r="K161" s="30" t="str">
        <f aca="false">IF(I161&gt;=90,"X.Sắc",IF(I161&gt;=80,"Tốt",IF(I161&gt;=70,"Khá",IF(I161&gt;=60,"TB.Khá",IF(I161&gt;=50,"T.Bình",IF(I161&gt;=30,"Yếu","Kém"))))))</f>
        <v>X.Sắc</v>
      </c>
      <c r="L161" s="28"/>
    </row>
    <row r="162" s="31" customFormat="true" ht="20.25" hidden="false" customHeight="true" outlineLevel="0" collapsed="false">
      <c r="A162" s="23" t="n">
        <f aca="false">A161+1</f>
        <v>152</v>
      </c>
      <c r="B162" s="24" t="n">
        <v>172528544</v>
      </c>
      <c r="C162" s="25" t="s">
        <v>975</v>
      </c>
      <c r="D162" s="26" t="s">
        <v>40</v>
      </c>
      <c r="E162" s="27" t="s">
        <v>976</v>
      </c>
      <c r="F162" s="27" t="s">
        <v>953</v>
      </c>
      <c r="G162" s="28" t="n">
        <v>90</v>
      </c>
      <c r="H162" s="28" t="n">
        <v>80</v>
      </c>
      <c r="I162" s="29" t="n">
        <f aca="false">(G162+H162)/2</f>
        <v>85</v>
      </c>
      <c r="J162" s="30" t="str">
        <f aca="false">IF(H162&gt;=90,"X.Sắc",IF(H162&gt;=80,"Tốt",IF(H162&gt;=70,"Khá",IF(H162&gt;=60,"TB.Khá",IF(H162&gt;=50,"T.Bình",IF(H162&gt;=30,"Yếu","Kém"))))))</f>
        <v>Tốt</v>
      </c>
      <c r="K162" s="30" t="str">
        <f aca="false">IF(I162&gt;=90,"X.Sắc",IF(I162&gt;=80,"Tốt",IF(I162&gt;=70,"Khá",IF(I162&gt;=60,"TB.Khá",IF(I162&gt;=50,"T.Bình",IF(I162&gt;=30,"Yếu","Kém"))))))</f>
        <v>Tốt</v>
      </c>
      <c r="L162" s="28"/>
    </row>
    <row r="163" s="31" customFormat="true" ht="20.25" hidden="false" customHeight="true" outlineLevel="0" collapsed="false">
      <c r="A163" s="23" t="n">
        <f aca="false">A162+1</f>
        <v>153</v>
      </c>
      <c r="B163" s="24" t="n">
        <v>172528540</v>
      </c>
      <c r="C163" s="25" t="s">
        <v>977</v>
      </c>
      <c r="D163" s="26" t="s">
        <v>43</v>
      </c>
      <c r="E163" s="27" t="s">
        <v>978</v>
      </c>
      <c r="F163" s="27" t="s">
        <v>953</v>
      </c>
      <c r="G163" s="28" t="n">
        <v>85</v>
      </c>
      <c r="H163" s="28" t="n">
        <v>80</v>
      </c>
      <c r="I163" s="29" t="n">
        <f aca="false">(G163+H163)/2</f>
        <v>82.5</v>
      </c>
      <c r="J163" s="30" t="str">
        <f aca="false">IF(H163&gt;=90,"X.Sắc",IF(H163&gt;=80,"Tốt",IF(H163&gt;=70,"Khá",IF(H163&gt;=60,"TB.Khá",IF(H163&gt;=50,"T.Bình",IF(H163&gt;=30,"Yếu","Kém"))))))</f>
        <v>Tốt</v>
      </c>
      <c r="K163" s="30" t="str">
        <f aca="false">IF(I163&gt;=90,"X.Sắc",IF(I163&gt;=80,"Tốt",IF(I163&gt;=70,"Khá",IF(I163&gt;=60,"TB.Khá",IF(I163&gt;=50,"T.Bình",IF(I163&gt;=30,"Yếu","Kém"))))))</f>
        <v>Tốt</v>
      </c>
      <c r="L163" s="28"/>
    </row>
    <row r="164" s="31" customFormat="true" ht="20.25" hidden="false" customHeight="true" outlineLevel="0" collapsed="false">
      <c r="A164" s="23" t="n">
        <f aca="false">A163+1</f>
        <v>154</v>
      </c>
      <c r="B164" s="24" t="n">
        <v>172528558</v>
      </c>
      <c r="C164" s="25" t="s">
        <v>979</v>
      </c>
      <c r="D164" s="26" t="s">
        <v>99</v>
      </c>
      <c r="E164" s="27" t="s">
        <v>409</v>
      </c>
      <c r="F164" s="27" t="s">
        <v>953</v>
      </c>
      <c r="G164" s="28" t="n">
        <v>92</v>
      </c>
      <c r="H164" s="28" t="n">
        <v>95</v>
      </c>
      <c r="I164" s="29" t="n">
        <f aca="false">(G164+H164)/2</f>
        <v>93.5</v>
      </c>
      <c r="J164" s="30" t="str">
        <f aca="false">IF(H164&gt;=90,"X.Sắc",IF(H164&gt;=80,"Tốt",IF(H164&gt;=70,"Khá",IF(H164&gt;=60,"TB.Khá",IF(H164&gt;=50,"T.Bình",IF(H164&gt;=30,"Yếu","Kém"))))))</f>
        <v>X.Sắc</v>
      </c>
      <c r="K164" s="30" t="str">
        <f aca="false">IF(I164&gt;=90,"X.Sắc",IF(I164&gt;=80,"Tốt",IF(I164&gt;=70,"Khá",IF(I164&gt;=60,"TB.Khá",IF(I164&gt;=50,"T.Bình",IF(I164&gt;=30,"Yếu","Kém"))))))</f>
        <v>X.Sắc</v>
      </c>
      <c r="L164" s="28"/>
    </row>
    <row r="165" s="31" customFormat="true" ht="20.25" hidden="false" customHeight="true" outlineLevel="0" collapsed="false">
      <c r="A165" s="23" t="n">
        <f aca="false">A164+1</f>
        <v>155</v>
      </c>
      <c r="B165" s="24" t="n">
        <v>172528555</v>
      </c>
      <c r="C165" s="25" t="s">
        <v>980</v>
      </c>
      <c r="D165" s="26" t="s">
        <v>99</v>
      </c>
      <c r="E165" s="27" t="s">
        <v>981</v>
      </c>
      <c r="F165" s="27" t="s">
        <v>953</v>
      </c>
      <c r="G165" s="28" t="n">
        <v>86</v>
      </c>
      <c r="H165" s="28" t="n">
        <v>85</v>
      </c>
      <c r="I165" s="29" t="n">
        <f aca="false">(G165+H165)/2</f>
        <v>85.5</v>
      </c>
      <c r="J165" s="30" t="str">
        <f aca="false">IF(H165&gt;=90,"X.Sắc",IF(H165&gt;=80,"Tốt",IF(H165&gt;=70,"Khá",IF(H165&gt;=60,"TB.Khá",IF(H165&gt;=50,"T.Bình",IF(H165&gt;=30,"Yếu","Kém"))))))</f>
        <v>Tốt</v>
      </c>
      <c r="K165" s="30" t="str">
        <f aca="false">IF(I165&gt;=90,"X.Sắc",IF(I165&gt;=80,"Tốt",IF(I165&gt;=70,"Khá",IF(I165&gt;=60,"TB.Khá",IF(I165&gt;=50,"T.Bình",IF(I165&gt;=30,"Yếu","Kém"))))))</f>
        <v>Tốt</v>
      </c>
      <c r="L165" s="28"/>
    </row>
    <row r="166" s="31" customFormat="true" ht="20.25" hidden="false" customHeight="true" outlineLevel="0" collapsed="false">
      <c r="A166" s="23" t="n">
        <f aca="false">A165+1</f>
        <v>156</v>
      </c>
      <c r="B166" s="24" t="n">
        <v>172528560</v>
      </c>
      <c r="C166" s="25" t="s">
        <v>982</v>
      </c>
      <c r="D166" s="26" t="s">
        <v>525</v>
      </c>
      <c r="E166" s="27" t="s">
        <v>983</v>
      </c>
      <c r="F166" s="27" t="s">
        <v>953</v>
      </c>
      <c r="G166" s="28" t="n">
        <v>80</v>
      </c>
      <c r="H166" s="28" t="n">
        <v>85</v>
      </c>
      <c r="I166" s="29" t="n">
        <f aca="false">(G166+H166)/2</f>
        <v>82.5</v>
      </c>
      <c r="J166" s="30" t="str">
        <f aca="false">IF(H166&gt;=90,"X.Sắc",IF(H166&gt;=80,"Tốt",IF(H166&gt;=70,"Khá",IF(H166&gt;=60,"TB.Khá",IF(H166&gt;=50,"T.Bình",IF(H166&gt;=30,"Yếu","Kém"))))))</f>
        <v>Tốt</v>
      </c>
      <c r="K166" s="30" t="str">
        <f aca="false">IF(I166&gt;=90,"X.Sắc",IF(I166&gt;=80,"Tốt",IF(I166&gt;=70,"Khá",IF(I166&gt;=60,"TB.Khá",IF(I166&gt;=50,"T.Bình",IF(I166&gt;=30,"Yếu","Kém"))))))</f>
        <v>Tốt</v>
      </c>
      <c r="L166" s="28"/>
    </row>
    <row r="167" s="31" customFormat="true" ht="20.25" hidden="false" customHeight="true" outlineLevel="0" collapsed="false">
      <c r="A167" s="23" t="n">
        <f aca="false">A166+1</f>
        <v>157</v>
      </c>
      <c r="B167" s="24" t="n">
        <v>172528568</v>
      </c>
      <c r="C167" s="25" t="s">
        <v>984</v>
      </c>
      <c r="D167" s="26" t="s">
        <v>449</v>
      </c>
      <c r="E167" s="27" t="s">
        <v>63</v>
      </c>
      <c r="F167" s="27" t="s">
        <v>953</v>
      </c>
      <c r="G167" s="28" t="n">
        <v>90</v>
      </c>
      <c r="H167" s="28" t="n">
        <v>83</v>
      </c>
      <c r="I167" s="29" t="n">
        <f aca="false">(G167+H167)/2</f>
        <v>86.5</v>
      </c>
      <c r="J167" s="30" t="str">
        <f aca="false">IF(H167&gt;=90,"X.Sắc",IF(H167&gt;=80,"Tốt",IF(H167&gt;=70,"Khá",IF(H167&gt;=60,"TB.Khá",IF(H167&gt;=50,"T.Bình",IF(H167&gt;=30,"Yếu","Kém"))))))</f>
        <v>Tốt</v>
      </c>
      <c r="K167" s="30" t="str">
        <f aca="false">IF(I167&gt;=90,"X.Sắc",IF(I167&gt;=80,"Tốt",IF(I167&gt;=70,"Khá",IF(I167&gt;=60,"TB.Khá",IF(I167&gt;=50,"T.Bình",IF(I167&gt;=30,"Yếu","Kém"))))))</f>
        <v>Tốt</v>
      </c>
      <c r="L167" s="28"/>
    </row>
    <row r="168" s="31" customFormat="true" ht="20.25" hidden="false" customHeight="true" outlineLevel="0" collapsed="false">
      <c r="A168" s="23" t="n">
        <f aca="false">A167+1</f>
        <v>158</v>
      </c>
      <c r="B168" s="24" t="n">
        <v>172528572</v>
      </c>
      <c r="C168" s="25" t="s">
        <v>985</v>
      </c>
      <c r="D168" s="26" t="s">
        <v>56</v>
      </c>
      <c r="E168" s="27" t="s">
        <v>613</v>
      </c>
      <c r="F168" s="27" t="s">
        <v>953</v>
      </c>
      <c r="G168" s="28" t="n">
        <v>85</v>
      </c>
      <c r="H168" s="28" t="n">
        <v>90</v>
      </c>
      <c r="I168" s="29" t="n">
        <f aca="false">(G168+H168)/2</f>
        <v>87.5</v>
      </c>
      <c r="J168" s="30" t="str">
        <f aca="false">IF(H168&gt;=90,"X.Sắc",IF(H168&gt;=80,"Tốt",IF(H168&gt;=70,"Khá",IF(H168&gt;=60,"TB.Khá",IF(H168&gt;=50,"T.Bình",IF(H168&gt;=30,"Yếu","Kém"))))))</f>
        <v>X.Sắc</v>
      </c>
      <c r="K168" s="30" t="str">
        <f aca="false">IF(I168&gt;=90,"X.Sắc",IF(I168&gt;=80,"Tốt",IF(I168&gt;=70,"Khá",IF(I168&gt;=60,"TB.Khá",IF(I168&gt;=50,"T.Bình",IF(I168&gt;=30,"Yếu","Kém"))))))</f>
        <v>Tốt</v>
      </c>
      <c r="L168" s="28"/>
    </row>
    <row r="169" s="31" customFormat="true" ht="20.25" hidden="false" customHeight="true" outlineLevel="0" collapsed="false">
      <c r="A169" s="23" t="n">
        <f aca="false">A168+1</f>
        <v>159</v>
      </c>
      <c r="B169" s="24" t="n">
        <v>172528576</v>
      </c>
      <c r="C169" s="25" t="s">
        <v>986</v>
      </c>
      <c r="D169" s="26" t="s">
        <v>453</v>
      </c>
      <c r="E169" s="27" t="s">
        <v>938</v>
      </c>
      <c r="F169" s="27" t="s">
        <v>953</v>
      </c>
      <c r="G169" s="28" t="n">
        <v>92</v>
      </c>
      <c r="H169" s="28" t="n">
        <v>93</v>
      </c>
      <c r="I169" s="29" t="n">
        <f aca="false">(G169+H169)/2</f>
        <v>92.5</v>
      </c>
      <c r="J169" s="30" t="str">
        <f aca="false">IF(H169&gt;=90,"X.Sắc",IF(H169&gt;=80,"Tốt",IF(H169&gt;=70,"Khá",IF(H169&gt;=60,"TB.Khá",IF(H169&gt;=50,"T.Bình",IF(H169&gt;=30,"Yếu","Kém"))))))</f>
        <v>X.Sắc</v>
      </c>
      <c r="K169" s="30" t="str">
        <f aca="false">IF(I169&gt;=90,"X.Sắc",IF(I169&gt;=80,"Tốt",IF(I169&gt;=70,"Khá",IF(I169&gt;=60,"TB.Khá",IF(I169&gt;=50,"T.Bình",IF(I169&gt;=30,"Yếu","Kém"))))))</f>
        <v>X.Sắc</v>
      </c>
      <c r="L169" s="28"/>
    </row>
    <row r="170" s="31" customFormat="true" ht="20.25" hidden="false" customHeight="true" outlineLevel="0" collapsed="false">
      <c r="A170" s="23" t="n">
        <f aca="false">A169+1</f>
        <v>160</v>
      </c>
      <c r="B170" s="24" t="n">
        <v>172317793</v>
      </c>
      <c r="C170" s="25" t="s">
        <v>691</v>
      </c>
      <c r="D170" s="26" t="s">
        <v>165</v>
      </c>
      <c r="E170" s="27" t="n">
        <v>34006</v>
      </c>
      <c r="F170" s="27" t="s">
        <v>953</v>
      </c>
      <c r="G170" s="28" t="n">
        <v>85</v>
      </c>
      <c r="H170" s="28" t="n">
        <v>90</v>
      </c>
      <c r="I170" s="29" t="n">
        <f aca="false">(G170+H170)/2</f>
        <v>87.5</v>
      </c>
      <c r="J170" s="30" t="str">
        <f aca="false">IF(H170&gt;=90,"X.Sắc",IF(H170&gt;=80,"Tốt",IF(H170&gt;=70,"Khá",IF(H170&gt;=60,"TB.Khá",IF(H170&gt;=50,"T.Bình",IF(H170&gt;=30,"Yếu","Kém"))))))</f>
        <v>X.Sắc</v>
      </c>
      <c r="K170" s="30" t="str">
        <f aca="false">IF(I170&gt;=90,"X.Sắc",IF(I170&gt;=80,"Tốt",IF(I170&gt;=70,"Khá",IF(I170&gt;=60,"TB.Khá",IF(I170&gt;=50,"T.Bình",IF(I170&gt;=30,"Yếu","Kém"))))))</f>
        <v>Tốt</v>
      </c>
      <c r="L170" s="28"/>
    </row>
    <row r="171" s="31" customFormat="true" ht="20.25" hidden="false" customHeight="true" outlineLevel="0" collapsed="false">
      <c r="A171" s="23" t="n">
        <f aca="false">A170+1</f>
        <v>161</v>
      </c>
      <c r="B171" s="24" t="n">
        <v>172127605</v>
      </c>
      <c r="C171" s="25" t="s">
        <v>987</v>
      </c>
      <c r="D171" s="26" t="s">
        <v>988</v>
      </c>
      <c r="E171" s="27" t="n">
        <v>33718</v>
      </c>
      <c r="F171" s="27" t="s">
        <v>953</v>
      </c>
      <c r="G171" s="28" t="n">
        <v>80</v>
      </c>
      <c r="H171" s="28" t="n">
        <v>80</v>
      </c>
      <c r="I171" s="29" t="n">
        <f aca="false">(G171+H171)/2</f>
        <v>80</v>
      </c>
      <c r="J171" s="30" t="str">
        <f aca="false">IF(H171&gt;=90,"X.Sắc",IF(H171&gt;=80,"Tốt",IF(H171&gt;=70,"Khá",IF(H171&gt;=60,"TB.Khá",IF(H171&gt;=50,"T.Bình",IF(H171&gt;=30,"Yếu","Kém"))))))</f>
        <v>Tốt</v>
      </c>
      <c r="K171" s="30" t="str">
        <f aca="false">IF(I171&gt;=90,"X.Sắc",IF(I171&gt;=80,"Tốt",IF(I171&gt;=70,"Khá",IF(I171&gt;=60,"TB.Khá",IF(I171&gt;=50,"T.Bình",IF(I171&gt;=30,"Yếu","Kém"))))))</f>
        <v>Tốt</v>
      </c>
      <c r="L171" s="28"/>
    </row>
    <row r="172" s="31" customFormat="true" ht="20.25" hidden="false" customHeight="true" outlineLevel="0" collapsed="false">
      <c r="A172" s="23" t="n">
        <f aca="false">A171+1</f>
        <v>162</v>
      </c>
      <c r="B172" s="24" t="n">
        <v>172528593</v>
      </c>
      <c r="C172" s="25" t="s">
        <v>124</v>
      </c>
      <c r="D172" s="26" t="s">
        <v>168</v>
      </c>
      <c r="E172" s="27" t="s">
        <v>989</v>
      </c>
      <c r="F172" s="27" t="s">
        <v>953</v>
      </c>
      <c r="G172" s="28" t="n">
        <v>81</v>
      </c>
      <c r="H172" s="28" t="n">
        <v>85</v>
      </c>
      <c r="I172" s="29" t="n">
        <f aca="false">(G172+H172)/2</f>
        <v>83</v>
      </c>
      <c r="J172" s="30" t="str">
        <f aca="false">IF(H172&gt;=90,"X.Sắc",IF(H172&gt;=80,"Tốt",IF(H172&gt;=70,"Khá",IF(H172&gt;=60,"TB.Khá",IF(H172&gt;=50,"T.Bình",IF(H172&gt;=30,"Yếu","Kém"))))))</f>
        <v>Tốt</v>
      </c>
      <c r="K172" s="30" t="str">
        <f aca="false">IF(I172&gt;=90,"X.Sắc",IF(I172&gt;=80,"Tốt",IF(I172&gt;=70,"Khá",IF(I172&gt;=60,"TB.Khá",IF(I172&gt;=50,"T.Bình",IF(I172&gt;=30,"Yếu","Kém"))))))</f>
        <v>Tốt</v>
      </c>
      <c r="L172" s="28"/>
    </row>
    <row r="173" s="31" customFormat="true" ht="20.25" hidden="false" customHeight="true" outlineLevel="0" collapsed="false">
      <c r="A173" s="23" t="n">
        <f aca="false">A172+1</f>
        <v>163</v>
      </c>
      <c r="B173" s="24" t="n">
        <v>172528597</v>
      </c>
      <c r="C173" s="25" t="s">
        <v>990</v>
      </c>
      <c r="D173" s="26" t="s">
        <v>463</v>
      </c>
      <c r="E173" s="27" t="s">
        <v>728</v>
      </c>
      <c r="F173" s="27" t="s">
        <v>953</v>
      </c>
      <c r="G173" s="28" t="n">
        <v>78</v>
      </c>
      <c r="H173" s="28" t="n">
        <v>82</v>
      </c>
      <c r="I173" s="29" t="n">
        <f aca="false">(G173+H173)/2</f>
        <v>80</v>
      </c>
      <c r="J173" s="30" t="str">
        <f aca="false">IF(H173&gt;=90,"X.Sắc",IF(H173&gt;=80,"Tốt",IF(H173&gt;=70,"Khá",IF(H173&gt;=60,"TB.Khá",IF(H173&gt;=50,"T.Bình",IF(H173&gt;=30,"Yếu","Kém"))))))</f>
        <v>Tốt</v>
      </c>
      <c r="K173" s="30" t="str">
        <f aca="false">IF(I173&gt;=90,"X.Sắc",IF(I173&gt;=80,"Tốt",IF(I173&gt;=70,"Khá",IF(I173&gt;=60,"TB.Khá",IF(I173&gt;=50,"T.Bình",IF(I173&gt;=30,"Yếu","Kém"))))))</f>
        <v>Tốt</v>
      </c>
      <c r="L173" s="28"/>
    </row>
    <row r="174" s="31" customFormat="true" ht="20.25" hidden="false" customHeight="true" outlineLevel="0" collapsed="false">
      <c r="A174" s="23" t="n">
        <f aca="false">A173+1</f>
        <v>164</v>
      </c>
      <c r="B174" s="24" t="n">
        <v>172528600</v>
      </c>
      <c r="C174" s="25" t="s">
        <v>991</v>
      </c>
      <c r="D174" s="26" t="s">
        <v>68</v>
      </c>
      <c r="E174" s="27" t="s">
        <v>992</v>
      </c>
      <c r="F174" s="27" t="s">
        <v>953</v>
      </c>
      <c r="G174" s="28" t="n">
        <v>93</v>
      </c>
      <c r="H174" s="28" t="n">
        <v>85</v>
      </c>
      <c r="I174" s="29" t="n">
        <f aca="false">(G174+H174)/2</f>
        <v>89</v>
      </c>
      <c r="J174" s="30" t="str">
        <f aca="false">IF(H174&gt;=90,"X.Sắc",IF(H174&gt;=80,"Tốt",IF(H174&gt;=70,"Khá",IF(H174&gt;=60,"TB.Khá",IF(H174&gt;=50,"T.Bình",IF(H174&gt;=30,"Yếu","Kém"))))))</f>
        <v>Tốt</v>
      </c>
      <c r="K174" s="30" t="str">
        <f aca="false">IF(I174&gt;=90,"X.Sắc",IF(I174&gt;=80,"Tốt",IF(I174&gt;=70,"Khá",IF(I174&gt;=60,"TB.Khá",IF(I174&gt;=50,"T.Bình",IF(I174&gt;=30,"Yếu","Kém"))))))</f>
        <v>Tốt</v>
      </c>
      <c r="L174" s="28"/>
    </row>
    <row r="175" s="31" customFormat="true" ht="20.25" hidden="false" customHeight="true" outlineLevel="0" collapsed="false">
      <c r="A175" s="23" t="n">
        <f aca="false">A174+1</f>
        <v>165</v>
      </c>
      <c r="B175" s="24" t="n">
        <v>172528607</v>
      </c>
      <c r="C175" s="25" t="s">
        <v>993</v>
      </c>
      <c r="D175" s="26" t="s">
        <v>545</v>
      </c>
      <c r="E175" s="27" t="s">
        <v>994</v>
      </c>
      <c r="F175" s="27" t="s">
        <v>953</v>
      </c>
      <c r="G175" s="28" t="n">
        <v>98</v>
      </c>
      <c r="H175" s="28" t="n">
        <v>95</v>
      </c>
      <c r="I175" s="29" t="n">
        <f aca="false">(G175+H175)/2</f>
        <v>96.5</v>
      </c>
      <c r="J175" s="30" t="str">
        <f aca="false">IF(H175&gt;=90,"X.Sắc",IF(H175&gt;=80,"Tốt",IF(H175&gt;=70,"Khá",IF(H175&gt;=60,"TB.Khá",IF(H175&gt;=50,"T.Bình",IF(H175&gt;=30,"Yếu","Kém"))))))</f>
        <v>X.Sắc</v>
      </c>
      <c r="K175" s="30" t="str">
        <f aca="false">IF(I175&gt;=90,"X.Sắc",IF(I175&gt;=80,"Tốt",IF(I175&gt;=70,"Khá",IF(I175&gt;=60,"TB.Khá",IF(I175&gt;=50,"T.Bình",IF(I175&gt;=30,"Yếu","Kém"))))))</f>
        <v>X.Sắc</v>
      </c>
      <c r="L175" s="28"/>
    </row>
    <row r="176" s="31" customFormat="true" ht="20.25" hidden="false" customHeight="true" outlineLevel="0" collapsed="false">
      <c r="A176" s="23" t="n">
        <f aca="false">A175+1</f>
        <v>166</v>
      </c>
      <c r="B176" s="24" t="n">
        <v>172528956</v>
      </c>
      <c r="C176" s="25" t="s">
        <v>995</v>
      </c>
      <c r="D176" s="26" t="s">
        <v>545</v>
      </c>
      <c r="E176" s="27" t="n">
        <v>34149</v>
      </c>
      <c r="F176" s="27" t="s">
        <v>953</v>
      </c>
      <c r="G176" s="28" t="n">
        <v>80</v>
      </c>
      <c r="H176" s="28" t="n">
        <v>80</v>
      </c>
      <c r="I176" s="29" t="n">
        <f aca="false">(G176+H176)/2</f>
        <v>80</v>
      </c>
      <c r="J176" s="30" t="str">
        <f aca="false">IF(H176&gt;=90,"X.Sắc",IF(H176&gt;=80,"Tốt",IF(H176&gt;=70,"Khá",IF(H176&gt;=60,"TB.Khá",IF(H176&gt;=50,"T.Bình",IF(H176&gt;=30,"Yếu","Kém"))))))</f>
        <v>Tốt</v>
      </c>
      <c r="K176" s="30" t="str">
        <f aca="false">IF(I176&gt;=90,"X.Sắc",IF(I176&gt;=80,"Tốt",IF(I176&gt;=70,"Khá",IF(I176&gt;=60,"TB.Khá",IF(I176&gt;=50,"T.Bình",IF(I176&gt;=30,"Yếu","Kém"))))))</f>
        <v>Tốt</v>
      </c>
      <c r="L176" s="28"/>
    </row>
    <row r="177" s="31" customFormat="true" ht="20.25" hidden="false" customHeight="true" outlineLevel="0" collapsed="false">
      <c r="A177" s="23" t="n">
        <f aca="false">A176+1</f>
        <v>167</v>
      </c>
      <c r="B177" s="24" t="n">
        <v>172528612</v>
      </c>
      <c r="C177" s="25" t="s">
        <v>996</v>
      </c>
      <c r="D177" s="26" t="s">
        <v>548</v>
      </c>
      <c r="E177" s="27" t="s">
        <v>442</v>
      </c>
      <c r="F177" s="27" t="s">
        <v>953</v>
      </c>
      <c r="G177" s="28" t="n">
        <v>0</v>
      </c>
      <c r="H177" s="28" t="n">
        <v>0</v>
      </c>
      <c r="I177" s="29" t="n">
        <f aca="false">(G177+H177)/2</f>
        <v>0</v>
      </c>
      <c r="J177" s="30" t="str">
        <f aca="false">IF(H177&gt;=90,"X.Sắc",IF(H177&gt;=80,"Tốt",IF(H177&gt;=70,"Khá",IF(H177&gt;=60,"TB.Khá",IF(H177&gt;=50,"T.Bình",IF(H177&gt;=30,"Yếu","Kém"))))))</f>
        <v>Kém</v>
      </c>
      <c r="K177" s="30" t="str">
        <f aca="false">IF(I177&gt;=90,"X.Sắc",IF(I177&gt;=80,"Tốt",IF(I177&gt;=70,"Khá",IF(I177&gt;=60,"TB.Khá",IF(I177&gt;=50,"T.Bình",IF(I177&gt;=30,"Yếu","Kém"))))))</f>
        <v>Kém</v>
      </c>
      <c r="L177" s="28"/>
    </row>
    <row r="178" s="31" customFormat="true" ht="20.25" hidden="false" customHeight="true" outlineLevel="0" collapsed="false">
      <c r="A178" s="23" t="n">
        <f aca="false">A177+1</f>
        <v>168</v>
      </c>
      <c r="B178" s="24" t="n">
        <v>172528620</v>
      </c>
      <c r="C178" s="25" t="s">
        <v>96</v>
      </c>
      <c r="D178" s="26" t="s">
        <v>74</v>
      </c>
      <c r="E178" s="27" t="s">
        <v>864</v>
      </c>
      <c r="F178" s="27" t="s">
        <v>953</v>
      </c>
      <c r="G178" s="28" t="n">
        <v>91</v>
      </c>
      <c r="H178" s="28" t="n">
        <v>88</v>
      </c>
      <c r="I178" s="29" t="n">
        <f aca="false">(G178+H178)/2</f>
        <v>89.5</v>
      </c>
      <c r="J178" s="30" t="str">
        <f aca="false">IF(H178&gt;=90,"X.Sắc",IF(H178&gt;=80,"Tốt",IF(H178&gt;=70,"Khá",IF(H178&gt;=60,"TB.Khá",IF(H178&gt;=50,"T.Bình",IF(H178&gt;=30,"Yếu","Kém"))))))</f>
        <v>Tốt</v>
      </c>
      <c r="K178" s="30" t="str">
        <f aca="false">IF(I178&gt;=90,"X.Sắc",IF(I178&gt;=80,"Tốt",IF(I178&gt;=70,"Khá",IF(I178&gt;=60,"TB.Khá",IF(I178&gt;=50,"T.Bình",IF(I178&gt;=30,"Yếu","Kém"))))))</f>
        <v>Tốt</v>
      </c>
      <c r="L178" s="28"/>
    </row>
    <row r="179" s="31" customFormat="true" ht="20.25" hidden="false" customHeight="true" outlineLevel="0" collapsed="false">
      <c r="A179" s="23" t="n">
        <f aca="false">A178+1</f>
        <v>169</v>
      </c>
      <c r="B179" s="24" t="n">
        <v>172528634</v>
      </c>
      <c r="C179" s="25" t="s">
        <v>997</v>
      </c>
      <c r="D179" s="26" t="s">
        <v>109</v>
      </c>
      <c r="E179" s="27" t="s">
        <v>163</v>
      </c>
      <c r="F179" s="27" t="s">
        <v>953</v>
      </c>
      <c r="G179" s="28" t="n">
        <v>93</v>
      </c>
      <c r="H179" s="28" t="n">
        <v>85</v>
      </c>
      <c r="I179" s="29" t="n">
        <f aca="false">(G179+H179)/2</f>
        <v>89</v>
      </c>
      <c r="J179" s="30" t="str">
        <f aca="false">IF(H179&gt;=90,"X.Sắc",IF(H179&gt;=80,"Tốt",IF(H179&gt;=70,"Khá",IF(H179&gt;=60,"TB.Khá",IF(H179&gt;=50,"T.Bình",IF(H179&gt;=30,"Yếu","Kém"))))))</f>
        <v>Tốt</v>
      </c>
      <c r="K179" s="30" t="str">
        <f aca="false">IF(I179&gt;=90,"X.Sắc",IF(I179&gt;=80,"Tốt",IF(I179&gt;=70,"Khá",IF(I179&gt;=60,"TB.Khá",IF(I179&gt;=50,"T.Bình",IF(I179&gt;=30,"Yếu","Kém"))))))</f>
        <v>Tốt</v>
      </c>
      <c r="L179" s="28"/>
    </row>
    <row r="180" s="31" customFormat="true" ht="20.25" hidden="false" customHeight="true" outlineLevel="0" collapsed="false">
      <c r="A180" s="23" t="n">
        <f aca="false">A179+1</f>
        <v>170</v>
      </c>
      <c r="B180" s="24" t="n">
        <v>172528642</v>
      </c>
      <c r="C180" s="25" t="s">
        <v>998</v>
      </c>
      <c r="D180" s="26" t="s">
        <v>109</v>
      </c>
      <c r="E180" s="27" t="s">
        <v>999</v>
      </c>
      <c r="F180" s="27" t="s">
        <v>953</v>
      </c>
      <c r="G180" s="28" t="n">
        <v>95</v>
      </c>
      <c r="H180" s="28" t="n">
        <v>86</v>
      </c>
      <c r="I180" s="29" t="n">
        <f aca="false">(G180+H180)/2</f>
        <v>90.5</v>
      </c>
      <c r="J180" s="30" t="str">
        <f aca="false">IF(H180&gt;=90,"X.Sắc",IF(H180&gt;=80,"Tốt",IF(H180&gt;=70,"Khá",IF(H180&gt;=60,"TB.Khá",IF(H180&gt;=50,"T.Bình",IF(H180&gt;=30,"Yếu","Kém"))))))</f>
        <v>Tốt</v>
      </c>
      <c r="K180" s="30" t="str">
        <f aca="false">IF(I180&gt;=90,"X.Sắc",IF(I180&gt;=80,"Tốt",IF(I180&gt;=70,"Khá",IF(I180&gt;=60,"TB.Khá",IF(I180&gt;=50,"T.Bình",IF(I180&gt;=30,"Yếu","Kém"))))))</f>
        <v>X.Sắc</v>
      </c>
      <c r="L180" s="28"/>
    </row>
    <row r="181" s="31" customFormat="true" ht="20.25" hidden="false" customHeight="true" outlineLevel="0" collapsed="false">
      <c r="A181" s="23" t="n">
        <f aca="false">A180+1</f>
        <v>171</v>
      </c>
      <c r="B181" s="24" t="n">
        <v>172528651</v>
      </c>
      <c r="C181" s="25" t="s">
        <v>1000</v>
      </c>
      <c r="D181" s="26" t="s">
        <v>717</v>
      </c>
      <c r="E181" s="27" t="s">
        <v>1001</v>
      </c>
      <c r="F181" s="27" t="s">
        <v>953</v>
      </c>
      <c r="G181" s="28" t="n">
        <v>90</v>
      </c>
      <c r="H181" s="28" t="n">
        <v>81</v>
      </c>
      <c r="I181" s="29" t="n">
        <f aca="false">(G181+H181)/2</f>
        <v>85.5</v>
      </c>
      <c r="J181" s="30" t="str">
        <f aca="false">IF(H181&gt;=90,"X.Sắc",IF(H181&gt;=80,"Tốt",IF(H181&gt;=70,"Khá",IF(H181&gt;=60,"TB.Khá",IF(H181&gt;=50,"T.Bình",IF(H181&gt;=30,"Yếu","Kém"))))))</f>
        <v>Tốt</v>
      </c>
      <c r="K181" s="30" t="str">
        <f aca="false">IF(I181&gt;=90,"X.Sắc",IF(I181&gt;=80,"Tốt",IF(I181&gt;=70,"Khá",IF(I181&gt;=60,"TB.Khá",IF(I181&gt;=50,"T.Bình",IF(I181&gt;=30,"Yếu","Kém"))))))</f>
        <v>Tốt</v>
      </c>
      <c r="L181" s="28"/>
    </row>
    <row r="182" s="31" customFormat="true" ht="20.25" hidden="false" customHeight="true" outlineLevel="0" collapsed="false">
      <c r="A182" s="23" t="n">
        <f aca="false">A181+1</f>
        <v>172</v>
      </c>
      <c r="B182" s="24" t="n">
        <v>172528663</v>
      </c>
      <c r="C182" s="25" t="s">
        <v>1002</v>
      </c>
      <c r="D182" s="26" t="s">
        <v>366</v>
      </c>
      <c r="E182" s="27" t="s">
        <v>966</v>
      </c>
      <c r="F182" s="27" t="s">
        <v>953</v>
      </c>
      <c r="G182" s="28" t="n">
        <v>93</v>
      </c>
      <c r="H182" s="28" t="n">
        <v>80</v>
      </c>
      <c r="I182" s="29" t="n">
        <f aca="false">(G182+H182)/2</f>
        <v>86.5</v>
      </c>
      <c r="J182" s="30" t="str">
        <f aca="false">IF(H182&gt;=90,"X.Sắc",IF(H182&gt;=80,"Tốt",IF(H182&gt;=70,"Khá",IF(H182&gt;=60,"TB.Khá",IF(H182&gt;=50,"T.Bình",IF(H182&gt;=30,"Yếu","Kém"))))))</f>
        <v>Tốt</v>
      </c>
      <c r="K182" s="30" t="str">
        <f aca="false">IF(I182&gt;=90,"X.Sắc",IF(I182&gt;=80,"Tốt",IF(I182&gt;=70,"Khá",IF(I182&gt;=60,"TB.Khá",IF(I182&gt;=50,"T.Bình",IF(I182&gt;=30,"Yếu","Kém"))))))</f>
        <v>Tốt</v>
      </c>
      <c r="L182" s="28"/>
    </row>
    <row r="183" s="31" customFormat="true" ht="20.25" hidden="false" customHeight="true" outlineLevel="0" collapsed="false">
      <c r="A183" s="23" t="n">
        <f aca="false">A182+1</f>
        <v>173</v>
      </c>
      <c r="B183" s="24" t="n">
        <v>172528954</v>
      </c>
      <c r="C183" s="25" t="s">
        <v>1003</v>
      </c>
      <c r="D183" s="26" t="s">
        <v>112</v>
      </c>
      <c r="E183" s="27" t="n">
        <v>34241</v>
      </c>
      <c r="F183" s="27" t="s">
        <v>953</v>
      </c>
      <c r="G183" s="28" t="n">
        <v>90</v>
      </c>
      <c r="H183" s="28" t="n">
        <v>85</v>
      </c>
      <c r="I183" s="29" t="n">
        <f aca="false">(G183+H183)/2</f>
        <v>87.5</v>
      </c>
      <c r="J183" s="30" t="str">
        <f aca="false">IF(H183&gt;=90,"X.Sắc",IF(H183&gt;=80,"Tốt",IF(H183&gt;=70,"Khá",IF(H183&gt;=60,"TB.Khá",IF(H183&gt;=50,"T.Bình",IF(H183&gt;=30,"Yếu","Kém"))))))</f>
        <v>Tốt</v>
      </c>
      <c r="K183" s="30" t="str">
        <f aca="false">IF(I183&gt;=90,"X.Sắc",IF(I183&gt;=80,"Tốt",IF(I183&gt;=70,"Khá",IF(I183&gt;=60,"TB.Khá",IF(I183&gt;=50,"T.Bình",IF(I183&gt;=30,"Yếu","Kém"))))))</f>
        <v>Tốt</v>
      </c>
      <c r="L183" s="28"/>
    </row>
    <row r="184" s="31" customFormat="true" ht="20.25" hidden="false" customHeight="true" outlineLevel="0" collapsed="false">
      <c r="A184" s="23" t="n">
        <f aca="false">A183+1</f>
        <v>174</v>
      </c>
      <c r="B184" s="24" t="n">
        <v>172317936</v>
      </c>
      <c r="C184" s="25" t="s">
        <v>1004</v>
      </c>
      <c r="D184" s="26" t="s">
        <v>1005</v>
      </c>
      <c r="E184" s="27" t="n">
        <v>34317</v>
      </c>
      <c r="F184" s="27" t="s">
        <v>953</v>
      </c>
      <c r="G184" s="28" t="n">
        <v>93</v>
      </c>
      <c r="H184" s="28" t="n">
        <v>96</v>
      </c>
      <c r="I184" s="29" t="n">
        <f aca="false">(G184+H184)/2</f>
        <v>94.5</v>
      </c>
      <c r="J184" s="30" t="str">
        <f aca="false">IF(H184&gt;=90,"X.Sắc",IF(H184&gt;=80,"Tốt",IF(H184&gt;=70,"Khá",IF(H184&gt;=60,"TB.Khá",IF(H184&gt;=50,"T.Bình",IF(H184&gt;=30,"Yếu","Kém"))))))</f>
        <v>X.Sắc</v>
      </c>
      <c r="K184" s="30" t="str">
        <f aca="false">IF(I184&gt;=90,"X.Sắc",IF(I184&gt;=80,"Tốt",IF(I184&gt;=70,"Khá",IF(I184&gt;=60,"TB.Khá",IF(I184&gt;=50,"T.Bình",IF(I184&gt;=30,"Yếu","Kém"))))))</f>
        <v>X.Sắc</v>
      </c>
      <c r="L184" s="28"/>
    </row>
    <row r="185" s="31" customFormat="true" ht="20.25" hidden="false" customHeight="true" outlineLevel="0" collapsed="false">
      <c r="A185" s="23" t="n">
        <f aca="false">A184+1</f>
        <v>175</v>
      </c>
      <c r="B185" s="24" t="n">
        <v>172528680</v>
      </c>
      <c r="C185" s="25" t="s">
        <v>375</v>
      </c>
      <c r="D185" s="26" t="s">
        <v>1005</v>
      </c>
      <c r="E185" s="27" t="s">
        <v>1006</v>
      </c>
      <c r="F185" s="27" t="s">
        <v>953</v>
      </c>
      <c r="G185" s="28" t="n">
        <v>86</v>
      </c>
      <c r="H185" s="28" t="n">
        <v>85</v>
      </c>
      <c r="I185" s="29" t="n">
        <f aca="false">(G185+H185)/2</f>
        <v>85.5</v>
      </c>
      <c r="J185" s="30" t="str">
        <f aca="false">IF(H185&gt;=90,"X.Sắc",IF(H185&gt;=80,"Tốt",IF(H185&gt;=70,"Khá",IF(H185&gt;=60,"TB.Khá",IF(H185&gt;=50,"T.Bình",IF(H185&gt;=30,"Yếu","Kém"))))))</f>
        <v>Tốt</v>
      </c>
      <c r="K185" s="30" t="str">
        <f aca="false">IF(I185&gt;=90,"X.Sắc",IF(I185&gt;=80,"Tốt",IF(I185&gt;=70,"Khá",IF(I185&gt;=60,"TB.Khá",IF(I185&gt;=50,"T.Bình",IF(I185&gt;=30,"Yếu","Kém"))))))</f>
        <v>Tốt</v>
      </c>
      <c r="L185" s="28"/>
    </row>
    <row r="186" s="31" customFormat="true" ht="20.25" hidden="false" customHeight="true" outlineLevel="0" collapsed="false">
      <c r="A186" s="23" t="n">
        <f aca="false">A185+1</f>
        <v>176</v>
      </c>
      <c r="B186" s="24" t="n">
        <v>172528688</v>
      </c>
      <c r="C186" s="25" t="s">
        <v>1007</v>
      </c>
      <c r="D186" s="26" t="s">
        <v>118</v>
      </c>
      <c r="E186" s="27" t="s">
        <v>1008</v>
      </c>
      <c r="F186" s="27" t="s">
        <v>953</v>
      </c>
      <c r="G186" s="28" t="n">
        <v>95</v>
      </c>
      <c r="H186" s="28" t="n">
        <v>88</v>
      </c>
      <c r="I186" s="29" t="n">
        <f aca="false">(G186+H186)/2</f>
        <v>91.5</v>
      </c>
      <c r="J186" s="30" t="str">
        <f aca="false">IF(H186&gt;=90,"X.Sắc",IF(H186&gt;=80,"Tốt",IF(H186&gt;=70,"Khá",IF(H186&gt;=60,"TB.Khá",IF(H186&gt;=50,"T.Bình",IF(H186&gt;=30,"Yếu","Kém"))))))</f>
        <v>Tốt</v>
      </c>
      <c r="K186" s="30" t="str">
        <f aca="false">IF(I186&gt;=90,"X.Sắc",IF(I186&gt;=80,"Tốt",IF(I186&gt;=70,"Khá",IF(I186&gt;=60,"TB.Khá",IF(I186&gt;=50,"T.Bình",IF(I186&gt;=30,"Yếu","Kém"))))))</f>
        <v>X.Sắc</v>
      </c>
      <c r="L186" s="28"/>
    </row>
    <row r="187" s="31" customFormat="true" ht="20.25" hidden="false" customHeight="true" outlineLevel="0" collapsed="false">
      <c r="A187" s="23" t="n">
        <f aca="false">A186+1</f>
        <v>177</v>
      </c>
      <c r="B187" s="24" t="n">
        <v>172528696</v>
      </c>
      <c r="C187" s="25" t="s">
        <v>1009</v>
      </c>
      <c r="D187" s="26" t="s">
        <v>495</v>
      </c>
      <c r="E187" s="27" t="s">
        <v>503</v>
      </c>
      <c r="F187" s="27" t="s">
        <v>953</v>
      </c>
      <c r="G187" s="28" t="n">
        <v>90</v>
      </c>
      <c r="H187" s="28" t="n">
        <v>80</v>
      </c>
      <c r="I187" s="29" t="n">
        <f aca="false">(G187+H187)/2</f>
        <v>85</v>
      </c>
      <c r="J187" s="30" t="str">
        <f aca="false">IF(H187&gt;=90,"X.Sắc",IF(H187&gt;=80,"Tốt",IF(H187&gt;=70,"Khá",IF(H187&gt;=60,"TB.Khá",IF(H187&gt;=50,"T.Bình",IF(H187&gt;=30,"Yếu","Kém"))))))</f>
        <v>Tốt</v>
      </c>
      <c r="K187" s="30" t="str">
        <f aca="false">IF(I187&gt;=90,"X.Sắc",IF(I187&gt;=80,"Tốt",IF(I187&gt;=70,"Khá",IF(I187&gt;=60,"TB.Khá",IF(I187&gt;=50,"T.Bình",IF(I187&gt;=30,"Yếu","Kém"))))))</f>
        <v>Tốt</v>
      </c>
      <c r="L187" s="28"/>
    </row>
    <row r="188" s="31" customFormat="true" ht="20.25" hidden="false" customHeight="true" outlineLevel="0" collapsed="false">
      <c r="A188" s="23" t="n">
        <f aca="false">A187+1</f>
        <v>178</v>
      </c>
      <c r="B188" s="24" t="n">
        <v>162524144</v>
      </c>
      <c r="C188" s="25" t="s">
        <v>1010</v>
      </c>
      <c r="D188" s="26" t="s">
        <v>1011</v>
      </c>
      <c r="E188" s="27" t="n">
        <v>33495</v>
      </c>
      <c r="F188" s="27" t="s">
        <v>953</v>
      </c>
      <c r="G188" s="28" t="n">
        <v>80</v>
      </c>
      <c r="H188" s="28" t="n">
        <v>82</v>
      </c>
      <c r="I188" s="29" t="n">
        <f aca="false">(G188+H188)/2</f>
        <v>81</v>
      </c>
      <c r="J188" s="30" t="str">
        <f aca="false">IF(H188&gt;=90,"X.Sắc",IF(H188&gt;=80,"Tốt",IF(H188&gt;=70,"Khá",IF(H188&gt;=60,"TB.Khá",IF(H188&gt;=50,"T.Bình",IF(H188&gt;=30,"Yếu","Kém"))))))</f>
        <v>Tốt</v>
      </c>
      <c r="K188" s="30" t="str">
        <f aca="false">IF(I188&gt;=90,"X.Sắc",IF(I188&gt;=80,"Tốt",IF(I188&gt;=70,"Khá",IF(I188&gt;=60,"TB.Khá",IF(I188&gt;=50,"T.Bình",IF(I188&gt;=30,"Yếu","Kém"))))))</f>
        <v>Tốt</v>
      </c>
      <c r="L188" s="28"/>
    </row>
    <row r="189" s="31" customFormat="true" ht="20.25" hidden="false" customHeight="true" outlineLevel="0" collapsed="false">
      <c r="A189" s="23" t="n">
        <f aca="false">A188+1</f>
        <v>179</v>
      </c>
      <c r="B189" s="24" t="n">
        <v>162524119</v>
      </c>
      <c r="C189" s="25" t="s">
        <v>1012</v>
      </c>
      <c r="D189" s="26" t="s">
        <v>21</v>
      </c>
      <c r="E189" s="27" t="s">
        <v>1013</v>
      </c>
      <c r="F189" s="27" t="s">
        <v>953</v>
      </c>
      <c r="G189" s="28" t="n">
        <v>80</v>
      </c>
      <c r="H189" s="28" t="n">
        <v>0</v>
      </c>
      <c r="I189" s="29" t="n">
        <f aca="false">(G189+H189)/2</f>
        <v>40</v>
      </c>
      <c r="J189" s="30" t="str">
        <f aca="false">IF(H189&gt;=90,"X.Sắc",IF(H189&gt;=80,"Tốt",IF(H189&gt;=70,"Khá",IF(H189&gt;=60,"TB.Khá",IF(H189&gt;=50,"T.Bình",IF(H189&gt;=30,"Yếu","Kém"))))))</f>
        <v>Kém</v>
      </c>
      <c r="K189" s="30" t="str">
        <f aca="false">IF(I189&gt;=90,"X.Sắc",IF(I189&gt;=80,"Tốt",IF(I189&gt;=70,"Khá",IF(I189&gt;=60,"TB.Khá",IF(I189&gt;=50,"T.Bình",IF(I189&gt;=30,"Yếu","Kém"))))))</f>
        <v>Yếu</v>
      </c>
      <c r="L189" s="28"/>
    </row>
    <row r="190" s="31" customFormat="true" ht="20.25" hidden="false" customHeight="true" outlineLevel="0" collapsed="false">
      <c r="A190" s="23" t="n">
        <f aca="false">A189+1</f>
        <v>180</v>
      </c>
      <c r="B190" s="24" t="n">
        <v>162413960</v>
      </c>
      <c r="C190" s="25" t="s">
        <v>446</v>
      </c>
      <c r="D190" s="26" t="s">
        <v>1014</v>
      </c>
      <c r="E190" s="27"/>
      <c r="F190" s="27" t="s">
        <v>953</v>
      </c>
      <c r="G190" s="28" t="n">
        <v>0</v>
      </c>
      <c r="H190" s="28" t="n">
        <v>0</v>
      </c>
      <c r="I190" s="29" t="n">
        <f aca="false">(G190+H190)/2</f>
        <v>0</v>
      </c>
      <c r="J190" s="30" t="str">
        <f aca="false">IF(H190&gt;=90,"X.Sắc",IF(H190&gt;=80,"Tốt",IF(H190&gt;=70,"Khá",IF(H190&gt;=60,"TB.Khá",IF(H190&gt;=50,"T.Bình",IF(H190&gt;=30,"Yếu","Kém"))))))</f>
        <v>Kém</v>
      </c>
      <c r="K190" s="30" t="str">
        <f aca="false">IF(I190&gt;=90,"X.Sắc",IF(I190&gt;=80,"Tốt",IF(I190&gt;=70,"Khá",IF(I190&gt;=60,"TB.Khá",IF(I190&gt;=50,"T.Bình",IF(I190&gt;=30,"Yếu","Kém"))))))</f>
        <v>Kém</v>
      </c>
      <c r="L190" s="28"/>
    </row>
    <row r="191" s="31" customFormat="true" ht="20.25" hidden="false" customHeight="true" outlineLevel="0" collapsed="false">
      <c r="A191" s="23" t="n">
        <f aca="false">A190+1</f>
        <v>181</v>
      </c>
      <c r="B191" s="24" t="n">
        <v>172528700</v>
      </c>
      <c r="C191" s="25" t="s">
        <v>991</v>
      </c>
      <c r="D191" s="26" t="s">
        <v>1015</v>
      </c>
      <c r="E191" s="27" t="s">
        <v>72</v>
      </c>
      <c r="F191" s="27" t="s">
        <v>953</v>
      </c>
      <c r="G191" s="28" t="n">
        <v>93</v>
      </c>
      <c r="H191" s="28" t="n">
        <v>90</v>
      </c>
      <c r="I191" s="29" t="n">
        <f aca="false">(G191+H191)/2</f>
        <v>91.5</v>
      </c>
      <c r="J191" s="30" t="str">
        <f aca="false">IF(H191&gt;=90,"X.Sắc",IF(H191&gt;=80,"Tốt",IF(H191&gt;=70,"Khá",IF(H191&gt;=60,"TB.Khá",IF(H191&gt;=50,"T.Bình",IF(H191&gt;=30,"Yếu","Kém"))))))</f>
        <v>X.Sắc</v>
      </c>
      <c r="K191" s="30" t="str">
        <f aca="false">IF(I191&gt;=90,"X.Sắc",IF(I191&gt;=80,"Tốt",IF(I191&gt;=70,"Khá",IF(I191&gt;=60,"TB.Khá",IF(I191&gt;=50,"T.Bình",IF(I191&gt;=30,"Yếu","Kém"))))))</f>
        <v>X.Sắc</v>
      </c>
      <c r="L191" s="28"/>
    </row>
    <row r="193" s="5" customFormat="true" ht="15.95" hidden="false" customHeight="true" outlineLevel="0" collapsed="false">
      <c r="A193" s="40"/>
      <c r="B193" s="41" t="s">
        <v>338</v>
      </c>
      <c r="C193" s="41"/>
      <c r="D193" s="41"/>
      <c r="E193" s="42" t="s">
        <v>339</v>
      </c>
      <c r="F193" s="42"/>
      <c r="G193" s="42"/>
      <c r="H193" s="43"/>
      <c r="I193" s="42" t="s">
        <v>340</v>
      </c>
      <c r="J193" s="42"/>
      <c r="K193" s="42"/>
    </row>
    <row r="194" s="5" customFormat="true" ht="15.95" hidden="false" customHeight="true" outlineLevel="0" collapsed="false">
      <c r="A194" s="40"/>
      <c r="B194" s="44"/>
      <c r="C194" s="44"/>
      <c r="D194" s="44"/>
      <c r="E194" s="45" t="s">
        <v>341</v>
      </c>
      <c r="F194" s="46" t="s">
        <v>342</v>
      </c>
      <c r="G194" s="45" t="s">
        <v>343</v>
      </c>
      <c r="H194" s="47"/>
      <c r="I194" s="45" t="s">
        <v>341</v>
      </c>
      <c r="J194" s="46" t="s">
        <v>342</v>
      </c>
      <c r="K194" s="45" t="s">
        <v>343</v>
      </c>
    </row>
    <row r="195" s="5" customFormat="true" ht="15.95" hidden="false" customHeight="true" outlineLevel="0" collapsed="false">
      <c r="A195" s="40"/>
      <c r="B195" s="48"/>
      <c r="C195" s="38"/>
      <c r="D195" s="49"/>
      <c r="E195" s="50" t="s">
        <v>344</v>
      </c>
      <c r="F195" s="30" t="n">
        <f aca="false">COUNTIF($J$11:$J$191,"X.Sắc")</f>
        <v>44</v>
      </c>
      <c r="G195" s="51" t="n">
        <f aca="false">F195/F202*100</f>
        <v>24.3093922651934</v>
      </c>
      <c r="I195" s="50" t="s">
        <v>344</v>
      </c>
      <c r="J195" s="30" t="n">
        <f aca="false">COUNTIF($K$11:$K$191,"X.Sắc")</f>
        <v>46</v>
      </c>
      <c r="K195" s="51" t="n">
        <f aca="false">J195/J202*100</f>
        <v>25.414364640884</v>
      </c>
      <c r="S195" s="47"/>
    </row>
    <row r="196" s="5" customFormat="true" ht="15.95" hidden="false" customHeight="true" outlineLevel="0" collapsed="false">
      <c r="A196" s="40"/>
      <c r="B196" s="48"/>
      <c r="C196" s="38"/>
      <c r="D196" s="49"/>
      <c r="E196" s="50" t="s">
        <v>345</v>
      </c>
      <c r="F196" s="30" t="n">
        <f aca="false">COUNTIF($J$11:$J$191,"TỐT")</f>
        <v>107</v>
      </c>
      <c r="G196" s="51" t="n">
        <f aca="false">F196/F202*100</f>
        <v>59.1160220994475</v>
      </c>
      <c r="I196" s="50" t="s">
        <v>345</v>
      </c>
      <c r="J196" s="30" t="n">
        <f aca="false">COUNTIF($K$11:$K$191,"TỐT")</f>
        <v>95</v>
      </c>
      <c r="K196" s="51" t="n">
        <f aca="false">J196/J202*100</f>
        <v>52.4861878453039</v>
      </c>
    </row>
    <row r="197" s="5" customFormat="true" ht="15.95" hidden="false" customHeight="true" outlineLevel="0" collapsed="false">
      <c r="A197" s="40"/>
      <c r="B197" s="48"/>
      <c r="C197" s="38"/>
      <c r="D197" s="49"/>
      <c r="E197" s="50" t="s">
        <v>346</v>
      </c>
      <c r="F197" s="30" t="n">
        <f aca="false">COUNTIF($J$11:$J$191,"khá")</f>
        <v>10</v>
      </c>
      <c r="G197" s="51" t="n">
        <f aca="false">F197/F202*100</f>
        <v>5.52486187845304</v>
      </c>
      <c r="I197" s="50" t="s">
        <v>346</v>
      </c>
      <c r="J197" s="30" t="n">
        <f aca="false">COUNTIF($K$11:$K$191,"khá")</f>
        <v>17</v>
      </c>
      <c r="K197" s="51" t="n">
        <f aca="false">J197/J202*100</f>
        <v>9.39226519337017</v>
      </c>
    </row>
    <row r="198" s="5" customFormat="true" ht="15.95" hidden="false" customHeight="true" outlineLevel="0" collapsed="false">
      <c r="A198" s="40"/>
      <c r="B198" s="48"/>
      <c r="C198" s="38"/>
      <c r="D198" s="49"/>
      <c r="E198" s="50" t="s">
        <v>347</v>
      </c>
      <c r="F198" s="30" t="n">
        <f aca="false">COUNTIF($J$11:$J$191,"TB.Khá")</f>
        <v>6</v>
      </c>
      <c r="G198" s="51" t="n">
        <f aca="false">F198/F202*100</f>
        <v>3.31491712707182</v>
      </c>
      <c r="I198" s="50" t="s">
        <v>347</v>
      </c>
      <c r="J198" s="30" t="n">
        <f aca="false">COUNTIF($K$11:$K$191,"TB.Khá")</f>
        <v>0</v>
      </c>
      <c r="K198" s="51" t="n">
        <f aca="false">J198/J202*100</f>
        <v>0</v>
      </c>
    </row>
    <row r="199" s="5" customFormat="true" ht="15.95" hidden="false" customHeight="true" outlineLevel="0" collapsed="false">
      <c r="A199" s="40"/>
      <c r="B199" s="52" t="s">
        <v>348</v>
      </c>
      <c r="C199" s="38"/>
      <c r="D199" s="49"/>
      <c r="E199" s="50" t="s">
        <v>349</v>
      </c>
      <c r="F199" s="30" t="n">
        <f aca="false">COUNTIF($J$11:$J$191,"T.Bình")</f>
        <v>0</v>
      </c>
      <c r="G199" s="51" t="n">
        <f aca="false">F199/F202*100</f>
        <v>0</v>
      </c>
      <c r="I199" s="50" t="s">
        <v>349</v>
      </c>
      <c r="J199" s="30" t="n">
        <f aca="false">COUNTIF($K$11:$K$191,"T.Bình")</f>
        <v>0</v>
      </c>
      <c r="K199" s="51" t="n">
        <f aca="false">J199/J202*100</f>
        <v>0</v>
      </c>
    </row>
    <row r="200" s="5" customFormat="true" ht="15.95" hidden="false" customHeight="true" outlineLevel="0" collapsed="false">
      <c r="A200" s="40"/>
      <c r="B200" s="48"/>
      <c r="C200" s="38"/>
      <c r="D200" s="49"/>
      <c r="E200" s="50" t="s">
        <v>350</v>
      </c>
      <c r="F200" s="30" t="n">
        <f aca="false">COUNTIF($J$11:$J$191,"Yếu")</f>
        <v>0</v>
      </c>
      <c r="G200" s="51" t="n">
        <f aca="false">F200/F202*100</f>
        <v>0</v>
      </c>
      <c r="I200" s="50" t="s">
        <v>350</v>
      </c>
      <c r="J200" s="30" t="n">
        <f aca="false">COUNTIF($K$11:$K$191,"Yếu")</f>
        <v>15</v>
      </c>
      <c r="K200" s="51" t="n">
        <f aca="false">J200/J202*100</f>
        <v>8.28729281767956</v>
      </c>
    </row>
    <row r="201" s="5" customFormat="true" ht="15.95" hidden="false" customHeight="true" outlineLevel="0" collapsed="false">
      <c r="A201" s="40"/>
      <c r="B201" s="48"/>
      <c r="C201" s="38"/>
      <c r="D201" s="49"/>
      <c r="E201" s="50" t="s">
        <v>351</v>
      </c>
      <c r="F201" s="30" t="n">
        <f aca="false">COUNTIF($J$11:$J$191,"Kém")</f>
        <v>14</v>
      </c>
      <c r="G201" s="51" t="n">
        <f aca="false">F201/F202*100</f>
        <v>7.73480662983425</v>
      </c>
      <c r="I201" s="50" t="s">
        <v>351</v>
      </c>
      <c r="J201" s="30" t="n">
        <f aca="false">COUNTIF($K$11:$K$191,"Kém")</f>
        <v>8</v>
      </c>
      <c r="K201" s="51" t="n">
        <f aca="false">J201/J202*100</f>
        <v>4.41988950276243</v>
      </c>
    </row>
    <row r="202" s="5" customFormat="true" ht="15.95" hidden="false" customHeight="true" outlineLevel="0" collapsed="false">
      <c r="A202" s="40"/>
      <c r="B202" s="53"/>
      <c r="C202" s="54"/>
      <c r="D202" s="54"/>
      <c r="E202" s="55" t="s">
        <v>352</v>
      </c>
      <c r="F202" s="56" t="n">
        <f aca="false">SUM(F195:F201)</f>
        <v>181</v>
      </c>
      <c r="G202" s="57" t="n">
        <f aca="false">SUM(G195:G201)</f>
        <v>100</v>
      </c>
      <c r="I202" s="55" t="s">
        <v>352</v>
      </c>
      <c r="J202" s="56" t="n">
        <f aca="false">SUM(J195:J201)</f>
        <v>181</v>
      </c>
      <c r="K202" s="57" t="n">
        <f aca="false">SUM(K195:K201)</f>
        <v>100</v>
      </c>
    </row>
    <row r="203" s="5" customFormat="true" ht="15.95" hidden="false" customHeight="true" outlineLevel="0" collapsed="false">
      <c r="A203" s="40"/>
      <c r="B203" s="53"/>
      <c r="C203" s="54"/>
      <c r="D203" s="54"/>
      <c r="E203" s="58"/>
      <c r="F203" s="78"/>
      <c r="G203" s="79"/>
      <c r="H203" s="79"/>
      <c r="I203" s="79"/>
      <c r="J203" s="60"/>
      <c r="K203" s="54"/>
    </row>
    <row r="204" s="61" customFormat="true" ht="17.25" hidden="false" customHeight="false" outlineLevel="0" collapsed="false">
      <c r="E204" s="62"/>
      <c r="F204" s="63" t="str">
        <f aca="true">"Đà Nẵng, ngày"&amp;" "&amp;DAY(TODAY())&amp;" "&amp;"tháng"&amp;" "&amp;MONTH(TODAY())&amp;" "&amp;"năm"&amp;" "&amp;YEAR(TODAY())</f>
        <v>Đà Nẵng, ngày 28 tháng 7 năm 2026</v>
      </c>
      <c r="G204" s="63"/>
      <c r="H204" s="63"/>
      <c r="I204" s="63"/>
      <c r="J204" s="63"/>
      <c r="K204" s="63"/>
      <c r="L204" s="63"/>
      <c r="S204" s="5"/>
      <c r="T204" s="5"/>
    </row>
    <row r="205" s="64" customFormat="true" ht="18.75" hidden="false" customHeight="false" outlineLevel="0" collapsed="false">
      <c r="B205" s="65" t="s">
        <v>353</v>
      </c>
      <c r="E205" s="66" t="s">
        <v>354</v>
      </c>
      <c r="J205" s="66" t="s">
        <v>355</v>
      </c>
      <c r="K205" s="66"/>
      <c r="S205" s="40"/>
      <c r="T205" s="40"/>
    </row>
  </sheetData>
  <autoFilter ref="A9:T191"/>
  <mergeCells count="4">
    <mergeCell ref="C10:D10"/>
    <mergeCell ref="E193:G193"/>
    <mergeCell ref="I193:K193"/>
    <mergeCell ref="F204:L204"/>
  </mergeCells>
  <conditionalFormatting sqref="C60:D60 C144:D191">
    <cfRule type="cellIs" priority="2" operator="equal" aboveAverage="0" equalAverage="0" bottom="0" percent="0" rank="0" text="" dxfId="20">
      <formula>0</formula>
    </cfRule>
  </conditionalFormatting>
  <conditionalFormatting sqref="F204:I204">
    <cfRule type="cellIs" priority="3" operator="between" aboveAverage="0" equalAverage="0" bottom="0" percent="0" rank="0" text="" dxfId="21">
      <formula>0</formula>
      <formula>49</formula>
    </cfRule>
  </conditionalFormatting>
  <conditionalFormatting sqref="I11:I191">
    <cfRule type="cellIs" priority="4" operator="between" aboveAverage="0" equalAverage="0" bottom="0" percent="0" rank="0" text="" dxfId="22">
      <formula>0</formula>
      <formula>49</formula>
    </cfRule>
  </conditionalFormatting>
  <conditionalFormatting sqref="I11:I191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859722222222222" right="0.25" top="0.409722222222222" bottom="0.459722222222222" header="0.511811023622047" footer="0.2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1" topLeftCell="M93" activePane="bottomRight" state="frozen"/>
      <selection pane="topLeft" activeCell="A1" activeCellId="0" sqref="A1"/>
      <selection pane="topRight" activeCell="M1" activeCellId="0" sqref="M1"/>
      <selection pane="bottomLeft" activeCell="A93" activeCellId="0" sqref="A93"/>
      <selection pane="bottomRigh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4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1.85"/>
    <col collapsed="false" customWidth="true" hidden="false" outlineLevel="0" max="7" min="7" style="100" width="7.28"/>
    <col collapsed="false" customWidth="true" hidden="false" outlineLevel="0" max="9" min="8" style="100" width="7.85"/>
    <col collapsed="false" customWidth="true" hidden="false" outlineLevel="0" max="10" min="10" style="100" width="8.56"/>
    <col collapsed="false" customWidth="true" hidden="false" outlineLevel="0" max="11" min="11" style="100" width="8.28"/>
    <col collapsed="false" customWidth="true" hidden="false" outlineLevel="0" max="12" min="12" style="104" width="9.28"/>
    <col collapsed="false" customWidth="true" hidden="true" outlineLevel="0" max="13" min="13" style="101" width="15.56"/>
    <col collapsed="false" customWidth="false" hidden="false" outlineLevel="0" max="257" min="14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22.5" hidden="false" customHeight="false" outlineLevel="0" collapsed="false">
      <c r="B4" s="9"/>
      <c r="D4" s="9"/>
      <c r="E4" s="10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01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101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21" hidden="false" customHeight="true" outlineLevel="0" collapsed="false">
      <c r="G9" s="15"/>
      <c r="H9" s="15"/>
      <c r="I9" s="15"/>
      <c r="J9" s="15"/>
      <c r="K9" s="15"/>
      <c r="L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1" hidden="false" customHeight="true" outlineLevel="0" collapsed="false">
      <c r="A11" s="23" t="n">
        <v>1</v>
      </c>
      <c r="B11" s="24" t="n">
        <v>171326772</v>
      </c>
      <c r="C11" s="25" t="s">
        <v>1018</v>
      </c>
      <c r="D11" s="26" t="s">
        <v>65</v>
      </c>
      <c r="E11" s="27" t="n">
        <v>34268</v>
      </c>
      <c r="F11" s="23" t="s">
        <v>1019</v>
      </c>
      <c r="G11" s="28" t="n">
        <v>0</v>
      </c>
      <c r="H11" s="28" t="n">
        <v>60</v>
      </c>
      <c r="I11" s="29" t="n">
        <f aca="false">(G11+H11)/2</f>
        <v>30</v>
      </c>
      <c r="J11" s="30" t="str">
        <f aca="false">IF(H11&gt;=90,"X.Sắc",IF(H11&gt;=80,"Tốt",IF(H11&gt;=70,"Khá",IF(H11&gt;=60,"TB.Khá",IF(H11&gt;=50,"T.Bình",IF(H11&gt;=30,"Yếu","Kém"))))))</f>
        <v>TB.Khá</v>
      </c>
      <c r="K11" s="30" t="str">
        <f aca="false">IF(I11&gt;=90,"X.Sắc",IF(I11&gt;=80,"Tốt",IF(I11&gt;=70,"Khá",IF(I11&gt;=60,"TB.Khá",IF(I11&gt;=50,"T.Bình",IF(I11&gt;=30,"Yếu","Kém"))))))</f>
        <v>Yếu</v>
      </c>
      <c r="L11" s="105"/>
    </row>
    <row r="12" s="31" customFormat="true" ht="21" hidden="false" customHeight="true" outlineLevel="0" collapsed="false">
      <c r="A12" s="23" t="n">
        <f aca="false">A11+1</f>
        <v>2</v>
      </c>
      <c r="B12" s="24" t="n">
        <v>1810225065</v>
      </c>
      <c r="C12" s="25" t="s">
        <v>888</v>
      </c>
      <c r="D12" s="26" t="s">
        <v>310</v>
      </c>
      <c r="E12" s="27" t="s">
        <v>983</v>
      </c>
      <c r="F12" s="23" t="s">
        <v>1019</v>
      </c>
      <c r="G12" s="28" t="n">
        <v>53</v>
      </c>
      <c r="H12" s="28" t="n">
        <v>0</v>
      </c>
      <c r="I12" s="29" t="n">
        <f aca="false">(G12+H12)/2</f>
        <v>26.5</v>
      </c>
      <c r="J12" s="30" t="str">
        <f aca="false">IF(H12&gt;=90,"X.Sắc",IF(H12&gt;=80,"Tốt",IF(H12&gt;=70,"Khá",IF(H12&gt;=60,"TB.Khá",IF(H12&gt;=50,"T.Bình",IF(H12&gt;=30,"Yếu","Kém"))))))</f>
        <v>Kém</v>
      </c>
      <c r="K12" s="30" t="str">
        <f aca="false">IF(I12&gt;=90,"X.Sắc",IF(I12&gt;=80,"Tốt",IF(I12&gt;=70,"Khá",IF(I12&gt;=60,"TB.Khá",IF(I12&gt;=50,"T.Bình",IF(I12&gt;=30,"Yếu","Kém"))))))</f>
        <v>Kém</v>
      </c>
      <c r="L12" s="105"/>
    </row>
    <row r="13" s="31" customFormat="true" ht="21" hidden="false" customHeight="true" outlineLevel="0" collapsed="false">
      <c r="A13" s="23" t="n">
        <f aca="false">A12+1</f>
        <v>3</v>
      </c>
      <c r="B13" s="24" t="n">
        <v>1810225568</v>
      </c>
      <c r="C13" s="25" t="s">
        <v>126</v>
      </c>
      <c r="D13" s="26" t="s">
        <v>440</v>
      </c>
      <c r="E13" s="27" t="s">
        <v>1020</v>
      </c>
      <c r="F13" s="23" t="s">
        <v>1019</v>
      </c>
      <c r="G13" s="28" t="n">
        <v>75</v>
      </c>
      <c r="H13" s="28" t="n">
        <v>77</v>
      </c>
      <c r="I13" s="29" t="n">
        <f aca="false">(G13+H13)/2</f>
        <v>76</v>
      </c>
      <c r="J13" s="30" t="str">
        <f aca="false">IF(H13&gt;=90,"X.Sắc",IF(H13&gt;=80,"Tốt",IF(H13&gt;=70,"Khá",IF(H13&gt;=60,"TB.Khá",IF(H13&gt;=50,"T.Bình",IF(H13&gt;=30,"Yếu","Kém"))))))</f>
        <v>Khá</v>
      </c>
      <c r="K13" s="30" t="str">
        <f aca="false">IF(I13&gt;=90,"X.Sắc",IF(I13&gt;=80,"Tốt",IF(I13&gt;=70,"Khá",IF(I13&gt;=60,"TB.Khá",IF(I13&gt;=50,"T.Bình",IF(I13&gt;=30,"Yếu","Kém"))))))</f>
        <v>Khá</v>
      </c>
      <c r="L13" s="105"/>
    </row>
    <row r="14" s="31" customFormat="true" ht="21" hidden="false" customHeight="true" outlineLevel="0" collapsed="false">
      <c r="A14" s="23" t="n">
        <f aca="false">A13+1</f>
        <v>4</v>
      </c>
      <c r="B14" s="24" t="n">
        <v>1810225802</v>
      </c>
      <c r="C14" s="25" t="s">
        <v>1021</v>
      </c>
      <c r="D14" s="26" t="s">
        <v>118</v>
      </c>
      <c r="E14" s="27" t="s">
        <v>1022</v>
      </c>
      <c r="F14" s="23" t="s">
        <v>1019</v>
      </c>
      <c r="G14" s="28" t="n">
        <v>0</v>
      </c>
      <c r="H14" s="28" t="n">
        <v>0</v>
      </c>
      <c r="I14" s="29" t="n">
        <f aca="false">(G14+H14)/2</f>
        <v>0</v>
      </c>
      <c r="J14" s="30" t="str">
        <f aca="false">IF(H14&gt;=90,"X.Sắc",IF(H14&gt;=80,"Tốt",IF(H14&gt;=70,"Khá",IF(H14&gt;=60,"TB.Khá",IF(H14&gt;=50,"T.Bình",IF(H14&gt;=30,"Yếu","Kém"))))))</f>
        <v>Kém</v>
      </c>
      <c r="K14" s="30" t="str">
        <f aca="false">IF(I14&gt;=90,"X.Sắc",IF(I14&gt;=80,"Tốt",IF(I14&gt;=70,"Khá",IF(I14&gt;=60,"TB.Khá",IF(I14&gt;=50,"T.Bình",IF(I14&gt;=30,"Yếu","Kém"))))))</f>
        <v>Kém</v>
      </c>
      <c r="L14" s="105"/>
    </row>
    <row r="15" s="31" customFormat="true" ht="21" hidden="false" customHeight="true" outlineLevel="0" collapsed="false">
      <c r="A15" s="23" t="n">
        <f aca="false">A14+1</f>
        <v>5</v>
      </c>
      <c r="B15" s="24" t="n">
        <v>1811224609</v>
      </c>
      <c r="C15" s="25" t="s">
        <v>1023</v>
      </c>
      <c r="D15" s="26" t="s">
        <v>40</v>
      </c>
      <c r="E15" s="27" t="s">
        <v>1024</v>
      </c>
      <c r="F15" s="23" t="s">
        <v>1019</v>
      </c>
      <c r="G15" s="28" t="n">
        <v>0</v>
      </c>
      <c r="H15" s="28" t="n">
        <v>0</v>
      </c>
      <c r="I15" s="29" t="n">
        <f aca="false">(G15+H15)/2</f>
        <v>0</v>
      </c>
      <c r="J15" s="30" t="str">
        <f aca="false">IF(H15&gt;=90,"X.Sắc",IF(H15&gt;=80,"Tốt",IF(H15&gt;=70,"Khá",IF(H15&gt;=60,"TB.Khá",IF(H15&gt;=50,"T.Bình",IF(H15&gt;=30,"Yếu","Kém"))))))</f>
        <v>Kém</v>
      </c>
      <c r="K15" s="30" t="str">
        <f aca="false">IF(I15&gt;=90,"X.Sắc",IF(I15&gt;=80,"Tốt",IF(I15&gt;=70,"Khá",IF(I15&gt;=60,"TB.Khá",IF(I15&gt;=50,"T.Bình",IF(I15&gt;=30,"Yếu","Kém"))))))</f>
        <v>Kém</v>
      </c>
      <c r="L15" s="105"/>
    </row>
    <row r="16" s="31" customFormat="true" ht="21" hidden="false" customHeight="true" outlineLevel="0" collapsed="false">
      <c r="A16" s="23" t="n">
        <f aca="false">A15+1</f>
        <v>6</v>
      </c>
      <c r="B16" s="24" t="n">
        <v>1811225069</v>
      </c>
      <c r="C16" s="25" t="s">
        <v>1025</v>
      </c>
      <c r="D16" s="26" t="s">
        <v>831</v>
      </c>
      <c r="E16" s="27" t="s">
        <v>1026</v>
      </c>
      <c r="F16" s="23" t="s">
        <v>1019</v>
      </c>
      <c r="G16" s="28" t="n">
        <v>68</v>
      </c>
      <c r="H16" s="28" t="n">
        <v>0</v>
      </c>
      <c r="I16" s="29" t="n">
        <f aca="false">(G16+H16)/2</f>
        <v>34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105"/>
    </row>
    <row r="17" s="31" customFormat="true" ht="21" hidden="false" customHeight="true" outlineLevel="0" collapsed="false">
      <c r="A17" s="23" t="n">
        <f aca="false">A16+1</f>
        <v>7</v>
      </c>
      <c r="B17" s="24" t="n">
        <v>1811225070</v>
      </c>
      <c r="C17" s="25" t="s">
        <v>1027</v>
      </c>
      <c r="D17" s="26" t="s">
        <v>315</v>
      </c>
      <c r="E17" s="27" t="s">
        <v>1028</v>
      </c>
      <c r="F17" s="23" t="s">
        <v>1019</v>
      </c>
      <c r="G17" s="28" t="n">
        <v>0</v>
      </c>
      <c r="H17" s="28" t="n">
        <v>0</v>
      </c>
      <c r="I17" s="29" t="n">
        <f aca="false">(G17+H17)/2</f>
        <v>0</v>
      </c>
      <c r="J17" s="30" t="str">
        <f aca="false">IF(H17&gt;=90,"X.Sắc",IF(H17&gt;=80,"Tốt",IF(H17&gt;=70,"Khá",IF(H17&gt;=60,"TB.Khá",IF(H17&gt;=50,"T.Bình",IF(H17&gt;=30,"Yếu","Kém"))))))</f>
        <v>Kém</v>
      </c>
      <c r="K17" s="30" t="str">
        <f aca="false">IF(I17&gt;=90,"X.Sắc",IF(I17&gt;=80,"Tốt",IF(I17&gt;=70,"Khá",IF(I17&gt;=60,"TB.Khá",IF(I17&gt;=50,"T.Bình",IF(I17&gt;=30,"Yếu","Kém"))))))</f>
        <v>Kém</v>
      </c>
      <c r="L17" s="105"/>
    </row>
    <row r="18" s="31" customFormat="true" ht="21" hidden="false" customHeight="true" outlineLevel="0" collapsed="false">
      <c r="A18" s="23" t="n">
        <f aca="false">A17+1</f>
        <v>8</v>
      </c>
      <c r="B18" s="24" t="n">
        <v>1811226160</v>
      </c>
      <c r="C18" s="25" t="s">
        <v>1029</v>
      </c>
      <c r="D18" s="26" t="s">
        <v>1030</v>
      </c>
      <c r="E18" s="27" t="s">
        <v>1031</v>
      </c>
      <c r="F18" s="23" t="s">
        <v>1019</v>
      </c>
      <c r="G18" s="28" t="n">
        <v>67</v>
      </c>
      <c r="H18" s="28" t="n">
        <v>60</v>
      </c>
      <c r="I18" s="29" t="n">
        <f aca="false">(G18+H18)/2</f>
        <v>63.5</v>
      </c>
      <c r="J18" s="30" t="str">
        <f aca="false">IF(H18&gt;=90,"X.Sắc",IF(H18&gt;=80,"Tốt",IF(H18&gt;=70,"Khá",IF(H18&gt;=60,"TB.Khá",IF(H18&gt;=50,"T.Bình",IF(H18&gt;=30,"Yếu","Kém"))))))</f>
        <v>TB.Khá</v>
      </c>
      <c r="K18" s="30" t="str">
        <f aca="false">IF(I18&gt;=90,"X.Sắc",IF(I18&gt;=80,"Tốt",IF(I18&gt;=70,"Khá",IF(I18&gt;=60,"TB.Khá",IF(I18&gt;=50,"T.Bình",IF(I18&gt;=30,"Yếu","Kém"))))))</f>
        <v>TB.Khá</v>
      </c>
      <c r="L18" s="105"/>
    </row>
    <row r="19" s="31" customFormat="true" ht="21" hidden="false" customHeight="true" outlineLevel="0" collapsed="false">
      <c r="A19" s="23" t="n">
        <f aca="false">A18+1</f>
        <v>9</v>
      </c>
      <c r="B19" s="24" t="n">
        <v>1810223779</v>
      </c>
      <c r="C19" s="25" t="s">
        <v>1032</v>
      </c>
      <c r="D19" s="26" t="s">
        <v>31</v>
      </c>
      <c r="E19" s="27" t="s">
        <v>1033</v>
      </c>
      <c r="F19" s="23" t="s">
        <v>1019</v>
      </c>
      <c r="G19" s="28" t="n">
        <v>73</v>
      </c>
      <c r="H19" s="28" t="n">
        <v>0</v>
      </c>
      <c r="I19" s="29" t="n">
        <f aca="false">(G19+H19)/2</f>
        <v>36.5</v>
      </c>
      <c r="J19" s="30" t="str">
        <f aca="false">IF(H19&gt;=90,"X.Sắc",IF(H19&gt;=80,"Tốt",IF(H19&gt;=70,"Khá",IF(H19&gt;=60,"TB.Khá",IF(H19&gt;=50,"T.Bình",IF(H19&gt;=30,"Yếu","Kém"))))))</f>
        <v>Kém</v>
      </c>
      <c r="K19" s="30" t="str">
        <f aca="false">IF(I19&gt;=90,"X.Sắc",IF(I19&gt;=80,"Tốt",IF(I19&gt;=70,"Khá",IF(I19&gt;=60,"TB.Khá",IF(I19&gt;=50,"T.Bình",IF(I19&gt;=30,"Yếu","Kém"))))))</f>
        <v>Yếu</v>
      </c>
      <c r="L19" s="105"/>
    </row>
    <row r="20" s="31" customFormat="true" ht="21" hidden="false" customHeight="true" outlineLevel="0" collapsed="false">
      <c r="A20" s="23" t="n">
        <f aca="false">A19+1</f>
        <v>10</v>
      </c>
      <c r="B20" s="24" t="n">
        <v>1810224610</v>
      </c>
      <c r="C20" s="25" t="s">
        <v>1034</v>
      </c>
      <c r="D20" s="26" t="s">
        <v>31</v>
      </c>
      <c r="E20" s="27" t="s">
        <v>1035</v>
      </c>
      <c r="F20" s="23" t="s">
        <v>1019</v>
      </c>
      <c r="G20" s="28" t="n">
        <v>75</v>
      </c>
      <c r="H20" s="28" t="n">
        <v>85</v>
      </c>
      <c r="I20" s="29" t="n">
        <f aca="false">(G20+H20)/2</f>
        <v>80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5"/>
    </row>
    <row r="21" s="31" customFormat="true" ht="21" hidden="false" customHeight="true" outlineLevel="0" collapsed="false">
      <c r="A21" s="23" t="n">
        <f aca="false">A20+1</f>
        <v>11</v>
      </c>
      <c r="B21" s="24" t="n">
        <v>1811226157</v>
      </c>
      <c r="C21" s="25" t="s">
        <v>1036</v>
      </c>
      <c r="D21" s="26" t="s">
        <v>146</v>
      </c>
      <c r="E21" s="27" t="s">
        <v>1037</v>
      </c>
      <c r="F21" s="23" t="s">
        <v>1019</v>
      </c>
      <c r="G21" s="28" t="n">
        <v>65</v>
      </c>
      <c r="H21" s="28" t="n">
        <v>0</v>
      </c>
      <c r="I21" s="29" t="n">
        <f aca="false">(G21+H21)/2</f>
        <v>32.5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Yếu</v>
      </c>
      <c r="L21" s="105"/>
    </row>
    <row r="22" s="31" customFormat="true" ht="21" hidden="false" customHeight="true" outlineLevel="0" collapsed="false">
      <c r="A22" s="23" t="n">
        <f aca="false">A21+1</f>
        <v>12</v>
      </c>
      <c r="B22" s="24" t="n">
        <v>1810226650</v>
      </c>
      <c r="C22" s="25" t="s">
        <v>1038</v>
      </c>
      <c r="D22" s="26" t="s">
        <v>673</v>
      </c>
      <c r="E22" s="27" t="s">
        <v>1039</v>
      </c>
      <c r="F22" s="23" t="s">
        <v>1019</v>
      </c>
      <c r="G22" s="28" t="n">
        <v>83</v>
      </c>
      <c r="H22" s="28" t="n">
        <v>85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105"/>
    </row>
    <row r="23" s="31" customFormat="true" ht="21" hidden="false" customHeight="true" outlineLevel="0" collapsed="false">
      <c r="A23" s="23" t="n">
        <f aca="false">A22+1</f>
        <v>13</v>
      </c>
      <c r="B23" s="24" t="n">
        <v>1810224611</v>
      </c>
      <c r="C23" s="25" t="s">
        <v>1040</v>
      </c>
      <c r="D23" s="26" t="s">
        <v>673</v>
      </c>
      <c r="E23" s="27" t="s">
        <v>1041</v>
      </c>
      <c r="F23" s="23" t="s">
        <v>1019</v>
      </c>
      <c r="G23" s="28" t="n">
        <v>75</v>
      </c>
      <c r="H23" s="28" t="n">
        <v>72</v>
      </c>
      <c r="I23" s="29" t="n">
        <f aca="false">(G23+H23)/2</f>
        <v>73.5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105"/>
    </row>
    <row r="24" s="31" customFormat="true" ht="21" hidden="false" customHeight="true" outlineLevel="0" collapsed="false">
      <c r="A24" s="23" t="n">
        <f aca="false">A23+1</f>
        <v>14</v>
      </c>
      <c r="B24" s="24" t="n">
        <v>1811225067</v>
      </c>
      <c r="C24" s="25" t="s">
        <v>1042</v>
      </c>
      <c r="D24" s="26" t="s">
        <v>149</v>
      </c>
      <c r="E24" s="27" t="s">
        <v>283</v>
      </c>
      <c r="F24" s="23" t="s">
        <v>1019</v>
      </c>
      <c r="G24" s="28" t="n">
        <v>70</v>
      </c>
      <c r="H24" s="28" t="n">
        <v>80</v>
      </c>
      <c r="I24" s="29" t="n">
        <f aca="false">(G24+H24)/2</f>
        <v>7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Khá</v>
      </c>
      <c r="L24" s="105"/>
    </row>
    <row r="25" s="31" customFormat="true" ht="21" hidden="false" customHeight="true" outlineLevel="0" collapsed="false">
      <c r="A25" s="23" t="n">
        <f aca="false">A24+1</f>
        <v>15</v>
      </c>
      <c r="B25" s="24" t="n">
        <v>171575535</v>
      </c>
      <c r="C25" s="25" t="s">
        <v>501</v>
      </c>
      <c r="D25" s="26" t="s">
        <v>40</v>
      </c>
      <c r="E25" s="27" t="s">
        <v>1043</v>
      </c>
      <c r="F25" s="23" t="s">
        <v>1019</v>
      </c>
      <c r="G25" s="28" t="n">
        <v>90</v>
      </c>
      <c r="H25" s="28" t="n">
        <v>92</v>
      </c>
      <c r="I25" s="29" t="n">
        <f aca="false">(G25+H25)/2</f>
        <v>91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105"/>
    </row>
    <row r="26" s="31" customFormat="true" ht="21" hidden="false" customHeight="true" outlineLevel="0" collapsed="false">
      <c r="A26" s="23" t="n">
        <f aca="false">A25+1</f>
        <v>16</v>
      </c>
      <c r="B26" s="24" t="n">
        <v>171578763</v>
      </c>
      <c r="C26" s="25" t="s">
        <v>1044</v>
      </c>
      <c r="D26" s="26" t="s">
        <v>253</v>
      </c>
      <c r="E26" s="27"/>
      <c r="F26" s="23" t="s">
        <v>1019</v>
      </c>
      <c r="G26" s="28" t="n">
        <v>90</v>
      </c>
      <c r="H26" s="28" t="n">
        <v>92</v>
      </c>
      <c r="I26" s="29" t="n">
        <f aca="false">(G26+H26)/2</f>
        <v>91</v>
      </c>
      <c r="J26" s="30" t="str">
        <f aca="false">IF(H26&gt;=90,"X.Sắc",IF(H26&gt;=80,"Tốt",IF(H26&gt;=70,"Khá",IF(H26&gt;=60,"TB.Khá",IF(H26&gt;=50,"T.Bình",IF(H26&gt;=30,"Yếu","Kém"))))))</f>
        <v>X.Sắc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105"/>
    </row>
    <row r="27" s="31" customFormat="true" ht="21" hidden="false" customHeight="true" outlineLevel="0" collapsed="false">
      <c r="A27" s="23" t="n">
        <f aca="false">A26+1</f>
        <v>17</v>
      </c>
      <c r="B27" s="24" t="n">
        <v>1811224623</v>
      </c>
      <c r="C27" s="25" t="s">
        <v>1045</v>
      </c>
      <c r="D27" s="26" t="s">
        <v>737</v>
      </c>
      <c r="E27" s="27" t="s">
        <v>1046</v>
      </c>
      <c r="F27" s="23" t="s">
        <v>1019</v>
      </c>
      <c r="G27" s="28" t="n">
        <v>75</v>
      </c>
      <c r="H27" s="28" t="n">
        <v>72</v>
      </c>
      <c r="I27" s="29" t="n">
        <f aca="false">(G27+H27)/2</f>
        <v>73.5</v>
      </c>
      <c r="J27" s="30" t="str">
        <f aca="false">IF(H27&gt;=90,"X.Sắc",IF(H27&gt;=80,"Tốt",IF(H27&gt;=70,"Khá",IF(H27&gt;=60,"TB.Khá",IF(H27&gt;=50,"T.Bình",IF(H27&gt;=30,"Yếu","Kém"))))))</f>
        <v>Khá</v>
      </c>
      <c r="K27" s="30" t="str">
        <f aca="false">IF(I27&gt;=90,"X.Sắc",IF(I27&gt;=80,"Tốt",IF(I27&gt;=70,"Khá",IF(I27&gt;=60,"TB.Khá",IF(I27&gt;=50,"T.Bình",IF(I27&gt;=30,"Yếu","Kém"))))))</f>
        <v>Khá</v>
      </c>
      <c r="L27" s="105"/>
    </row>
    <row r="28" s="31" customFormat="true" ht="21" hidden="false" customHeight="true" outlineLevel="0" collapsed="false">
      <c r="A28" s="23" t="n">
        <f aca="false">A27+1</f>
        <v>18</v>
      </c>
      <c r="B28" s="24" t="n">
        <v>1810225579</v>
      </c>
      <c r="C28" s="25" t="s">
        <v>1047</v>
      </c>
      <c r="D28" s="26" t="s">
        <v>453</v>
      </c>
      <c r="E28" s="27" t="s">
        <v>945</v>
      </c>
      <c r="F28" s="23" t="s">
        <v>1019</v>
      </c>
      <c r="G28" s="28" t="n">
        <v>85</v>
      </c>
      <c r="H28" s="28" t="n">
        <v>80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5"/>
    </row>
    <row r="29" s="31" customFormat="true" ht="21" hidden="false" customHeight="true" outlineLevel="0" collapsed="false">
      <c r="A29" s="23" t="n">
        <f aca="false">A28+1</f>
        <v>19</v>
      </c>
      <c r="B29" s="24" t="n">
        <v>1811225074</v>
      </c>
      <c r="C29" s="25" t="s">
        <v>1048</v>
      </c>
      <c r="D29" s="26" t="s">
        <v>933</v>
      </c>
      <c r="E29" s="27" t="s">
        <v>1049</v>
      </c>
      <c r="F29" s="23" t="s">
        <v>1019</v>
      </c>
      <c r="G29" s="28" t="n">
        <v>57</v>
      </c>
      <c r="H29" s="28" t="n">
        <v>70</v>
      </c>
      <c r="I29" s="29" t="n">
        <f aca="false">(G29+H29)/2</f>
        <v>63.5</v>
      </c>
      <c r="J29" s="30" t="str">
        <f aca="false">IF(H29&gt;=90,"X.Sắc",IF(H29&gt;=80,"Tốt",IF(H29&gt;=70,"Khá",IF(H29&gt;=60,"TB.Khá",IF(H29&gt;=50,"T.Bình",IF(H29&gt;=30,"Yếu","Kém"))))))</f>
        <v>Khá</v>
      </c>
      <c r="K29" s="30" t="str">
        <f aca="false">IF(I29&gt;=90,"X.Sắc",IF(I29&gt;=80,"Tốt",IF(I29&gt;=70,"Khá",IF(I29&gt;=60,"TB.Khá",IF(I29&gt;=50,"T.Bình",IF(I29&gt;=30,"Yếu","Kém"))))))</f>
        <v>TB.Khá</v>
      </c>
      <c r="L29" s="105"/>
    </row>
    <row r="30" s="31" customFormat="true" ht="21" hidden="false" customHeight="true" outlineLevel="0" collapsed="false">
      <c r="A30" s="23" t="n">
        <f aca="false">A29+1</f>
        <v>20</v>
      </c>
      <c r="B30" s="24" t="n">
        <v>1810225078</v>
      </c>
      <c r="C30" s="25" t="s">
        <v>1050</v>
      </c>
      <c r="D30" s="26" t="s">
        <v>109</v>
      </c>
      <c r="E30" s="27" t="s">
        <v>681</v>
      </c>
      <c r="F30" s="23" t="s">
        <v>1019</v>
      </c>
      <c r="G30" s="28" t="n">
        <v>0</v>
      </c>
      <c r="H30" s="28" t="n">
        <v>0</v>
      </c>
      <c r="I30" s="29" t="n">
        <f aca="false">(G30+H30)/2</f>
        <v>0</v>
      </c>
      <c r="J30" s="30" t="str">
        <f aca="false">IF(H30&gt;=90,"X.Sắc",IF(H30&gt;=80,"Tốt",IF(H30&gt;=70,"Khá",IF(H30&gt;=60,"TB.Khá",IF(H30&gt;=50,"T.Bình",IF(H30&gt;=30,"Yếu","Kém"))))))</f>
        <v>Kém</v>
      </c>
      <c r="K30" s="30" t="str">
        <f aca="false">IF(I30&gt;=90,"X.Sắc",IF(I30&gt;=80,"Tốt",IF(I30&gt;=70,"Khá",IF(I30&gt;=60,"TB.Khá",IF(I30&gt;=50,"T.Bình",IF(I30&gt;=30,"Yếu","Kém"))))))</f>
        <v>Kém</v>
      </c>
      <c r="L30" s="105"/>
    </row>
    <row r="31" s="31" customFormat="true" ht="21" hidden="false" customHeight="true" outlineLevel="0" collapsed="false">
      <c r="A31" s="23" t="n">
        <f aca="false">A30+1</f>
        <v>21</v>
      </c>
      <c r="B31" s="24" t="n">
        <v>1810225954</v>
      </c>
      <c r="C31" s="25" t="s">
        <v>1051</v>
      </c>
      <c r="D31" s="26" t="s">
        <v>307</v>
      </c>
      <c r="E31" s="27" t="s">
        <v>1052</v>
      </c>
      <c r="F31" s="23" t="s">
        <v>1019</v>
      </c>
      <c r="G31" s="28" t="n">
        <v>85</v>
      </c>
      <c r="H31" s="28" t="n">
        <v>90</v>
      </c>
      <c r="I31" s="29" t="n">
        <f aca="false">(G31+H31)/2</f>
        <v>87.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Tốt</v>
      </c>
      <c r="L31" s="105"/>
    </row>
    <row r="32" s="31" customFormat="true" ht="21" hidden="false" customHeight="true" outlineLevel="0" collapsed="false">
      <c r="A32" s="23" t="n">
        <f aca="false">A31+1</f>
        <v>22</v>
      </c>
      <c r="B32" s="24" t="n">
        <v>1810223789</v>
      </c>
      <c r="C32" s="25" t="s">
        <v>269</v>
      </c>
      <c r="D32" s="26" t="s">
        <v>484</v>
      </c>
      <c r="E32" s="27" t="s">
        <v>1053</v>
      </c>
      <c r="F32" s="23" t="s">
        <v>1019</v>
      </c>
      <c r="G32" s="28" t="n">
        <v>85</v>
      </c>
      <c r="H32" s="28" t="n">
        <v>85</v>
      </c>
      <c r="I32" s="29" t="n">
        <f aca="false">(G32+H32)/2</f>
        <v>8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105"/>
    </row>
    <row r="33" s="31" customFormat="true" ht="21" hidden="false" customHeight="true" outlineLevel="0" collapsed="false">
      <c r="A33" s="23" t="n">
        <f aca="false">A32+1</f>
        <v>23</v>
      </c>
      <c r="B33" s="24" t="n">
        <v>161156997</v>
      </c>
      <c r="C33" s="25" t="s">
        <v>1054</v>
      </c>
      <c r="D33" s="26" t="s">
        <v>673</v>
      </c>
      <c r="E33" s="27"/>
      <c r="F33" s="23" t="s">
        <v>1019</v>
      </c>
      <c r="G33" s="28" t="n">
        <v>50</v>
      </c>
      <c r="H33" s="28" t="n">
        <v>75</v>
      </c>
      <c r="I33" s="29" t="n">
        <f aca="false">(G33+H33)/2</f>
        <v>62.5</v>
      </c>
      <c r="J33" s="30" t="str">
        <f aca="false">IF(H33&gt;=90,"X.Sắc",IF(H33&gt;=80,"Tốt",IF(H33&gt;=70,"Khá",IF(H33&gt;=60,"TB.Khá",IF(H33&gt;=50,"T.Bình",IF(H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TB.Khá</v>
      </c>
      <c r="L33" s="105"/>
    </row>
    <row r="34" s="31" customFormat="true" ht="21" hidden="false" customHeight="true" outlineLevel="0" collapsed="false">
      <c r="A34" s="23" t="n">
        <f aca="false">A33+1</f>
        <v>24</v>
      </c>
      <c r="B34" s="24" t="n">
        <v>1811224618</v>
      </c>
      <c r="C34" s="25" t="s">
        <v>1055</v>
      </c>
      <c r="D34" s="26" t="s">
        <v>685</v>
      </c>
      <c r="E34" s="27"/>
      <c r="F34" s="23" t="s">
        <v>1019</v>
      </c>
      <c r="G34" s="28"/>
      <c r="H34" s="28" t="n">
        <v>65</v>
      </c>
      <c r="I34" s="29" t="n">
        <f aca="false">(G34+H34)/2</f>
        <v>32.5</v>
      </c>
      <c r="J34" s="30" t="str">
        <f aca="false">IF(H34&gt;=90,"X.Sắc",IF(H34&gt;=80,"Tốt",IF(H34&gt;=70,"Khá",IF(H34&gt;=60,"TB.Khá",IF(H34&gt;=50,"T.Bình",IF(H34&gt;=30,"Yếu","Kém"))))))</f>
        <v>TB.Khá</v>
      </c>
      <c r="K34" s="30" t="str">
        <f aca="false">IF(I34&gt;=90,"X.Sắc",IF(I34&gt;=80,"Tốt",IF(I34&gt;=70,"Khá",IF(I34&gt;=60,"TB.Khá",IF(I34&gt;=50,"T.Bình",IF(I34&gt;=30,"Yếu","Kém"))))))</f>
        <v>Yếu</v>
      </c>
      <c r="L34" s="105"/>
    </row>
    <row r="35" s="31" customFormat="true" ht="21" hidden="false" customHeight="true" outlineLevel="0" collapsed="false">
      <c r="A35" s="23" t="n">
        <f aca="false">A34+1</f>
        <v>25</v>
      </c>
      <c r="B35" s="24" t="n">
        <v>1811223960</v>
      </c>
      <c r="C35" s="25" t="s">
        <v>1056</v>
      </c>
      <c r="D35" s="26" t="s">
        <v>132</v>
      </c>
      <c r="E35" s="27"/>
      <c r="F35" s="23" t="s">
        <v>1019</v>
      </c>
      <c r="G35" s="28"/>
      <c r="H35" s="28" t="n">
        <v>66</v>
      </c>
      <c r="I35" s="29" t="n">
        <f aca="false">(G35+H35)/2</f>
        <v>33</v>
      </c>
      <c r="J35" s="30" t="str">
        <f aca="false">IF(H35&gt;=90,"X.Sắc",IF(H35&gt;=80,"Tốt",IF(H35&gt;=70,"Khá",IF(H35&gt;=60,"TB.Khá",IF(H35&gt;=50,"T.Bình",IF(H35&gt;=30,"Yếu","Kém"))))))</f>
        <v>TB.Khá</v>
      </c>
      <c r="K35" s="30" t="str">
        <f aca="false">IF(I35&gt;=90,"X.Sắc",IF(I35&gt;=80,"Tốt",IF(I35&gt;=70,"Khá",IF(I35&gt;=60,"TB.Khá",IF(I35&gt;=50,"T.Bình",IF(I35&gt;=30,"Yếu","Kém"))))))</f>
        <v>Yếu</v>
      </c>
      <c r="L35" s="105"/>
    </row>
    <row r="36" s="31" customFormat="true" ht="21" hidden="false" customHeight="true" outlineLevel="0" collapsed="false">
      <c r="A36" s="23" t="n">
        <f aca="false">A35+1</f>
        <v>26</v>
      </c>
      <c r="B36" s="24" t="n">
        <v>1811223961</v>
      </c>
      <c r="C36" s="25" t="s">
        <v>1057</v>
      </c>
      <c r="D36" s="26" t="s">
        <v>322</v>
      </c>
      <c r="E36" s="27"/>
      <c r="F36" s="23" t="s">
        <v>1019</v>
      </c>
      <c r="G36" s="28"/>
      <c r="H36" s="28" t="n">
        <v>66</v>
      </c>
      <c r="I36" s="29" t="n">
        <f aca="false">(G36+H36)/2</f>
        <v>33</v>
      </c>
      <c r="J36" s="30" t="str">
        <f aca="false">IF(H36&gt;=90,"X.Sắc",IF(H36&gt;=80,"Tốt",IF(H36&gt;=70,"Khá",IF(H36&gt;=60,"TB.Khá",IF(H36&gt;=50,"T.Bình",IF(H36&gt;=30,"Yếu","Kém"))))))</f>
        <v>TB.Khá</v>
      </c>
      <c r="K36" s="30" t="str">
        <f aca="false">IF(I36&gt;=90,"X.Sắc",IF(I36&gt;=80,"Tốt",IF(I36&gt;=70,"Khá",IF(I36&gt;=60,"TB.Khá",IF(I36&gt;=50,"T.Bình",IF(I36&gt;=30,"Yếu","Kém"))))))</f>
        <v>Yếu</v>
      </c>
      <c r="L36" s="105"/>
    </row>
    <row r="37" s="31" customFormat="true" ht="21" hidden="false" customHeight="true" outlineLevel="0" collapsed="false">
      <c r="A37" s="23" t="n">
        <f aca="false">A36+1</f>
        <v>27</v>
      </c>
      <c r="B37" s="106" t="n">
        <v>1811223780</v>
      </c>
      <c r="C37" s="107" t="s">
        <v>1058</v>
      </c>
      <c r="D37" s="107" t="s">
        <v>124</v>
      </c>
      <c r="E37" s="27"/>
      <c r="F37" s="23" t="s">
        <v>1019</v>
      </c>
      <c r="G37" s="28"/>
      <c r="H37" s="28" t="n">
        <v>0</v>
      </c>
      <c r="I37" s="29" t="n">
        <f aca="false">(G37+H37)/2</f>
        <v>0</v>
      </c>
      <c r="J37" s="30" t="str">
        <f aca="false">IF(H37&gt;=90,"X.Sắc",IF(H37&gt;=80,"Tốt",IF(H37&gt;=70,"Khá",IF(H37&gt;=60,"TB.Khá",IF(H37&gt;=50,"T.Bình",IF(H37&gt;=30,"Yếu","Kém"))))))</f>
        <v>Kém</v>
      </c>
      <c r="K37" s="30" t="str">
        <f aca="false">IF(I37&gt;=90,"X.Sắc",IF(I37&gt;=80,"Tốt",IF(I37&gt;=70,"Khá",IF(I37&gt;=60,"TB.Khá",IF(I37&gt;=50,"T.Bình",IF(I37&gt;=30,"Yếu","Kém"))))))</f>
        <v>Kém</v>
      </c>
      <c r="L37" s="105"/>
    </row>
    <row r="38" s="31" customFormat="true" ht="21" hidden="false" customHeight="true" outlineLevel="0" collapsed="false">
      <c r="A38" s="23" t="n">
        <f aca="false">A37+1</f>
        <v>28</v>
      </c>
      <c r="B38" s="24" t="n">
        <v>1811226164</v>
      </c>
      <c r="C38" s="25" t="s">
        <v>1059</v>
      </c>
      <c r="D38" s="26" t="s">
        <v>21</v>
      </c>
      <c r="E38" s="27" t="s">
        <v>1060</v>
      </c>
      <c r="F38" s="23" t="s">
        <v>1061</v>
      </c>
      <c r="G38" s="28" t="n">
        <v>75</v>
      </c>
      <c r="H38" s="28" t="n">
        <v>80</v>
      </c>
      <c r="I38" s="29" t="n">
        <f aca="false">(G38+H38)/2</f>
        <v>77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Khá</v>
      </c>
      <c r="L38" s="105"/>
    </row>
    <row r="39" s="31" customFormat="true" ht="21" hidden="false" customHeight="true" outlineLevel="0" collapsed="false">
      <c r="A39" s="23" t="n">
        <f aca="false">A38+1</f>
        <v>29</v>
      </c>
      <c r="B39" s="24" t="n">
        <v>1811223956</v>
      </c>
      <c r="C39" s="25" t="s">
        <v>88</v>
      </c>
      <c r="D39" s="26" t="s">
        <v>1062</v>
      </c>
      <c r="E39" s="27" t="s">
        <v>1063</v>
      </c>
      <c r="F39" s="23" t="s">
        <v>1061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105"/>
    </row>
    <row r="40" s="31" customFormat="true" ht="21" hidden="false" customHeight="true" outlineLevel="0" collapsed="false">
      <c r="A40" s="23" t="n">
        <f aca="false">A39+1</f>
        <v>30</v>
      </c>
      <c r="B40" s="24" t="n">
        <v>1810225080</v>
      </c>
      <c r="C40" s="25" t="s">
        <v>834</v>
      </c>
      <c r="D40" s="26" t="s">
        <v>31</v>
      </c>
      <c r="E40" s="27" t="s">
        <v>1064</v>
      </c>
      <c r="F40" s="23" t="s">
        <v>1061</v>
      </c>
      <c r="G40" s="28" t="n">
        <v>75</v>
      </c>
      <c r="H40" s="28" t="n">
        <v>85</v>
      </c>
      <c r="I40" s="29" t="n">
        <f aca="false">(G40+H40)/2</f>
        <v>80</v>
      </c>
      <c r="J40" s="30" t="str">
        <f aca="false">IF(H40&gt;=90,"X.Sắc",IF(H40&gt;=80,"Tốt",IF(H40&gt;=70,"Khá",IF(H40&gt;=60,"TB.Khá",IF(H40&gt;=50,"T.Bình",IF(H40&gt;=30,"Yếu","Kém"))))))</f>
        <v>Tốt</v>
      </c>
      <c r="K40" s="30" t="str">
        <f aca="false">IF(I40&gt;=90,"X.Sắc",IF(I40&gt;=80,"Tốt",IF(I40&gt;=70,"Khá",IF(I40&gt;=60,"TB.Khá",IF(I40&gt;=50,"T.Bình",IF(I40&gt;=30,"Yếu","Kém"))))))</f>
        <v>Tốt</v>
      </c>
      <c r="L40" s="105"/>
    </row>
    <row r="41" s="31" customFormat="true" ht="21" hidden="false" customHeight="true" outlineLevel="0" collapsed="false">
      <c r="A41" s="23" t="n">
        <f aca="false">A40+1</f>
        <v>31</v>
      </c>
      <c r="B41" s="24" t="n">
        <v>1810223788</v>
      </c>
      <c r="C41" s="25" t="s">
        <v>489</v>
      </c>
      <c r="D41" s="26" t="s">
        <v>673</v>
      </c>
      <c r="E41" s="27" t="s">
        <v>1022</v>
      </c>
      <c r="F41" s="23" t="s">
        <v>1061</v>
      </c>
      <c r="G41" s="28" t="n">
        <v>85</v>
      </c>
      <c r="H41" s="28" t="n">
        <v>85</v>
      </c>
      <c r="I41" s="29" t="n">
        <f aca="false">(G41+H41)/2</f>
        <v>8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105"/>
    </row>
    <row r="42" s="31" customFormat="true" ht="21" hidden="false" customHeight="true" outlineLevel="0" collapsed="false">
      <c r="A42" s="23" t="n">
        <f aca="false">A41+1</f>
        <v>32</v>
      </c>
      <c r="B42" s="24" t="n">
        <v>1810226268</v>
      </c>
      <c r="C42" s="25" t="s">
        <v>1065</v>
      </c>
      <c r="D42" s="26" t="s">
        <v>368</v>
      </c>
      <c r="E42" s="27" t="s">
        <v>1066</v>
      </c>
      <c r="F42" s="23" t="s">
        <v>1061</v>
      </c>
      <c r="G42" s="28" t="n">
        <v>75</v>
      </c>
      <c r="H42" s="28" t="n">
        <v>85</v>
      </c>
      <c r="I42" s="29" t="n">
        <f aca="false">(G42+H42)/2</f>
        <v>80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105"/>
    </row>
    <row r="43" s="31" customFormat="true" ht="21" hidden="false" customHeight="true" outlineLevel="0" collapsed="false">
      <c r="A43" s="23" t="n">
        <f aca="false">A42+1</f>
        <v>33</v>
      </c>
      <c r="B43" s="24" t="n">
        <v>1811224615</v>
      </c>
      <c r="C43" s="25" t="s">
        <v>1067</v>
      </c>
      <c r="D43" s="26" t="s">
        <v>248</v>
      </c>
      <c r="E43" s="27" t="s">
        <v>999</v>
      </c>
      <c r="F43" s="23" t="s">
        <v>1061</v>
      </c>
      <c r="G43" s="28" t="n">
        <v>0</v>
      </c>
      <c r="H43" s="28" t="n">
        <v>0</v>
      </c>
      <c r="I43" s="29" t="n">
        <f aca="false">(G43+H43)/2</f>
        <v>0</v>
      </c>
      <c r="J43" s="30" t="str">
        <f aca="false">IF(H43&gt;=90,"X.Sắc",IF(H43&gt;=80,"Tốt",IF(H43&gt;=70,"Khá",IF(H43&gt;=60,"TB.Khá",IF(H43&gt;=50,"T.Bình",IF(H43&gt;=30,"Yếu","Kém"))))))</f>
        <v>Kém</v>
      </c>
      <c r="K43" s="30" t="str">
        <f aca="false">IF(I43&gt;=90,"X.Sắc",IF(I43&gt;=80,"Tốt",IF(I43&gt;=70,"Khá",IF(I43&gt;=60,"TB.Khá",IF(I43&gt;=50,"T.Bình",IF(I43&gt;=30,"Yếu","Kém"))))))</f>
        <v>Kém</v>
      </c>
      <c r="L43" s="105"/>
    </row>
    <row r="44" s="31" customFormat="true" ht="21" hidden="false" customHeight="true" outlineLevel="0" collapsed="false">
      <c r="A44" s="23" t="n">
        <f aca="false">A43+1</f>
        <v>34</v>
      </c>
      <c r="B44" s="24" t="n">
        <v>1810225796</v>
      </c>
      <c r="C44" s="25" t="s">
        <v>1068</v>
      </c>
      <c r="D44" s="26" t="s">
        <v>827</v>
      </c>
      <c r="E44" s="27" t="s">
        <v>1069</v>
      </c>
      <c r="F44" s="23" t="s">
        <v>1061</v>
      </c>
      <c r="G44" s="28" t="n">
        <v>85</v>
      </c>
      <c r="H44" s="28" t="n">
        <v>95</v>
      </c>
      <c r="I44" s="29" t="n">
        <f aca="false">(G44+H44)/2</f>
        <v>90</v>
      </c>
      <c r="J44" s="30" t="str">
        <f aca="false">IF(H44&gt;=90,"X.Sắc",IF(H44&gt;=80,"Tốt",IF(H44&gt;=70,"Khá",IF(H44&gt;=60,"TB.Khá",IF(H44&gt;=50,"T.Bình",IF(H44&gt;=30,"Yếu","Kém"))))))</f>
        <v>X.Sắc</v>
      </c>
      <c r="K44" s="30" t="str">
        <f aca="false">IF(I44&gt;=90,"X.Sắc",IF(I44&gt;=80,"Tốt",IF(I44&gt;=70,"Khá",IF(I44&gt;=60,"TB.Khá",IF(I44&gt;=50,"T.Bình",IF(I44&gt;=30,"Yếu","Kém"))))))</f>
        <v>X.Sắc</v>
      </c>
      <c r="L44" s="105"/>
    </row>
    <row r="45" s="31" customFormat="true" ht="21" hidden="false" customHeight="true" outlineLevel="0" collapsed="false">
      <c r="A45" s="23" t="n">
        <f aca="false">A44+1</f>
        <v>35</v>
      </c>
      <c r="B45" s="24" t="n">
        <v>1810225567</v>
      </c>
      <c r="C45" s="25" t="s">
        <v>439</v>
      </c>
      <c r="D45" s="26" t="s">
        <v>1070</v>
      </c>
      <c r="E45" s="27" t="s">
        <v>1024</v>
      </c>
      <c r="F45" s="23" t="s">
        <v>1061</v>
      </c>
      <c r="G45" s="28" t="n">
        <v>85</v>
      </c>
      <c r="H45" s="28" t="n">
        <v>85</v>
      </c>
      <c r="I45" s="29" t="n">
        <f aca="false">(G45+H45)/2</f>
        <v>85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105"/>
    </row>
    <row r="46" s="31" customFormat="true" ht="21" hidden="false" customHeight="true" outlineLevel="0" collapsed="false">
      <c r="A46" s="23" t="n">
        <f aca="false">A45+1</f>
        <v>36</v>
      </c>
      <c r="B46" s="24" t="n">
        <v>1811225953</v>
      </c>
      <c r="C46" s="25" t="s">
        <v>1071</v>
      </c>
      <c r="D46" s="26" t="s">
        <v>40</v>
      </c>
      <c r="E46" s="27" t="s">
        <v>262</v>
      </c>
      <c r="F46" s="23" t="s">
        <v>1061</v>
      </c>
      <c r="G46" s="28" t="n">
        <v>75</v>
      </c>
      <c r="H46" s="28" t="n">
        <v>80</v>
      </c>
      <c r="I46" s="29" t="n">
        <f aca="false">(G46+H46)/2</f>
        <v>77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Khá</v>
      </c>
      <c r="L46" s="105"/>
    </row>
    <row r="47" s="31" customFormat="true" ht="21" hidden="false" customHeight="true" outlineLevel="0" collapsed="false">
      <c r="A47" s="23" t="n">
        <f aca="false">A46+1</f>
        <v>37</v>
      </c>
      <c r="B47" s="24" t="n">
        <v>1811223782</v>
      </c>
      <c r="C47" s="25" t="s">
        <v>1072</v>
      </c>
      <c r="D47" s="26" t="s">
        <v>1073</v>
      </c>
      <c r="E47" s="27" t="s">
        <v>1074</v>
      </c>
      <c r="F47" s="23" t="s">
        <v>1061</v>
      </c>
      <c r="G47" s="28" t="n">
        <v>0</v>
      </c>
      <c r="H47" s="28" t="n">
        <v>85</v>
      </c>
      <c r="I47" s="29" t="n">
        <f aca="false">(G47+H47)/2</f>
        <v>42.5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Yếu</v>
      </c>
      <c r="L47" s="105"/>
    </row>
    <row r="48" s="31" customFormat="true" ht="21" hidden="false" customHeight="true" outlineLevel="0" collapsed="false">
      <c r="A48" s="23" t="n">
        <f aca="false">A47+1</f>
        <v>38</v>
      </c>
      <c r="B48" s="24" t="n">
        <v>1810226161</v>
      </c>
      <c r="C48" s="25" t="s">
        <v>269</v>
      </c>
      <c r="D48" s="26" t="s">
        <v>99</v>
      </c>
      <c r="E48" s="27" t="s">
        <v>1075</v>
      </c>
      <c r="F48" s="23" t="s">
        <v>1061</v>
      </c>
      <c r="G48" s="28" t="n">
        <v>85</v>
      </c>
      <c r="H48" s="28" t="n">
        <v>85</v>
      </c>
      <c r="I48" s="29" t="n">
        <f aca="false">(G48+H48)/2</f>
        <v>85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105"/>
    </row>
    <row r="49" s="31" customFormat="true" ht="21" hidden="false" customHeight="true" outlineLevel="0" collapsed="false">
      <c r="A49" s="23" t="n">
        <f aca="false">A48+1</f>
        <v>39</v>
      </c>
      <c r="B49" s="24" t="n">
        <v>1811225066</v>
      </c>
      <c r="C49" s="25" t="s">
        <v>140</v>
      </c>
      <c r="D49" s="26" t="s">
        <v>1076</v>
      </c>
      <c r="E49" s="27" t="s">
        <v>1077</v>
      </c>
      <c r="F49" s="23" t="s">
        <v>1061</v>
      </c>
      <c r="G49" s="28" t="n">
        <v>70</v>
      </c>
      <c r="H49" s="28" t="n">
        <v>80</v>
      </c>
      <c r="I49" s="29" t="n">
        <f aca="false">(G49+H49)/2</f>
        <v>75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Khá</v>
      </c>
      <c r="L49" s="105"/>
    </row>
    <row r="50" s="31" customFormat="true" ht="21" hidden="false" customHeight="true" outlineLevel="0" collapsed="false">
      <c r="A50" s="23" t="n">
        <f aca="false">A49+1</f>
        <v>40</v>
      </c>
      <c r="B50" s="24" t="n">
        <v>1810223955</v>
      </c>
      <c r="C50" s="25" t="s">
        <v>397</v>
      </c>
      <c r="D50" s="26" t="s">
        <v>102</v>
      </c>
      <c r="E50" s="27" t="s">
        <v>1078</v>
      </c>
      <c r="F50" s="23" t="s">
        <v>1061</v>
      </c>
      <c r="G50" s="28" t="n">
        <v>85</v>
      </c>
      <c r="H50" s="28" t="n">
        <v>82</v>
      </c>
      <c r="I50" s="29" t="n">
        <f aca="false">(G50+H50)/2</f>
        <v>83.5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105"/>
    </row>
    <row r="51" s="31" customFormat="true" ht="21" hidden="false" customHeight="true" outlineLevel="0" collapsed="false">
      <c r="A51" s="23" t="n">
        <f aca="false">A50+1</f>
        <v>41</v>
      </c>
      <c r="B51" s="24" t="n">
        <v>1810223954</v>
      </c>
      <c r="C51" s="25" t="s">
        <v>1079</v>
      </c>
      <c r="D51" s="26" t="s">
        <v>104</v>
      </c>
      <c r="E51" s="27" t="s">
        <v>1080</v>
      </c>
      <c r="F51" s="23" t="s">
        <v>1061</v>
      </c>
      <c r="G51" s="28" t="n">
        <v>82</v>
      </c>
      <c r="H51" s="28" t="n">
        <v>84</v>
      </c>
      <c r="I51" s="29" t="n">
        <f aca="false">(G51+H51)/2</f>
        <v>83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105"/>
    </row>
    <row r="52" s="31" customFormat="true" ht="21" hidden="false" customHeight="true" outlineLevel="0" collapsed="false">
      <c r="A52" s="23" t="n">
        <f aca="false">A51+1</f>
        <v>42</v>
      </c>
      <c r="B52" s="24" t="n">
        <v>1811226391</v>
      </c>
      <c r="C52" s="25" t="s">
        <v>1081</v>
      </c>
      <c r="D52" s="26" t="s">
        <v>202</v>
      </c>
      <c r="E52" s="27" t="s">
        <v>1082</v>
      </c>
      <c r="F52" s="23" t="s">
        <v>1061</v>
      </c>
      <c r="G52" s="28" t="n">
        <v>0</v>
      </c>
      <c r="H52" s="28" t="n">
        <v>0</v>
      </c>
      <c r="I52" s="29" t="n">
        <f aca="false">(G52+H52)/2</f>
        <v>0</v>
      </c>
      <c r="J52" s="30" t="str">
        <f aca="false">IF(H52&gt;=90,"X.Sắc",IF(H52&gt;=80,"Tốt",IF(H52&gt;=70,"Khá",IF(H52&gt;=60,"TB.Khá",IF(H52&gt;=50,"T.Bình",IF(H52&gt;=30,"Yếu","Kém"))))))</f>
        <v>Kém</v>
      </c>
      <c r="K52" s="30" t="str">
        <f aca="false">IF(I52&gt;=90,"X.Sắc",IF(I52&gt;=80,"Tốt",IF(I52&gt;=70,"Khá",IF(I52&gt;=60,"TB.Khá",IF(I52&gt;=50,"T.Bình",IF(I52&gt;=30,"Yếu","Kém"))))))</f>
        <v>Kém</v>
      </c>
      <c r="L52" s="105"/>
    </row>
    <row r="53" s="31" customFormat="true" ht="21" hidden="false" customHeight="true" outlineLevel="0" collapsed="false">
      <c r="A53" s="23" t="n">
        <f aca="false">A52+1</f>
        <v>43</v>
      </c>
      <c r="B53" s="24" t="n">
        <v>1810225577</v>
      </c>
      <c r="C53" s="25" t="s">
        <v>1083</v>
      </c>
      <c r="D53" s="26" t="s">
        <v>399</v>
      </c>
      <c r="E53" s="27" t="s">
        <v>1084</v>
      </c>
      <c r="F53" s="23" t="s">
        <v>1061</v>
      </c>
      <c r="G53" s="28" t="n">
        <v>85</v>
      </c>
      <c r="H53" s="28" t="n">
        <v>85</v>
      </c>
      <c r="I53" s="29" t="n">
        <f aca="false">(G53+H53)/2</f>
        <v>85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105"/>
    </row>
    <row r="54" s="31" customFormat="true" ht="21" hidden="false" customHeight="true" outlineLevel="0" collapsed="false">
      <c r="A54" s="23" t="n">
        <f aca="false">A53+1</f>
        <v>44</v>
      </c>
      <c r="B54" s="24" t="n">
        <v>1810225565</v>
      </c>
      <c r="C54" s="25" t="s">
        <v>404</v>
      </c>
      <c r="D54" s="26" t="s">
        <v>463</v>
      </c>
      <c r="E54" s="27" t="s">
        <v>1085</v>
      </c>
      <c r="F54" s="23" t="s">
        <v>1061</v>
      </c>
      <c r="G54" s="28" t="n">
        <v>85</v>
      </c>
      <c r="H54" s="28" t="n">
        <v>85</v>
      </c>
      <c r="I54" s="29" t="n">
        <f aca="false">(G54+H54)/2</f>
        <v>85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105"/>
    </row>
    <row r="55" s="31" customFormat="true" ht="21" hidden="false" customHeight="true" outlineLevel="0" collapsed="false">
      <c r="A55" s="23" t="n">
        <f aca="false">A54+1</f>
        <v>45</v>
      </c>
      <c r="B55" s="24" t="n">
        <v>1810225956</v>
      </c>
      <c r="C55" s="25" t="s">
        <v>151</v>
      </c>
      <c r="D55" s="26" t="s">
        <v>359</v>
      </c>
      <c r="E55" s="27" t="s">
        <v>1086</v>
      </c>
      <c r="F55" s="23" t="s">
        <v>1061</v>
      </c>
      <c r="G55" s="28" t="n">
        <v>85</v>
      </c>
      <c r="H55" s="28" t="n">
        <v>85</v>
      </c>
      <c r="I55" s="29" t="n">
        <f aca="false">(G55+H55)/2</f>
        <v>85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Tốt</v>
      </c>
      <c r="L55" s="105"/>
    </row>
    <row r="56" s="31" customFormat="true" ht="21" hidden="false" customHeight="true" outlineLevel="0" collapsed="false">
      <c r="A56" s="23" t="n">
        <f aca="false">A55+1</f>
        <v>46</v>
      </c>
      <c r="B56" s="24" t="n">
        <v>1811226396</v>
      </c>
      <c r="C56" s="25" t="s">
        <v>708</v>
      </c>
      <c r="D56" s="26" t="s">
        <v>1087</v>
      </c>
      <c r="E56" s="27" t="s">
        <v>47</v>
      </c>
      <c r="F56" s="23" t="s">
        <v>1061</v>
      </c>
      <c r="G56" s="28" t="n">
        <v>77</v>
      </c>
      <c r="H56" s="28" t="n">
        <v>70</v>
      </c>
      <c r="I56" s="29" t="n">
        <f aca="false">(G56+H56)/2</f>
        <v>73.5</v>
      </c>
      <c r="J56" s="30" t="str">
        <f aca="false">IF(H56&gt;=90,"X.Sắc",IF(H56&gt;=80,"Tốt",IF(H56&gt;=70,"Khá",IF(H56&gt;=60,"TB.Khá",IF(H56&gt;=50,"T.Bình",IF(H56&gt;=30,"Yếu","Kém"))))))</f>
        <v>Khá</v>
      </c>
      <c r="K56" s="30" t="str">
        <f aca="false">IF(I56&gt;=90,"X.Sắc",IF(I56&gt;=80,"Tốt",IF(I56&gt;=70,"Khá",IF(I56&gt;=60,"TB.Khá",IF(I56&gt;=50,"T.Bình",IF(I56&gt;=30,"Yếu","Kém"))))))</f>
        <v>Khá</v>
      </c>
      <c r="L56" s="105"/>
    </row>
    <row r="57" s="31" customFormat="true" ht="21" hidden="false" customHeight="true" outlineLevel="0" collapsed="false">
      <c r="A57" s="23" t="n">
        <f aca="false">A56+1</f>
        <v>47</v>
      </c>
      <c r="B57" s="24" t="n">
        <v>1810225085</v>
      </c>
      <c r="C57" s="25" t="s">
        <v>381</v>
      </c>
      <c r="D57" s="26" t="s">
        <v>109</v>
      </c>
      <c r="E57" s="27" t="s">
        <v>1088</v>
      </c>
      <c r="F57" s="23" t="s">
        <v>1061</v>
      </c>
      <c r="G57" s="28" t="n">
        <v>0</v>
      </c>
      <c r="H57" s="28" t="n">
        <v>85</v>
      </c>
      <c r="I57" s="29" t="n">
        <f aca="false">(G57+H57)/2</f>
        <v>42.5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Yếu</v>
      </c>
      <c r="L57" s="105"/>
    </row>
    <row r="58" s="31" customFormat="true" ht="21" hidden="false" customHeight="true" outlineLevel="0" collapsed="false">
      <c r="A58" s="23" t="n">
        <f aca="false">A57+1</f>
        <v>48</v>
      </c>
      <c r="B58" s="24" t="n">
        <v>1810223781</v>
      </c>
      <c r="C58" s="25" t="s">
        <v>1089</v>
      </c>
      <c r="D58" s="26" t="s">
        <v>479</v>
      </c>
      <c r="E58" s="27" t="s">
        <v>1090</v>
      </c>
      <c r="F58" s="23" t="s">
        <v>1061</v>
      </c>
      <c r="G58" s="28" t="n">
        <v>88</v>
      </c>
      <c r="H58" s="28" t="n">
        <v>85</v>
      </c>
      <c r="I58" s="29" t="n">
        <f aca="false">(G58+H58)/2</f>
        <v>86.5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105"/>
    </row>
    <row r="59" s="31" customFormat="true" ht="21" hidden="false" customHeight="true" outlineLevel="0" collapsed="false">
      <c r="A59" s="23" t="n">
        <f aca="false">A58+1</f>
        <v>49</v>
      </c>
      <c r="B59" s="24" t="n">
        <v>1810225064</v>
      </c>
      <c r="C59" s="25" t="s">
        <v>1091</v>
      </c>
      <c r="D59" s="26" t="s">
        <v>310</v>
      </c>
      <c r="E59" s="27" t="s">
        <v>1063</v>
      </c>
      <c r="F59" s="23" t="s">
        <v>1061</v>
      </c>
      <c r="G59" s="28" t="n">
        <v>90</v>
      </c>
      <c r="H59" s="28" t="n">
        <v>85</v>
      </c>
      <c r="I59" s="29" t="n">
        <f aca="false">(G59+H59)/2</f>
        <v>87.5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105"/>
    </row>
    <row r="60" s="31" customFormat="true" ht="21" hidden="false" customHeight="true" outlineLevel="0" collapsed="false">
      <c r="A60" s="23" t="n">
        <f aca="false">A59+1</f>
        <v>50</v>
      </c>
      <c r="B60" s="24" t="n">
        <v>1810224622</v>
      </c>
      <c r="C60" s="25" t="s">
        <v>1092</v>
      </c>
      <c r="D60" s="26" t="s">
        <v>641</v>
      </c>
      <c r="E60" s="27" t="s">
        <v>570</v>
      </c>
      <c r="F60" s="23" t="s">
        <v>1061</v>
      </c>
      <c r="G60" s="28" t="n">
        <v>0</v>
      </c>
      <c r="H60" s="28" t="n">
        <v>0</v>
      </c>
      <c r="I60" s="29" t="n">
        <f aca="false">(G60+H60)/2</f>
        <v>0</v>
      </c>
      <c r="J60" s="30" t="str">
        <f aca="false">IF(H60&gt;=90,"X.Sắc",IF(H60&gt;=80,"Tốt",IF(H60&gt;=70,"Khá",IF(H60&gt;=60,"TB.Khá",IF(H60&gt;=50,"T.Bình",IF(H60&gt;=30,"Yếu","Kém"))))))</f>
        <v>Kém</v>
      </c>
      <c r="K60" s="30" t="str">
        <f aca="false">IF(I60&gt;=90,"X.Sắc",IF(I60&gt;=80,"Tốt",IF(I60&gt;=70,"Khá",IF(I60&gt;=60,"TB.Khá",IF(I60&gt;=50,"T.Bình",IF(I60&gt;=30,"Yếu","Kém"))))))</f>
        <v>Kém</v>
      </c>
      <c r="L60" s="105"/>
    </row>
    <row r="61" s="31" customFormat="true" ht="21" hidden="false" customHeight="true" outlineLevel="0" collapsed="false">
      <c r="A61" s="23" t="n">
        <f aca="false">A60+1</f>
        <v>51</v>
      </c>
      <c r="B61" s="24" t="n">
        <v>1810223786</v>
      </c>
      <c r="C61" s="25" t="s">
        <v>375</v>
      </c>
      <c r="D61" s="26" t="s">
        <v>366</v>
      </c>
      <c r="E61" s="27" t="s">
        <v>1093</v>
      </c>
      <c r="F61" s="23" t="s">
        <v>1061</v>
      </c>
      <c r="G61" s="28" t="n">
        <v>82</v>
      </c>
      <c r="H61" s="28" t="n">
        <v>85</v>
      </c>
      <c r="I61" s="29" t="n">
        <f aca="false">(G61+H61)/2</f>
        <v>83.5</v>
      </c>
      <c r="J61" s="30" t="str">
        <f aca="false">IF(H61&gt;=90,"X.Sắc",IF(H61&gt;=80,"Tốt",IF(H61&gt;=70,"Khá",IF(H61&gt;=60,"TB.Khá",IF(H61&gt;=50,"T.Bình",IF(H61&gt;=30,"Yếu","Kém"))))))</f>
        <v>Tốt</v>
      </c>
      <c r="K61" s="30" t="str">
        <f aca="false">IF(I61&gt;=90,"X.Sắc",IF(I61&gt;=80,"Tốt",IF(I61&gt;=70,"Khá",IF(I61&gt;=60,"TB.Khá",IF(I61&gt;=50,"T.Bình",IF(I61&gt;=30,"Yếu","Kém"))))))</f>
        <v>Tốt</v>
      </c>
      <c r="L61" s="105"/>
    </row>
    <row r="62" s="31" customFormat="true" ht="21" hidden="false" customHeight="true" outlineLevel="0" collapsed="false">
      <c r="A62" s="23" t="n">
        <f aca="false">A61+1</f>
        <v>52</v>
      </c>
      <c r="B62" s="24" t="n">
        <v>1811226395</v>
      </c>
      <c r="C62" s="25" t="s">
        <v>1094</v>
      </c>
      <c r="D62" s="26" t="s">
        <v>121</v>
      </c>
      <c r="E62" s="27" t="s">
        <v>1095</v>
      </c>
      <c r="F62" s="23" t="s">
        <v>1061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105"/>
    </row>
    <row r="63" s="31" customFormat="true" ht="21" hidden="false" customHeight="true" outlineLevel="0" collapsed="false">
      <c r="A63" s="23" t="n">
        <f aca="false">A62+1</f>
        <v>53</v>
      </c>
      <c r="B63" s="24" t="n">
        <v>1811224626</v>
      </c>
      <c r="C63" s="25" t="s">
        <v>1096</v>
      </c>
      <c r="D63" s="26" t="s">
        <v>1097</v>
      </c>
      <c r="E63" s="27" t="s">
        <v>1098</v>
      </c>
      <c r="F63" s="23" t="s">
        <v>1061</v>
      </c>
      <c r="G63" s="28" t="n">
        <v>0</v>
      </c>
      <c r="H63" s="28" t="n">
        <v>85</v>
      </c>
      <c r="I63" s="29" t="n">
        <f aca="false">(G63+H63)/2</f>
        <v>42.5</v>
      </c>
      <c r="J63" s="30" t="str">
        <f aca="false">IF(H63&gt;=90,"X.Sắc",IF(H63&gt;=80,"Tốt",IF(H63&gt;=70,"Khá",IF(H63&gt;=60,"TB.Khá",IF(H63&gt;=50,"T.Bình",IF(H63&gt;=30,"Yếu","Kém"))))))</f>
        <v>Tốt</v>
      </c>
      <c r="K63" s="30" t="str">
        <f aca="false">IF(I63&gt;=90,"X.Sắc",IF(I63&gt;=80,"Tốt",IF(I63&gt;=70,"Khá",IF(I63&gt;=60,"TB.Khá",IF(I63&gt;=50,"T.Bình",IF(I63&gt;=30,"Yếu","Kém"))))))</f>
        <v>Yếu</v>
      </c>
      <c r="L63" s="105"/>
    </row>
    <row r="64" s="31" customFormat="true" ht="21" hidden="false" customHeight="true" outlineLevel="0" collapsed="false">
      <c r="A64" s="23" t="n">
        <f aca="false">A63+1</f>
        <v>54</v>
      </c>
      <c r="B64" s="24" t="n">
        <v>171575748</v>
      </c>
      <c r="C64" s="25" t="s">
        <v>1099</v>
      </c>
      <c r="D64" s="26" t="s">
        <v>1100</v>
      </c>
      <c r="E64" s="27" t="n">
        <v>33989</v>
      </c>
      <c r="F64" s="23" t="s">
        <v>1061</v>
      </c>
      <c r="G64" s="28" t="n">
        <v>0</v>
      </c>
      <c r="H64" s="28" t="n">
        <v>0</v>
      </c>
      <c r="I64" s="29" t="n">
        <f aca="false">(G64+H64)/2</f>
        <v>0</v>
      </c>
      <c r="J64" s="30" t="str">
        <f aca="false">IF(H64&gt;=90,"X.Sắc",IF(H64&gt;=80,"Tốt",IF(H64&gt;=70,"Khá",IF(H64&gt;=60,"TB.Khá",IF(H64&gt;=50,"T.Bình",IF(H64&gt;=30,"Yếu","Kém"))))))</f>
        <v>Kém</v>
      </c>
      <c r="K64" s="30" t="str">
        <f aca="false">IF(I64&gt;=90,"X.Sắc",IF(I64&gt;=80,"Tốt",IF(I64&gt;=70,"Khá",IF(I64&gt;=60,"TB.Khá",IF(I64&gt;=50,"T.Bình",IF(I64&gt;=30,"Yếu","Kém"))))))</f>
        <v>Kém</v>
      </c>
      <c r="L64" s="105"/>
    </row>
    <row r="65" s="31" customFormat="true" ht="21" hidden="false" customHeight="true" outlineLevel="0" collapsed="false">
      <c r="A65" s="23" t="n">
        <f aca="false">A64+1</f>
        <v>55</v>
      </c>
      <c r="B65" s="24" t="n">
        <v>1811225950</v>
      </c>
      <c r="C65" s="25" t="s">
        <v>394</v>
      </c>
      <c r="D65" s="26" t="s">
        <v>1101</v>
      </c>
      <c r="E65" s="27" t="s">
        <v>1102</v>
      </c>
      <c r="F65" s="23" t="s">
        <v>1061</v>
      </c>
      <c r="G65" s="28" t="n">
        <v>92</v>
      </c>
      <c r="H65" s="28" t="n">
        <v>80</v>
      </c>
      <c r="I65" s="29" t="n">
        <f aca="false">(G65+H65)/2</f>
        <v>86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105"/>
    </row>
    <row r="66" s="31" customFormat="true" ht="21" hidden="false" customHeight="true" outlineLevel="0" collapsed="false">
      <c r="A66" s="23" t="n">
        <f aca="false">A65+1</f>
        <v>56</v>
      </c>
      <c r="B66" s="24" t="n">
        <v>1811225073</v>
      </c>
      <c r="C66" s="25" t="s">
        <v>1103</v>
      </c>
      <c r="D66" s="26" t="s">
        <v>322</v>
      </c>
      <c r="E66" s="27" t="s">
        <v>540</v>
      </c>
      <c r="F66" s="23" t="s">
        <v>1061</v>
      </c>
      <c r="G66" s="28" t="n">
        <v>75</v>
      </c>
      <c r="H66" s="28" t="n">
        <v>82</v>
      </c>
      <c r="I66" s="29" t="n">
        <f aca="false">(G66+H66)/2</f>
        <v>78.5</v>
      </c>
      <c r="J66" s="30" t="str">
        <f aca="false">IF(H66&gt;=90,"X.Sắc",IF(H66&gt;=80,"Tốt",IF(H66&gt;=70,"Khá",IF(H66&gt;=60,"TB.Khá",IF(H66&gt;=50,"T.Bình",IF(H66&gt;=30,"Yếu","Kém"))))))</f>
        <v>Tốt</v>
      </c>
      <c r="K66" s="30" t="str">
        <f aca="false">IF(I66&gt;=90,"X.Sắc",IF(I66&gt;=80,"Tốt",IF(I66&gt;=70,"Khá",IF(I66&gt;=60,"TB.Khá",IF(I66&gt;=50,"T.Bình",IF(I66&gt;=30,"Yếu","Kém"))))))</f>
        <v>Khá</v>
      </c>
      <c r="L66" s="105"/>
    </row>
    <row r="67" s="31" customFormat="true" ht="21" hidden="false" customHeight="true" outlineLevel="0" collapsed="false">
      <c r="A67" s="23" t="n">
        <f aca="false">A66+1</f>
        <v>57</v>
      </c>
      <c r="B67" s="24" t="n">
        <v>1810225801</v>
      </c>
      <c r="C67" s="25" t="s">
        <v>1104</v>
      </c>
      <c r="D67" s="26" t="s">
        <v>1105</v>
      </c>
      <c r="E67" s="27" t="s">
        <v>1106</v>
      </c>
      <c r="F67" s="23" t="s">
        <v>1061</v>
      </c>
      <c r="G67" s="28" t="n">
        <v>85</v>
      </c>
      <c r="H67" s="28" t="n">
        <v>85</v>
      </c>
      <c r="I67" s="29" t="n">
        <f aca="false">(G67+H67)/2</f>
        <v>8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105"/>
    </row>
    <row r="68" s="31" customFormat="true" ht="21" hidden="false" customHeight="true" outlineLevel="0" collapsed="false">
      <c r="A68" s="23" t="n">
        <f aca="false">A67+1</f>
        <v>58</v>
      </c>
      <c r="B68" s="24" t="n">
        <v>1810223957</v>
      </c>
      <c r="C68" s="25" t="s">
        <v>1107</v>
      </c>
      <c r="D68" s="26" t="s">
        <v>495</v>
      </c>
      <c r="E68" s="27" t="s">
        <v>1108</v>
      </c>
      <c r="F68" s="23" t="s">
        <v>1109</v>
      </c>
      <c r="G68" s="28" t="n">
        <v>80</v>
      </c>
      <c r="H68" s="28" t="n">
        <v>80</v>
      </c>
      <c r="I68" s="29" t="n">
        <f aca="false">(G68+H68)/2</f>
        <v>80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Tốt</v>
      </c>
      <c r="L68" s="105"/>
    </row>
    <row r="69" s="31" customFormat="true" ht="21" hidden="false" customHeight="true" outlineLevel="0" collapsed="false">
      <c r="A69" s="23" t="n">
        <f aca="false">A68+1</f>
        <v>59</v>
      </c>
      <c r="B69" s="24" t="n">
        <v>1810226162</v>
      </c>
      <c r="C69" s="25" t="s">
        <v>1110</v>
      </c>
      <c r="D69" s="26" t="s">
        <v>484</v>
      </c>
      <c r="E69" s="27" t="s">
        <v>1111</v>
      </c>
      <c r="F69" s="23" t="s">
        <v>1109</v>
      </c>
      <c r="G69" s="28" t="n">
        <v>80</v>
      </c>
      <c r="H69" s="28" t="n">
        <v>80</v>
      </c>
      <c r="I69" s="29" t="n">
        <f aca="false">(G69+H69)/2</f>
        <v>80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105"/>
    </row>
    <row r="70" s="31" customFormat="true" ht="21" hidden="false" customHeight="true" outlineLevel="0" collapsed="false">
      <c r="A70" s="23" t="n">
        <f aca="false">A69+1</f>
        <v>60</v>
      </c>
      <c r="B70" s="24" t="n">
        <v>1810224621</v>
      </c>
      <c r="C70" s="25" t="s">
        <v>269</v>
      </c>
      <c r="D70" s="26" t="s">
        <v>310</v>
      </c>
      <c r="E70" s="27" t="s">
        <v>1112</v>
      </c>
      <c r="F70" s="23" t="s">
        <v>1109</v>
      </c>
      <c r="G70" s="28" t="n">
        <v>85</v>
      </c>
      <c r="H70" s="28" t="n">
        <v>85</v>
      </c>
      <c r="I70" s="29" t="n">
        <f aca="false">(G70+H70)/2</f>
        <v>85</v>
      </c>
      <c r="J70" s="30" t="str">
        <f aca="false">IF(H70&gt;=90,"X.Sắc",IF(H70&gt;=80,"Tốt",IF(H70&gt;=70,"Khá",IF(H70&gt;=60,"TB.Khá",IF(H70&gt;=50,"T.Bình",IF(H70&gt;=30,"Yếu","Kém"))))))</f>
        <v>Tốt</v>
      </c>
      <c r="K70" s="30" t="str">
        <f aca="false">IF(I70&gt;=90,"X.Sắc",IF(I70&gt;=80,"Tốt",IF(I70&gt;=70,"Khá",IF(I70&gt;=60,"TB.Khá",IF(I70&gt;=50,"T.Bình",IF(I70&gt;=30,"Yếu","Kém"))))))</f>
        <v>Tốt</v>
      </c>
      <c r="L70" s="105"/>
    </row>
    <row r="71" s="31" customFormat="true" ht="21" hidden="false" customHeight="true" outlineLevel="0" collapsed="false">
      <c r="A71" s="23" t="n">
        <f aca="false">A70+1</f>
        <v>61</v>
      </c>
      <c r="B71" s="24" t="n">
        <v>1810223953</v>
      </c>
      <c r="C71" s="25" t="s">
        <v>1113</v>
      </c>
      <c r="D71" s="26" t="s">
        <v>1070</v>
      </c>
      <c r="E71" s="27" t="s">
        <v>97</v>
      </c>
      <c r="F71" s="23" t="s">
        <v>1109</v>
      </c>
      <c r="G71" s="28" t="n">
        <v>80</v>
      </c>
      <c r="H71" s="28" t="n">
        <v>80</v>
      </c>
      <c r="I71" s="29" t="n">
        <f aca="false">(G71+H71)/2</f>
        <v>80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105"/>
    </row>
    <row r="72" s="31" customFormat="true" ht="21" hidden="false" customHeight="true" outlineLevel="0" collapsed="false">
      <c r="A72" s="23" t="n">
        <f aca="false">A71+1</f>
        <v>62</v>
      </c>
      <c r="B72" s="24" t="n">
        <v>1810225071</v>
      </c>
      <c r="C72" s="25" t="s">
        <v>257</v>
      </c>
      <c r="D72" s="26" t="s">
        <v>601</v>
      </c>
      <c r="E72" s="27" t="s">
        <v>1114</v>
      </c>
      <c r="F72" s="23" t="s">
        <v>1109</v>
      </c>
      <c r="G72" s="28" t="n">
        <v>0</v>
      </c>
      <c r="H72" s="28" t="n">
        <v>80</v>
      </c>
      <c r="I72" s="29" t="n">
        <f aca="false">(G72+H72)/2</f>
        <v>40</v>
      </c>
      <c r="J72" s="30" t="str">
        <f aca="false">IF(H72&gt;=90,"X.Sắc",IF(H72&gt;=80,"Tốt",IF(H72&gt;=70,"Khá",IF(H72&gt;=60,"TB.Khá",IF(H72&gt;=50,"T.Bình",IF(H72&gt;=30,"Yếu","Kém"))))))</f>
        <v>Tốt</v>
      </c>
      <c r="K72" s="30" t="str">
        <f aca="false">IF(I72&gt;=90,"X.Sắc",IF(I72&gt;=80,"Tốt",IF(I72&gt;=70,"Khá",IF(I72&gt;=60,"TB.Khá",IF(I72&gt;=50,"T.Bình",IF(I72&gt;=30,"Yếu","Kém"))))))</f>
        <v>Yếu</v>
      </c>
      <c r="L72" s="105"/>
    </row>
    <row r="73" s="31" customFormat="true" ht="21" hidden="false" customHeight="true" outlineLevel="0" collapsed="false">
      <c r="A73" s="23" t="n">
        <f aca="false">A72+1</f>
        <v>63</v>
      </c>
      <c r="B73" s="24" t="n">
        <v>1810225958</v>
      </c>
      <c r="C73" s="25" t="s">
        <v>1115</v>
      </c>
      <c r="D73" s="26" t="s">
        <v>112</v>
      </c>
      <c r="E73" s="27" t="s">
        <v>1116</v>
      </c>
      <c r="F73" s="23" t="s">
        <v>1109</v>
      </c>
      <c r="G73" s="28" t="n">
        <v>85</v>
      </c>
      <c r="H73" s="28" t="n">
        <v>85</v>
      </c>
      <c r="I73" s="29" t="n">
        <f aca="false">(G73+H73)/2</f>
        <v>85</v>
      </c>
      <c r="J73" s="30" t="str">
        <f aca="false">IF(H73&gt;=90,"X.Sắc",IF(H73&gt;=80,"Tốt",IF(H73&gt;=70,"Khá",IF(H73&gt;=60,"TB.Khá",IF(H73&gt;=50,"T.Bình",IF(H73&gt;=30,"Yếu","Kém"))))))</f>
        <v>Tốt</v>
      </c>
      <c r="K73" s="30" t="str">
        <f aca="false">IF(I73&gt;=90,"X.Sắc",IF(I73&gt;=80,"Tốt",IF(I73&gt;=70,"Khá",IF(I73&gt;=60,"TB.Khá",IF(I73&gt;=50,"T.Bình",IF(I73&gt;=30,"Yếu","Kém"))))))</f>
        <v>Tốt</v>
      </c>
      <c r="L73" s="105"/>
    </row>
    <row r="74" s="31" customFormat="true" ht="21" hidden="false" customHeight="true" outlineLevel="0" collapsed="false">
      <c r="A74" s="23" t="n">
        <f aca="false">A73+1</f>
        <v>64</v>
      </c>
      <c r="B74" s="24" t="n">
        <v>1810223785</v>
      </c>
      <c r="C74" s="25" t="s">
        <v>1117</v>
      </c>
      <c r="D74" s="26" t="s">
        <v>525</v>
      </c>
      <c r="E74" s="27" t="s">
        <v>35</v>
      </c>
      <c r="F74" s="23" t="s">
        <v>1109</v>
      </c>
      <c r="G74" s="28" t="n">
        <v>85</v>
      </c>
      <c r="H74" s="28" t="n">
        <v>77</v>
      </c>
      <c r="I74" s="29" t="n">
        <f aca="false">(G74+H74)/2</f>
        <v>81</v>
      </c>
      <c r="J74" s="30" t="str">
        <f aca="false">IF(H74&gt;=90,"X.Sắc",IF(H74&gt;=80,"Tốt",IF(H74&gt;=70,"Khá",IF(H74&gt;=60,"TB.Khá",IF(H74&gt;=50,"T.Bình",IF(H74&gt;=30,"Yếu","Kém"))))))</f>
        <v>Khá</v>
      </c>
      <c r="K74" s="30" t="str">
        <f aca="false">IF(I74&gt;=90,"X.Sắc",IF(I74&gt;=80,"Tốt",IF(I74&gt;=70,"Khá",IF(I74&gt;=60,"TB.Khá",IF(I74&gt;=50,"T.Bình",IF(I74&gt;=30,"Yếu","Kém"))))))</f>
        <v>Tốt</v>
      </c>
      <c r="L74" s="105"/>
    </row>
    <row r="75" s="31" customFormat="true" ht="21" hidden="false" customHeight="true" outlineLevel="0" collapsed="false">
      <c r="A75" s="23" t="n">
        <f aca="false">A74+1</f>
        <v>65</v>
      </c>
      <c r="B75" s="24" t="n">
        <v>1811224630</v>
      </c>
      <c r="C75" s="25" t="s">
        <v>1118</v>
      </c>
      <c r="D75" s="26" t="s">
        <v>132</v>
      </c>
      <c r="E75" s="27" t="s">
        <v>490</v>
      </c>
      <c r="F75" s="23" t="s">
        <v>1109</v>
      </c>
      <c r="G75" s="28" t="n">
        <v>85</v>
      </c>
      <c r="H75" s="28" t="n">
        <v>85</v>
      </c>
      <c r="I75" s="29" t="n">
        <f aca="false">(G75+H75)/2</f>
        <v>8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105"/>
    </row>
    <row r="76" s="31" customFormat="true" ht="21" hidden="false" customHeight="true" outlineLevel="0" collapsed="false">
      <c r="A76" s="23" t="n">
        <f aca="false">A75+1</f>
        <v>66</v>
      </c>
      <c r="B76" s="24" t="n">
        <v>1810225573</v>
      </c>
      <c r="C76" s="25" t="s">
        <v>1119</v>
      </c>
      <c r="D76" s="26" t="s">
        <v>118</v>
      </c>
      <c r="E76" s="27" t="s">
        <v>1120</v>
      </c>
      <c r="F76" s="23" t="s">
        <v>1109</v>
      </c>
      <c r="G76" s="28" t="n">
        <v>80</v>
      </c>
      <c r="H76" s="28" t="n">
        <v>85</v>
      </c>
      <c r="I76" s="29" t="n">
        <f aca="false">(G76+H76)/2</f>
        <v>82.5</v>
      </c>
      <c r="J76" s="30" t="str">
        <f aca="false">IF(H76&gt;=90,"X.Sắc",IF(H76&gt;=80,"Tốt",IF(H76&gt;=70,"Khá",IF(H76&gt;=60,"TB.Khá",IF(H76&gt;=50,"T.Bình",IF(H76&gt;=30,"Yếu","Kém"))))))</f>
        <v>Tốt</v>
      </c>
      <c r="K76" s="30" t="str">
        <f aca="false">IF(I76&gt;=90,"X.Sắc",IF(I76&gt;=80,"Tốt",IF(I76&gt;=70,"Khá",IF(I76&gt;=60,"TB.Khá",IF(I76&gt;=50,"T.Bình",IF(I76&gt;=30,"Yếu","Kém"))))))</f>
        <v>Tốt</v>
      </c>
      <c r="L76" s="105"/>
    </row>
    <row r="77" s="31" customFormat="true" ht="21" hidden="false" customHeight="true" outlineLevel="0" collapsed="false">
      <c r="A77" s="23" t="n">
        <f aca="false">A76+1</f>
        <v>67</v>
      </c>
      <c r="B77" s="24" t="n">
        <v>1810224616</v>
      </c>
      <c r="C77" s="25" t="s">
        <v>30</v>
      </c>
      <c r="D77" s="26" t="s">
        <v>641</v>
      </c>
      <c r="E77" s="27" t="s">
        <v>1121</v>
      </c>
      <c r="F77" s="23" t="s">
        <v>1109</v>
      </c>
      <c r="G77" s="28" t="n">
        <v>85</v>
      </c>
      <c r="H77" s="28" t="n">
        <v>77</v>
      </c>
      <c r="I77" s="29" t="n">
        <f aca="false">(G77+H77)/2</f>
        <v>81</v>
      </c>
      <c r="J77" s="30" t="str">
        <f aca="false">IF(H77&gt;=90,"X.Sắc",IF(H77&gt;=80,"Tốt",IF(H77&gt;=70,"Khá",IF(H77&gt;=60,"TB.Khá",IF(H77&gt;=50,"T.Bình",IF(H77&gt;=30,"Yếu","Kém"))))))</f>
        <v>Khá</v>
      </c>
      <c r="K77" s="30" t="str">
        <f aca="false">IF(I77&gt;=90,"X.Sắc",IF(I77&gt;=80,"Tốt",IF(I77&gt;=70,"Khá",IF(I77&gt;=60,"TB.Khá",IF(I77&gt;=50,"T.Bình",IF(I77&gt;=30,"Yếu","Kém"))))))</f>
        <v>Tốt</v>
      </c>
      <c r="L77" s="105"/>
    </row>
    <row r="78" s="31" customFormat="true" ht="21" hidden="false" customHeight="true" outlineLevel="0" collapsed="false">
      <c r="A78" s="23" t="n">
        <f aca="false">A77+1</f>
        <v>68</v>
      </c>
      <c r="B78" s="24" t="n">
        <v>1811114503</v>
      </c>
      <c r="C78" s="25" t="s">
        <v>1122</v>
      </c>
      <c r="D78" s="26" t="s">
        <v>969</v>
      </c>
      <c r="E78" s="27" t="s">
        <v>1123</v>
      </c>
      <c r="F78" s="23" t="s">
        <v>1109</v>
      </c>
      <c r="G78" s="28" t="n">
        <v>77</v>
      </c>
      <c r="H78" s="28" t="n">
        <v>80</v>
      </c>
      <c r="I78" s="29" t="n">
        <f aca="false">(G78+H78)/2</f>
        <v>78.5</v>
      </c>
      <c r="J78" s="30" t="str">
        <f aca="false">IF(H78&gt;=90,"X.Sắc",IF(H78&gt;=80,"Tốt",IF(H78&gt;=70,"Khá",IF(H78&gt;=60,"TB.Khá",IF(H78&gt;=50,"T.Bình",IF(H78&gt;=30,"Yếu","Kém"))))))</f>
        <v>Tốt</v>
      </c>
      <c r="K78" s="30" t="str">
        <f aca="false">IF(I78&gt;=90,"X.Sắc",IF(I78&gt;=80,"Tốt",IF(I78&gt;=70,"Khá",IF(I78&gt;=60,"TB.Khá",IF(I78&gt;=50,"T.Bình",IF(I78&gt;=30,"Yếu","Kém"))))))</f>
        <v>Khá</v>
      </c>
      <c r="L78" s="105"/>
    </row>
    <row r="79" s="31" customFormat="true" ht="21" hidden="false" customHeight="true" outlineLevel="0" collapsed="false">
      <c r="A79" s="23" t="n">
        <f aca="false">A78+1</f>
        <v>69</v>
      </c>
      <c r="B79" s="24" t="n">
        <v>1811224624</v>
      </c>
      <c r="C79" s="25" t="s">
        <v>1124</v>
      </c>
      <c r="D79" s="26" t="s">
        <v>1125</v>
      </c>
      <c r="E79" s="27" t="s">
        <v>1126</v>
      </c>
      <c r="F79" s="23" t="s">
        <v>1109</v>
      </c>
      <c r="G79" s="28" t="n">
        <v>80</v>
      </c>
      <c r="H79" s="28" t="n">
        <v>80</v>
      </c>
      <c r="I79" s="29" t="n">
        <f aca="false">(G79+H79)/2</f>
        <v>80</v>
      </c>
      <c r="J79" s="30" t="str">
        <f aca="false">IF(H79&gt;=90,"X.Sắc",IF(H79&gt;=80,"Tốt",IF(H79&gt;=70,"Khá",IF(H79&gt;=60,"TB.Khá",IF(H79&gt;=50,"T.Bình",IF(H79&gt;=30,"Yếu","Kém"))))))</f>
        <v>Tốt</v>
      </c>
      <c r="K79" s="30" t="str">
        <f aca="false">IF(I79&gt;=90,"X.Sắc",IF(I79&gt;=80,"Tốt",IF(I79&gt;=70,"Khá",IF(I79&gt;=60,"TB.Khá",IF(I79&gt;=50,"T.Bình",IF(I79&gt;=30,"Yếu","Kém"))))))</f>
        <v>Tốt</v>
      </c>
      <c r="L79" s="105"/>
    </row>
    <row r="80" s="31" customFormat="true" ht="21" hidden="false" customHeight="true" outlineLevel="0" collapsed="false">
      <c r="A80" s="23" t="n">
        <f aca="false">A79+1</f>
        <v>70</v>
      </c>
      <c r="B80" s="24" t="n">
        <v>1811224627</v>
      </c>
      <c r="C80" s="25" t="s">
        <v>568</v>
      </c>
      <c r="D80" s="26" t="s">
        <v>86</v>
      </c>
      <c r="E80" s="27" t="s">
        <v>1127</v>
      </c>
      <c r="F80" s="23" t="s">
        <v>1109</v>
      </c>
      <c r="G80" s="28" t="n">
        <v>77</v>
      </c>
      <c r="H80" s="28" t="n">
        <v>80</v>
      </c>
      <c r="I80" s="29" t="n">
        <f aca="false">(G80+H80)/2</f>
        <v>78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Khá</v>
      </c>
      <c r="L80" s="105"/>
    </row>
    <row r="81" s="31" customFormat="true" ht="21" hidden="false" customHeight="true" outlineLevel="0" collapsed="false">
      <c r="A81" s="23" t="n">
        <f aca="false">A80+1</f>
        <v>71</v>
      </c>
      <c r="B81" s="24" t="n">
        <v>1810223778</v>
      </c>
      <c r="C81" s="25" t="s">
        <v>1128</v>
      </c>
      <c r="D81" s="26" t="s">
        <v>102</v>
      </c>
      <c r="E81" s="27" t="s">
        <v>1129</v>
      </c>
      <c r="F81" s="23" t="s">
        <v>1109</v>
      </c>
      <c r="G81" s="28" t="n">
        <v>85</v>
      </c>
      <c r="H81" s="28" t="n">
        <v>85</v>
      </c>
      <c r="I81" s="29" t="n">
        <f aca="false">(G81+H81)/2</f>
        <v>85</v>
      </c>
      <c r="J81" s="30" t="str">
        <f aca="false">IF(H81&gt;=90,"X.Sắc",IF(H81&gt;=80,"Tốt",IF(H81&gt;=70,"Khá",IF(H81&gt;=60,"TB.Khá",IF(H81&gt;=50,"T.Bình",IF(H81&gt;=30,"Yếu","Kém"))))))</f>
        <v>Tốt</v>
      </c>
      <c r="K81" s="30" t="str">
        <f aca="false">IF(I81&gt;=90,"X.Sắc",IF(I81&gt;=80,"Tốt",IF(I81&gt;=70,"Khá",IF(I81&gt;=60,"TB.Khá",IF(I81&gt;=50,"T.Bình",IF(I81&gt;=30,"Yếu","Kém"))))))</f>
        <v>Tốt</v>
      </c>
      <c r="L81" s="105"/>
    </row>
    <row r="82" s="31" customFormat="true" ht="21" hidden="false" customHeight="true" outlineLevel="0" collapsed="false">
      <c r="A82" s="23" t="n">
        <f aca="false">A81+1</f>
        <v>72</v>
      </c>
      <c r="B82" s="24" t="n">
        <v>1810223784</v>
      </c>
      <c r="C82" s="25" t="s">
        <v>1130</v>
      </c>
      <c r="D82" s="26" t="s">
        <v>143</v>
      </c>
      <c r="E82" s="27" t="s">
        <v>1028</v>
      </c>
      <c r="F82" s="23" t="s">
        <v>1109</v>
      </c>
      <c r="G82" s="28" t="n">
        <v>85</v>
      </c>
      <c r="H82" s="28" t="n">
        <v>77</v>
      </c>
      <c r="I82" s="29" t="n">
        <f aca="false">(G82+H82)/2</f>
        <v>81</v>
      </c>
      <c r="J82" s="30" t="str">
        <f aca="false">IF(H82&gt;=90,"X.Sắc",IF(H82&gt;=80,"Tốt",IF(H82&gt;=70,"Khá",IF(H82&gt;=60,"TB.Khá",IF(H82&gt;=50,"T.Bình",IF(H82&gt;=30,"Yếu","Kém"))))))</f>
        <v>Khá</v>
      </c>
      <c r="K82" s="30" t="str">
        <f aca="false">IF(I82&gt;=90,"X.Sắc",IF(I82&gt;=80,"Tốt",IF(I82&gt;=70,"Khá",IF(I82&gt;=60,"TB.Khá",IF(I82&gt;=50,"T.Bình",IF(I82&gt;=30,"Yếu","Kém"))))))</f>
        <v>Tốt</v>
      </c>
      <c r="L82" s="105"/>
    </row>
    <row r="83" s="31" customFormat="true" ht="21" hidden="false" customHeight="true" outlineLevel="0" collapsed="false">
      <c r="A83" s="23" t="n">
        <f aca="false">A82+1</f>
        <v>73</v>
      </c>
      <c r="B83" s="24" t="n">
        <v>1811225576</v>
      </c>
      <c r="C83" s="25" t="s">
        <v>242</v>
      </c>
      <c r="D83" s="26" t="s">
        <v>124</v>
      </c>
      <c r="E83" s="27" t="s">
        <v>1131</v>
      </c>
      <c r="F83" s="23" t="s">
        <v>1109</v>
      </c>
      <c r="G83" s="28" t="n">
        <v>85</v>
      </c>
      <c r="H83" s="28" t="n">
        <v>85</v>
      </c>
      <c r="I83" s="29" t="n">
        <f aca="false">(G83+H83)/2</f>
        <v>85</v>
      </c>
      <c r="J83" s="30" t="str">
        <f aca="false">IF(H83&gt;=90,"X.Sắc",IF(H83&gt;=80,"Tốt",IF(H83&gt;=70,"Khá",IF(H83&gt;=60,"TB.Khá",IF(H83&gt;=50,"T.Bình",IF(H83&gt;=30,"Yếu","Kém"))))))</f>
        <v>Tốt</v>
      </c>
      <c r="K83" s="30" t="str">
        <f aca="false">IF(I83&gt;=90,"X.Sắc",IF(I83&gt;=80,"Tốt",IF(I83&gt;=70,"Khá",IF(I83&gt;=60,"TB.Khá",IF(I83&gt;=50,"T.Bình",IF(I83&gt;=30,"Yếu","Kém"))))))</f>
        <v>Tốt</v>
      </c>
      <c r="L83" s="105"/>
    </row>
    <row r="84" s="31" customFormat="true" ht="21" hidden="false" customHeight="true" outlineLevel="0" collapsed="false">
      <c r="A84" s="23" t="n">
        <f aca="false">A83+1</f>
        <v>74</v>
      </c>
      <c r="B84" s="24" t="n">
        <v>1810224608</v>
      </c>
      <c r="C84" s="25" t="s">
        <v>363</v>
      </c>
      <c r="D84" s="26" t="s">
        <v>31</v>
      </c>
      <c r="E84" s="27" t="s">
        <v>1132</v>
      </c>
      <c r="F84" s="23" t="s">
        <v>1109</v>
      </c>
      <c r="G84" s="28" t="n">
        <v>85</v>
      </c>
      <c r="H84" s="28" t="n">
        <v>85</v>
      </c>
      <c r="I84" s="29" t="n">
        <f aca="false">(G84+H84)/2</f>
        <v>85</v>
      </c>
      <c r="J84" s="30" t="str">
        <f aca="false">IF(H84&gt;=90,"X.Sắc",IF(H84&gt;=80,"Tốt",IF(H84&gt;=70,"Khá",IF(H84&gt;=60,"TB.Khá",IF(H84&gt;=50,"T.Bình",IF(H84&gt;=30,"Yếu","Kém"))))))</f>
        <v>Tốt</v>
      </c>
      <c r="K84" s="30" t="str">
        <f aca="false">IF(I84&gt;=90,"X.Sắc",IF(I84&gt;=80,"Tốt",IF(I84&gt;=70,"Khá",IF(I84&gt;=60,"TB.Khá",IF(I84&gt;=50,"T.Bình",IF(I84&gt;=30,"Yếu","Kém"))))))</f>
        <v>Tốt</v>
      </c>
      <c r="L84" s="105"/>
    </row>
    <row r="85" s="31" customFormat="true" ht="21" hidden="false" customHeight="true" outlineLevel="0" collapsed="false">
      <c r="A85" s="23" t="n">
        <f aca="false">A84+1</f>
        <v>75</v>
      </c>
      <c r="B85" s="24" t="n">
        <v>1810225581</v>
      </c>
      <c r="C85" s="25" t="s">
        <v>661</v>
      </c>
      <c r="D85" s="26" t="s">
        <v>68</v>
      </c>
      <c r="E85" s="27" t="s">
        <v>1133</v>
      </c>
      <c r="F85" s="23" t="s">
        <v>1109</v>
      </c>
      <c r="G85" s="28" t="n">
        <v>85</v>
      </c>
      <c r="H85" s="28" t="n">
        <v>77</v>
      </c>
      <c r="I85" s="29" t="n">
        <f aca="false">(G85+H85)/2</f>
        <v>81</v>
      </c>
      <c r="J85" s="30" t="str">
        <f aca="false">IF(H85&gt;=90,"X.Sắc",IF(H85&gt;=80,"Tốt",IF(H85&gt;=70,"Khá",IF(H85&gt;=60,"TB.Khá",IF(H85&gt;=50,"T.Bình",IF(H85&gt;=30,"Yếu","Kém"))))))</f>
        <v>Khá</v>
      </c>
      <c r="K85" s="30" t="str">
        <f aca="false">IF(I85&gt;=90,"X.Sắc",IF(I85&gt;=80,"Tốt",IF(I85&gt;=70,"Khá",IF(I85&gt;=60,"TB.Khá",IF(I85&gt;=50,"T.Bình",IF(I85&gt;=30,"Yếu","Kém"))))))</f>
        <v>Tốt</v>
      </c>
      <c r="L85" s="105"/>
    </row>
    <row r="86" s="31" customFormat="true" ht="21" hidden="false" customHeight="true" outlineLevel="0" collapsed="false">
      <c r="A86" s="23" t="n">
        <f aca="false">A85+1</f>
        <v>76</v>
      </c>
      <c r="B86" s="24" t="n">
        <v>1811224614</v>
      </c>
      <c r="C86" s="25" t="s">
        <v>1134</v>
      </c>
      <c r="D86" s="26" t="s">
        <v>463</v>
      </c>
      <c r="E86" s="27" t="s">
        <v>323</v>
      </c>
      <c r="F86" s="23" t="s">
        <v>1109</v>
      </c>
      <c r="G86" s="28" t="n">
        <v>80</v>
      </c>
      <c r="H86" s="28" t="n">
        <v>77</v>
      </c>
      <c r="I86" s="29" t="n">
        <f aca="false">(G86+H86)/2</f>
        <v>78.5</v>
      </c>
      <c r="J86" s="30" t="str">
        <f aca="false">IF(H86&gt;=90,"X.Sắc",IF(H86&gt;=80,"Tốt",IF(H86&gt;=70,"Khá",IF(H86&gt;=60,"TB.Khá",IF(H86&gt;=50,"T.Bình",IF(H86&gt;=30,"Yếu","Kém"))))))</f>
        <v>Khá</v>
      </c>
      <c r="K86" s="30" t="str">
        <f aca="false">IF(I86&gt;=90,"X.Sắc",IF(I86&gt;=80,"Tốt",IF(I86&gt;=70,"Khá",IF(I86&gt;=60,"TB.Khá",IF(I86&gt;=50,"T.Bình",IF(I86&gt;=30,"Yếu","Kém"))))))</f>
        <v>Khá</v>
      </c>
      <c r="L86" s="105"/>
    </row>
    <row r="87" s="31" customFormat="true" ht="21" hidden="false" customHeight="true" outlineLevel="0" collapsed="false">
      <c r="A87" s="23" t="n">
        <f aca="false">A86+1</f>
        <v>77</v>
      </c>
      <c r="B87" s="24" t="n">
        <v>1811623807</v>
      </c>
      <c r="C87" s="25" t="s">
        <v>1135</v>
      </c>
      <c r="D87" s="26" t="s">
        <v>322</v>
      </c>
      <c r="E87" s="27" t="s">
        <v>1136</v>
      </c>
      <c r="F87" s="23" t="s">
        <v>1109</v>
      </c>
      <c r="G87" s="28" t="n">
        <v>85</v>
      </c>
      <c r="H87" s="28" t="n">
        <v>77</v>
      </c>
      <c r="I87" s="29" t="n">
        <f aca="false">(G87+H87)/2</f>
        <v>81</v>
      </c>
      <c r="J87" s="30" t="str">
        <f aca="false">IF(H87&gt;=90,"X.Sắc",IF(H87&gt;=80,"Tốt",IF(H87&gt;=70,"Khá",IF(H87&gt;=60,"TB.Khá",IF(H87&gt;=50,"T.Bình",IF(H87&gt;=30,"Yếu","Kém"))))))</f>
        <v>Khá</v>
      </c>
      <c r="K87" s="30" t="str">
        <f aca="false">IF(I87&gt;=90,"X.Sắc",IF(I87&gt;=80,"Tốt",IF(I87&gt;=70,"Khá",IF(I87&gt;=60,"TB.Khá",IF(I87&gt;=50,"T.Bình",IF(I87&gt;=30,"Yếu","Kém"))))))</f>
        <v>Tốt</v>
      </c>
      <c r="L87" s="105"/>
    </row>
    <row r="88" s="31" customFormat="true" ht="21" hidden="false" customHeight="true" outlineLevel="0" collapsed="false">
      <c r="A88" s="23" t="n">
        <f aca="false">A87+1</f>
        <v>78</v>
      </c>
      <c r="B88" s="24" t="n">
        <v>1811225798</v>
      </c>
      <c r="C88" s="25" t="s">
        <v>1137</v>
      </c>
      <c r="D88" s="26" t="s">
        <v>99</v>
      </c>
      <c r="E88" s="27" t="s">
        <v>1138</v>
      </c>
      <c r="F88" s="23" t="s">
        <v>1109</v>
      </c>
      <c r="G88" s="28" t="n">
        <v>85</v>
      </c>
      <c r="H88" s="28" t="n">
        <v>77</v>
      </c>
      <c r="I88" s="29" t="n">
        <f aca="false">(G88+H88)/2</f>
        <v>81</v>
      </c>
      <c r="J88" s="30" t="str">
        <f aca="false">IF(H88&gt;=90,"X.Sắc",IF(H88&gt;=80,"Tốt",IF(H88&gt;=70,"Khá",IF(H88&gt;=60,"TB.Khá",IF(H88&gt;=50,"T.Bình",IF(H88&gt;=30,"Yếu","Kém"))))))</f>
        <v>Khá</v>
      </c>
      <c r="K88" s="30" t="str">
        <f aca="false">IF(I88&gt;=90,"X.Sắc",IF(I88&gt;=80,"Tốt",IF(I88&gt;=70,"Khá",IF(I88&gt;=60,"TB.Khá",IF(I88&gt;=50,"T.Bình",IF(I88&gt;=30,"Yếu","Kém"))))))</f>
        <v>Tốt</v>
      </c>
      <c r="L88" s="105"/>
    </row>
    <row r="89" s="31" customFormat="true" ht="21" hidden="false" customHeight="true" outlineLevel="0" collapsed="false">
      <c r="A89" s="23" t="n">
        <f aca="false">A88+1</f>
        <v>79</v>
      </c>
      <c r="B89" s="24" t="n">
        <v>1810225570</v>
      </c>
      <c r="C89" s="25" t="s">
        <v>541</v>
      </c>
      <c r="D89" s="26" t="s">
        <v>423</v>
      </c>
      <c r="E89" s="27" t="s">
        <v>1139</v>
      </c>
      <c r="F89" s="23" t="s">
        <v>1109</v>
      </c>
      <c r="G89" s="28" t="n">
        <v>85</v>
      </c>
      <c r="H89" s="28" t="n">
        <v>85</v>
      </c>
      <c r="I89" s="29" t="n">
        <f aca="false">(G89+H89)/2</f>
        <v>85</v>
      </c>
      <c r="J89" s="30" t="str">
        <f aca="false">IF(H89&gt;=90,"X.Sắc",IF(H89&gt;=80,"Tốt",IF(H89&gt;=70,"Khá",IF(H89&gt;=60,"TB.Khá",IF(H89&gt;=50,"T.Bình",IF(H89&gt;=30,"Yếu","Kém"))))))</f>
        <v>Tốt</v>
      </c>
      <c r="K89" s="30" t="str">
        <f aca="false">IF(I89&gt;=90,"X.Sắc",IF(I89&gt;=80,"Tốt",IF(I89&gt;=70,"Khá",IF(I89&gt;=60,"TB.Khá",IF(I89&gt;=50,"T.Bình",IF(I89&gt;=30,"Yếu","Kém"))))))</f>
        <v>Tốt</v>
      </c>
      <c r="L89" s="105"/>
    </row>
    <row r="90" s="31" customFormat="true" ht="21" hidden="false" customHeight="true" outlineLevel="0" collapsed="false">
      <c r="A90" s="23" t="n">
        <f aca="false">A89+1</f>
        <v>80</v>
      </c>
      <c r="B90" s="24" t="n">
        <v>1811224625</v>
      </c>
      <c r="C90" s="25" t="s">
        <v>1140</v>
      </c>
      <c r="D90" s="26" t="s">
        <v>517</v>
      </c>
      <c r="E90" s="27" t="s">
        <v>382</v>
      </c>
      <c r="F90" s="23" t="s">
        <v>1109</v>
      </c>
      <c r="G90" s="28" t="n">
        <v>95</v>
      </c>
      <c r="H90" s="28" t="n">
        <v>95</v>
      </c>
      <c r="I90" s="29" t="n">
        <f aca="false">(G90+H90)/2</f>
        <v>95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105"/>
    </row>
    <row r="91" s="31" customFormat="true" ht="21" hidden="false" customHeight="true" outlineLevel="0" collapsed="false">
      <c r="A91" s="23" t="n">
        <f aca="false">A90+1</f>
        <v>81</v>
      </c>
      <c r="B91" s="24" t="n">
        <v>1811224629</v>
      </c>
      <c r="C91" s="25" t="s">
        <v>1141</v>
      </c>
      <c r="D91" s="26" t="s">
        <v>40</v>
      </c>
      <c r="E91" s="27" t="s">
        <v>1142</v>
      </c>
      <c r="F91" s="23" t="s">
        <v>1109</v>
      </c>
      <c r="G91" s="28" t="n">
        <v>0</v>
      </c>
      <c r="H91" s="28" t="n">
        <v>0</v>
      </c>
      <c r="I91" s="29" t="n">
        <f aca="false">(G91+H91)/2</f>
        <v>0</v>
      </c>
      <c r="J91" s="30" t="str">
        <f aca="false">IF(H91&gt;=90,"X.Sắc",IF(H91&gt;=80,"Tốt",IF(H91&gt;=70,"Khá",IF(H91&gt;=60,"TB.Khá",IF(H91&gt;=50,"T.Bình",IF(H91&gt;=30,"Yếu","Kém"))))))</f>
        <v>Kém</v>
      </c>
      <c r="K91" s="30" t="str">
        <f aca="false">IF(I91&gt;=90,"X.Sắc",IF(I91&gt;=80,"Tốt",IF(I91&gt;=70,"Khá",IF(I91&gt;=60,"TB.Khá",IF(I91&gt;=50,"T.Bình",IF(I91&gt;=30,"Yếu","Kém"))))))</f>
        <v>Kém</v>
      </c>
      <c r="L91" s="105"/>
    </row>
    <row r="92" s="31" customFormat="true" ht="21" hidden="false" customHeight="true" outlineLevel="0" collapsed="false">
      <c r="A92" s="23" t="n">
        <f aca="false">A91+1</f>
        <v>82</v>
      </c>
      <c r="B92" s="24" t="n">
        <v>1810226394</v>
      </c>
      <c r="C92" s="25" t="s">
        <v>1143</v>
      </c>
      <c r="D92" s="26" t="s">
        <v>479</v>
      </c>
      <c r="E92" s="27" t="s">
        <v>1144</v>
      </c>
      <c r="F92" s="23" t="s">
        <v>1109</v>
      </c>
      <c r="G92" s="28" t="n">
        <v>85</v>
      </c>
      <c r="H92" s="28" t="n">
        <v>77</v>
      </c>
      <c r="I92" s="29" t="n">
        <f aca="false">(G92+H92)/2</f>
        <v>81</v>
      </c>
      <c r="J92" s="30" t="str">
        <f aca="false">IF(H92&gt;=90,"X.Sắc",IF(H92&gt;=80,"Tốt",IF(H92&gt;=70,"Khá",IF(H92&gt;=60,"TB.Khá",IF(H92&gt;=50,"T.Bình",IF(H92&gt;=30,"Yếu","Kém"))))))</f>
        <v>Khá</v>
      </c>
      <c r="K92" s="30" t="str">
        <f aca="false">IF(I92&gt;=90,"X.Sắc",IF(I92&gt;=80,"Tốt",IF(I92&gt;=70,"Khá",IF(I92&gt;=60,"TB.Khá",IF(I92&gt;=50,"T.Bình",IF(I92&gt;=30,"Yếu","Kém"))))))</f>
        <v>Tốt</v>
      </c>
      <c r="L92" s="105"/>
    </row>
    <row r="93" s="31" customFormat="true" ht="21" hidden="false" customHeight="true" outlineLevel="0" collapsed="false">
      <c r="A93" s="23" t="n">
        <f aca="false">A92+1</f>
        <v>83</v>
      </c>
      <c r="B93" s="108" t="n">
        <v>1811226537</v>
      </c>
      <c r="C93" s="109" t="s">
        <v>1145</v>
      </c>
      <c r="D93" s="110" t="s">
        <v>596</v>
      </c>
      <c r="E93" s="111" t="s">
        <v>246</v>
      </c>
      <c r="F93" s="23" t="s">
        <v>1109</v>
      </c>
      <c r="G93" s="28" t="n">
        <v>80</v>
      </c>
      <c r="H93" s="28" t="n">
        <v>77</v>
      </c>
      <c r="I93" s="29" t="n">
        <f aca="false">(G93+H93)/2</f>
        <v>78.5</v>
      </c>
      <c r="J93" s="30" t="str">
        <f aca="false">IF(H93&gt;=90,"X.Sắc",IF(H93&gt;=80,"Tốt",IF(H93&gt;=70,"Khá",IF(H93&gt;=60,"TB.Khá",IF(H93&gt;=50,"T.Bình",IF(H93&gt;=30,"Yếu","Kém"))))))</f>
        <v>Khá</v>
      </c>
      <c r="K93" s="30" t="str">
        <f aca="false">IF(I93&gt;=90,"X.Sắc",IF(I93&gt;=80,"Tốt",IF(I93&gt;=70,"Khá",IF(I93&gt;=60,"TB.Khá",IF(I93&gt;=50,"T.Bình",IF(I93&gt;=30,"Yếu","Kém"))))))</f>
        <v>Khá</v>
      </c>
      <c r="L93" s="105"/>
    </row>
    <row r="94" s="31" customFormat="true" ht="21" hidden="false" customHeight="true" outlineLevel="0" collapsed="false">
      <c r="A94" s="23" t="n">
        <f aca="false">A93+1</f>
        <v>84</v>
      </c>
      <c r="B94" s="108" t="n">
        <v>1811226163</v>
      </c>
      <c r="C94" s="109" t="s">
        <v>318</v>
      </c>
      <c r="D94" s="110" t="s">
        <v>132</v>
      </c>
      <c r="E94" s="111" t="s">
        <v>1146</v>
      </c>
      <c r="F94" s="23" t="s">
        <v>1109</v>
      </c>
      <c r="G94" s="28" t="n">
        <v>0</v>
      </c>
      <c r="H94" s="28" t="n">
        <v>77</v>
      </c>
      <c r="I94" s="29" t="n">
        <f aca="false">(G94+H94)/2</f>
        <v>38.5</v>
      </c>
      <c r="J94" s="30" t="str">
        <f aca="false">IF(H94&gt;=90,"X.Sắc",IF(H94&gt;=80,"Tốt",IF(H94&gt;=70,"Khá",IF(H94&gt;=60,"TB.Khá",IF(H94&gt;=50,"T.Bình",IF(H94&gt;=30,"Yếu","Kém"))))))</f>
        <v>Khá</v>
      </c>
      <c r="K94" s="30" t="str">
        <f aca="false">IF(I94&gt;=90,"X.Sắc",IF(I94&gt;=80,"Tốt",IF(I94&gt;=70,"Khá",IF(I94&gt;=60,"TB.Khá",IF(I94&gt;=50,"T.Bình",IF(I94&gt;=30,"Yếu","Kém"))))))</f>
        <v>Yếu</v>
      </c>
      <c r="L94" s="105"/>
    </row>
    <row r="95" s="31" customFormat="true" ht="21" hidden="false" customHeight="true" outlineLevel="0" collapsed="false">
      <c r="A95" s="23" t="n">
        <f aca="false">A94+1</f>
        <v>85</v>
      </c>
      <c r="B95" s="108" t="n">
        <v>171135839</v>
      </c>
      <c r="C95" s="109" t="s">
        <v>1147</v>
      </c>
      <c r="D95" s="110" t="s">
        <v>132</v>
      </c>
      <c r="E95" s="111" t="n">
        <v>34047</v>
      </c>
      <c r="F95" s="23" t="s">
        <v>1109</v>
      </c>
      <c r="G95" s="28" t="n">
        <v>0</v>
      </c>
      <c r="H95" s="28" t="n">
        <v>0</v>
      </c>
      <c r="I95" s="29" t="n">
        <f aca="false">(G95+H95)/2</f>
        <v>0</v>
      </c>
      <c r="J95" s="30" t="str">
        <f aca="false">IF(H95&gt;=90,"X.Sắc",IF(H95&gt;=80,"Tốt",IF(H95&gt;=70,"Khá",IF(H95&gt;=60,"TB.Khá",IF(H95&gt;=50,"T.Bình",IF(H95&gt;=30,"Yếu","Kém"))))))</f>
        <v>Kém</v>
      </c>
      <c r="K95" s="30" t="str">
        <f aca="false">IF(I95&gt;=90,"X.Sắc",IF(I95&gt;=80,"Tốt",IF(I95&gt;=70,"Khá",IF(I95&gt;=60,"TB.Khá",IF(I95&gt;=50,"T.Bình",IF(I95&gt;=30,"Yếu","Kém"))))))</f>
        <v>Kém</v>
      </c>
      <c r="L95" s="105"/>
    </row>
    <row r="96" s="31" customFormat="true" ht="21" hidden="false" customHeight="true" outlineLevel="0" collapsed="false">
      <c r="A96" s="23" t="n">
        <f aca="false">A95+1</f>
        <v>86</v>
      </c>
      <c r="B96" s="108" t="n">
        <v>171575472</v>
      </c>
      <c r="C96" s="109" t="s">
        <v>410</v>
      </c>
      <c r="D96" s="110" t="s">
        <v>831</v>
      </c>
      <c r="E96" s="111" t="s">
        <v>515</v>
      </c>
      <c r="F96" s="23"/>
      <c r="G96" s="28" t="n">
        <v>0</v>
      </c>
      <c r="H96" s="28" t="n">
        <v>0</v>
      </c>
      <c r="I96" s="29" t="n">
        <f aca="false">(G96+H96)/2</f>
        <v>0</v>
      </c>
      <c r="J96" s="30" t="str">
        <f aca="false">IF(H96&gt;=90,"X.Sắc",IF(H96&gt;=80,"Tốt",IF(H96&gt;=70,"Khá",IF(H96&gt;=60,"TB.Khá",IF(H96&gt;=50,"T.Bình",IF(H96&gt;=30,"Yếu","Kém"))))))</f>
        <v>Kém</v>
      </c>
      <c r="K96" s="30" t="str">
        <f aca="false">IF(I96&gt;=90,"X.Sắc",IF(I96&gt;=80,"Tốt",IF(I96&gt;=70,"Khá",IF(I96&gt;=60,"TB.Khá",IF(I96&gt;=50,"T.Bình",IF(I96&gt;=30,"Yếu","Kém"))))))</f>
        <v>Kém</v>
      </c>
      <c r="L96" s="105"/>
    </row>
    <row r="97" s="31" customFormat="true" ht="21" hidden="false" customHeight="true" outlineLevel="0" collapsed="false">
      <c r="A97" s="23" t="n">
        <f aca="false">A96+1</f>
        <v>87</v>
      </c>
      <c r="B97" s="108" t="n">
        <v>171578988</v>
      </c>
      <c r="C97" s="109" t="s">
        <v>219</v>
      </c>
      <c r="D97" s="110" t="s">
        <v>1148</v>
      </c>
      <c r="E97" s="111" t="s">
        <v>1149</v>
      </c>
      <c r="F97" s="23"/>
      <c r="G97" s="28" t="n">
        <v>0</v>
      </c>
      <c r="H97" s="28" t="n">
        <v>0</v>
      </c>
      <c r="I97" s="29" t="n">
        <f aca="false">(G97+H97)/2</f>
        <v>0</v>
      </c>
      <c r="J97" s="30" t="str">
        <f aca="false">IF(H97&gt;=90,"X.Sắc",IF(H97&gt;=80,"Tốt",IF(H97&gt;=70,"Khá",IF(H97&gt;=60,"TB.Khá",IF(H97&gt;=50,"T.Bình",IF(H97&gt;=30,"Yếu","Kém"))))))</f>
        <v>Kém</v>
      </c>
      <c r="K97" s="30" t="str">
        <f aca="false">IF(I97&gt;=90,"X.Sắc",IF(I97&gt;=80,"Tốt",IF(I97&gt;=70,"Khá",IF(I97&gt;=60,"TB.Khá",IF(I97&gt;=50,"T.Bình",IF(I97&gt;=30,"Yếu","Kém"))))))</f>
        <v>Kém</v>
      </c>
      <c r="L97" s="105"/>
    </row>
    <row r="98" s="31" customFormat="true" ht="21" hidden="false" customHeight="true" outlineLevel="0" collapsed="false">
      <c r="A98" s="23" t="n">
        <f aca="false">A97+1</f>
        <v>88</v>
      </c>
      <c r="B98" s="108" t="n">
        <v>1810226267</v>
      </c>
      <c r="C98" s="109" t="s">
        <v>1150</v>
      </c>
      <c r="D98" s="110" t="s">
        <v>21</v>
      </c>
      <c r="E98" s="111" t="s">
        <v>1151</v>
      </c>
      <c r="F98" s="23" t="s">
        <v>1109</v>
      </c>
      <c r="G98" s="28" t="n">
        <v>85</v>
      </c>
      <c r="H98" s="28" t="n">
        <v>77</v>
      </c>
      <c r="I98" s="29" t="n">
        <f aca="false">(G98+H98)/2</f>
        <v>81</v>
      </c>
      <c r="J98" s="30" t="str">
        <f aca="false">IF(H98&gt;=90,"X.Sắc",IF(H98&gt;=80,"Tốt",IF(H98&gt;=70,"Khá",IF(H98&gt;=60,"TB.Khá",IF(H98&gt;=50,"T.Bình",IF(H98&gt;=30,"Yếu","Kém"))))))</f>
        <v>Khá</v>
      </c>
      <c r="K98" s="30" t="str">
        <f aca="false">IF(I98&gt;=90,"X.Sắc",IF(I98&gt;=80,"Tốt",IF(I98&gt;=70,"Khá",IF(I98&gt;=60,"TB.Khá",IF(I98&gt;=50,"T.Bình",IF(I98&gt;=30,"Yếu","Kém"))))))</f>
        <v>Tốt</v>
      </c>
      <c r="L98" s="105"/>
    </row>
    <row r="99" customFormat="false" ht="6" hidden="false" customHeight="true" outlineLevel="0" collapsed="false">
      <c r="A99" s="112"/>
      <c r="E99" s="113"/>
      <c r="F99" s="114"/>
      <c r="J99" s="115"/>
      <c r="K99" s="115"/>
      <c r="L99" s="116"/>
    </row>
    <row r="100" s="5" customFormat="true" ht="15.95" hidden="false" customHeight="true" outlineLevel="0" collapsed="false">
      <c r="A100" s="40"/>
      <c r="B100" s="41" t="s">
        <v>338</v>
      </c>
      <c r="C100" s="41"/>
      <c r="D100" s="41"/>
      <c r="E100" s="42" t="s">
        <v>339</v>
      </c>
      <c r="F100" s="42"/>
      <c r="G100" s="42"/>
      <c r="H100" s="43"/>
      <c r="I100" s="42" t="s">
        <v>340</v>
      </c>
      <c r="J100" s="42"/>
      <c r="K100" s="42"/>
    </row>
    <row r="101" s="5" customFormat="true" ht="15.95" hidden="false" customHeight="true" outlineLevel="0" collapsed="false">
      <c r="A101" s="40"/>
      <c r="B101" s="44"/>
      <c r="C101" s="44"/>
      <c r="D101" s="44"/>
      <c r="E101" s="45" t="s">
        <v>341</v>
      </c>
      <c r="F101" s="46" t="s">
        <v>342</v>
      </c>
      <c r="G101" s="45" t="s">
        <v>343</v>
      </c>
      <c r="H101" s="47"/>
      <c r="I101" s="45" t="s">
        <v>341</v>
      </c>
      <c r="J101" s="46" t="s">
        <v>342</v>
      </c>
      <c r="K101" s="45" t="s">
        <v>343</v>
      </c>
    </row>
    <row r="102" s="5" customFormat="true" ht="15.95" hidden="false" customHeight="true" outlineLevel="0" collapsed="false">
      <c r="A102" s="40"/>
      <c r="B102" s="48"/>
      <c r="C102" s="38"/>
      <c r="D102" s="49"/>
      <c r="E102" s="50" t="s">
        <v>344</v>
      </c>
      <c r="F102" s="30" t="n">
        <f aca="false">COUNTIF($J$11:$J$98,"X.Sắc")</f>
        <v>5</v>
      </c>
      <c r="G102" s="51" t="n">
        <f aca="false">F102/F109*100</f>
        <v>5.68181818181818</v>
      </c>
      <c r="I102" s="50" t="s">
        <v>344</v>
      </c>
      <c r="J102" s="30" t="n">
        <f aca="false">COUNTIF($K$11:$K$98,"X.Sắc")</f>
        <v>4</v>
      </c>
      <c r="K102" s="51" t="n">
        <f aca="false">J102/J109*100</f>
        <v>4.54545454545455</v>
      </c>
      <c r="S102" s="47"/>
    </row>
    <row r="103" s="5" customFormat="true" ht="15.95" hidden="false" customHeight="true" outlineLevel="0" collapsed="false">
      <c r="A103" s="40"/>
      <c r="B103" s="48"/>
      <c r="C103" s="38"/>
      <c r="D103" s="49"/>
      <c r="E103" s="50" t="s">
        <v>345</v>
      </c>
      <c r="F103" s="30" t="n">
        <f aca="false">COUNTIF($J$11:$J$98,"TỐT")</f>
        <v>42</v>
      </c>
      <c r="G103" s="51" t="n">
        <f aca="false">F103/F109*100</f>
        <v>47.7272727272727</v>
      </c>
      <c r="I103" s="50" t="s">
        <v>345</v>
      </c>
      <c r="J103" s="30" t="n">
        <f aca="false">COUNTIF($K$11:$K$98,"TỐT")</f>
        <v>40</v>
      </c>
      <c r="K103" s="51" t="n">
        <f aca="false">J103/J109*100</f>
        <v>45.4545454545455</v>
      </c>
    </row>
    <row r="104" s="5" customFormat="true" ht="15.95" hidden="false" customHeight="true" outlineLevel="0" collapsed="false">
      <c r="A104" s="40"/>
      <c r="B104" s="48"/>
      <c r="C104" s="38"/>
      <c r="D104" s="49"/>
      <c r="E104" s="50" t="s">
        <v>346</v>
      </c>
      <c r="F104" s="30" t="n">
        <f aca="false">COUNTIF($J$11:$J$98,"khá")</f>
        <v>17</v>
      </c>
      <c r="G104" s="51" t="n">
        <f aca="false">F104/F109*100</f>
        <v>19.3181818181818</v>
      </c>
      <c r="I104" s="50" t="s">
        <v>346</v>
      </c>
      <c r="J104" s="30" t="n">
        <f aca="false">COUNTIF($K$11:$K$98,"khá")</f>
        <v>13</v>
      </c>
      <c r="K104" s="51" t="n">
        <f aca="false">J104/J109*100</f>
        <v>14.7727272727273</v>
      </c>
    </row>
    <row r="105" s="5" customFormat="true" ht="15.95" hidden="false" customHeight="true" outlineLevel="0" collapsed="false">
      <c r="A105" s="40"/>
      <c r="B105" s="48"/>
      <c r="C105" s="38"/>
      <c r="D105" s="49"/>
      <c r="E105" s="50" t="s">
        <v>347</v>
      </c>
      <c r="F105" s="30" t="n">
        <f aca="false">COUNTIF($J$11:$J$98,"TB.Khá")</f>
        <v>5</v>
      </c>
      <c r="G105" s="51" t="n">
        <f aca="false">F105/F109*100</f>
        <v>5.68181818181818</v>
      </c>
      <c r="I105" s="50" t="s">
        <v>347</v>
      </c>
      <c r="J105" s="30" t="n">
        <f aca="false">COUNTIF($K$11:$K$98,"TB.Khá")</f>
        <v>3</v>
      </c>
      <c r="K105" s="51" t="n">
        <f aca="false">J105/J109*100</f>
        <v>3.40909090909091</v>
      </c>
    </row>
    <row r="106" s="5" customFormat="true" ht="15.95" hidden="false" customHeight="true" outlineLevel="0" collapsed="false">
      <c r="A106" s="40"/>
      <c r="B106" s="52" t="s">
        <v>348</v>
      </c>
      <c r="C106" s="38"/>
      <c r="D106" s="49"/>
      <c r="E106" s="50" t="s">
        <v>349</v>
      </c>
      <c r="F106" s="30" t="n">
        <f aca="false">COUNTIF($J$11:$J$98,"T.Bình")</f>
        <v>0</v>
      </c>
      <c r="G106" s="51" t="n">
        <f aca="false">F106/F109*100</f>
        <v>0</v>
      </c>
      <c r="I106" s="50" t="s">
        <v>349</v>
      </c>
      <c r="J106" s="30" t="n">
        <f aca="false">COUNTIF($K$11:$K$98,"T.Bình")</f>
        <v>0</v>
      </c>
      <c r="K106" s="51" t="n">
        <f aca="false">J106/J109*100</f>
        <v>0</v>
      </c>
    </row>
    <row r="107" s="5" customFormat="true" ht="15.95" hidden="false" customHeight="true" outlineLevel="0" collapsed="false">
      <c r="A107" s="40"/>
      <c r="B107" s="48"/>
      <c r="C107" s="38"/>
      <c r="D107" s="49"/>
      <c r="E107" s="50" t="s">
        <v>350</v>
      </c>
      <c r="F107" s="30" t="n">
        <f aca="false">COUNTIF($J$11:$J$98,"Yếu")</f>
        <v>0</v>
      </c>
      <c r="G107" s="51" t="n">
        <f aca="false">F107/F109*100</f>
        <v>0</v>
      </c>
      <c r="I107" s="50" t="s">
        <v>350</v>
      </c>
      <c r="J107" s="30" t="n">
        <f aca="false">COUNTIF($K$11:$K$98,"Yếu")</f>
        <v>12</v>
      </c>
      <c r="K107" s="51" t="n">
        <f aca="false">J107/J109*100</f>
        <v>13.6363636363636</v>
      </c>
    </row>
    <row r="108" s="5" customFormat="true" ht="15.95" hidden="false" customHeight="true" outlineLevel="0" collapsed="false">
      <c r="A108" s="40"/>
      <c r="B108" s="48"/>
      <c r="C108" s="38"/>
      <c r="D108" s="49"/>
      <c r="E108" s="50" t="s">
        <v>351</v>
      </c>
      <c r="F108" s="30" t="n">
        <f aca="false">COUNTIF($J$11:$J$98,"Kém")</f>
        <v>19</v>
      </c>
      <c r="G108" s="51" t="n">
        <f aca="false">F108/F109*100</f>
        <v>21.5909090909091</v>
      </c>
      <c r="I108" s="50" t="s">
        <v>351</v>
      </c>
      <c r="J108" s="30" t="n">
        <f aca="false">COUNTIF($K$11:$K$98,"Kém")</f>
        <v>16</v>
      </c>
      <c r="K108" s="51" t="n">
        <f aca="false">J108/J109*100</f>
        <v>18.1818181818182</v>
      </c>
    </row>
    <row r="109" s="5" customFormat="true" ht="15.95" hidden="false" customHeight="true" outlineLevel="0" collapsed="false">
      <c r="A109" s="40"/>
      <c r="B109" s="53"/>
      <c r="C109" s="54"/>
      <c r="D109" s="54"/>
      <c r="E109" s="55" t="s">
        <v>352</v>
      </c>
      <c r="F109" s="56" t="n">
        <f aca="false">SUM(F102:F108)</f>
        <v>88</v>
      </c>
      <c r="G109" s="57" t="n">
        <f aca="false">SUM(G102:G108)</f>
        <v>100</v>
      </c>
      <c r="I109" s="55" t="s">
        <v>352</v>
      </c>
      <c r="J109" s="56" t="n">
        <f aca="false">SUM(J102:J108)</f>
        <v>88</v>
      </c>
      <c r="K109" s="57" t="n">
        <f aca="false">SUM(K102:K108)</f>
        <v>100</v>
      </c>
    </row>
    <row r="110" s="5" customFormat="true" ht="15.95" hidden="false" customHeight="true" outlineLevel="0" collapsed="false">
      <c r="A110" s="40"/>
      <c r="B110" s="53"/>
      <c r="C110" s="54"/>
      <c r="D110" s="54"/>
      <c r="E110" s="58"/>
      <c r="F110" s="78"/>
      <c r="G110" s="79"/>
      <c r="H110" s="53"/>
      <c r="I110" s="79"/>
      <c r="J110" s="60"/>
      <c r="K110" s="54"/>
    </row>
    <row r="111" s="61" customFormat="true" ht="17.25" hidden="false" customHeight="false" outlineLevel="0" collapsed="false">
      <c r="E111" s="62"/>
      <c r="F111" s="63" t="str">
        <f aca="true">"Đà Nẵng, ngày"&amp;" "&amp;DAY(TODAY())&amp;" "&amp;"tháng"&amp;" "&amp;MONTH(TODAY())&amp;" "&amp;"năm"&amp;" "&amp;YEAR(TODAY())</f>
        <v>Đà Nẵng, ngày 28 tháng 7 năm 2026</v>
      </c>
      <c r="G111" s="63"/>
      <c r="H111" s="63"/>
      <c r="I111" s="63"/>
      <c r="J111" s="63"/>
      <c r="K111" s="63"/>
      <c r="L111" s="63"/>
      <c r="S111" s="5"/>
      <c r="T111" s="5"/>
    </row>
    <row r="112" s="64" customFormat="true" ht="18.75" hidden="false" customHeight="false" outlineLevel="0" collapsed="false">
      <c r="B112" s="65" t="s">
        <v>353</v>
      </c>
      <c r="E112" s="66" t="s">
        <v>354</v>
      </c>
      <c r="J112" s="66" t="s">
        <v>355</v>
      </c>
      <c r="K112" s="66"/>
      <c r="S112" s="40"/>
      <c r="T112" s="40"/>
    </row>
  </sheetData>
  <autoFilter ref="A9:T98"/>
  <mergeCells count="4">
    <mergeCell ref="C10:D10"/>
    <mergeCell ref="E100:G100"/>
    <mergeCell ref="I100:K100"/>
    <mergeCell ref="F111:L111"/>
  </mergeCells>
  <conditionalFormatting sqref="F111:I111 G11:I98">
    <cfRule type="cellIs" priority="2" operator="between" aboveAverage="0" equalAverage="0" bottom="0" percent="0" rank="0" text="" dxfId="25">
      <formula>0</formula>
      <formula>49</formula>
    </cfRule>
  </conditionalFormatting>
  <conditionalFormatting sqref="G11:I98">
    <cfRule type="cellIs" priority="3" operator="between" aboveAverage="0" equalAverage="0" bottom="0" percent="0" rank="0" text="" dxfId="26">
      <formula>0</formula>
      <formula>49</formula>
    </cfRule>
  </conditionalFormatting>
  <conditionalFormatting sqref="G11:I98">
    <cfRule type="cellIs" priority="4" operator="lessThan" aboveAverage="0" equalAverage="0" bottom="0" percent="0" rank="0" text="" dxfId="27">
      <formula>50</formula>
    </cfRule>
    <cfRule type="cellIs" priority="5" operator="between" aboveAverage="0" equalAverage="0" bottom="0" percent="0" rank="0" text="" dxfId="28">
      <formula>0</formula>
      <formula>49</formula>
    </cfRule>
  </conditionalFormatting>
  <conditionalFormatting sqref="B13:D98">
    <cfRule type="cellIs" priority="6" operator="equal" aboveAverage="0" equalAverage="0" bottom="0" percent="0" rank="0" text="" dxfId="29">
      <formula>0</formula>
    </cfRule>
  </conditionalFormatting>
  <conditionalFormatting sqref="I11:I98">
    <cfRule type="cellIs" priority="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5" right="0.25" top="0.520138888888889" bottom="0.579861111111111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28"/>
    <col collapsed="false" customWidth="true" hidden="false" outlineLevel="0" max="6" min="6" style="101" width="12.14"/>
    <col collapsed="false" customWidth="true" hidden="false" outlineLevel="0" max="7" min="7" style="100" width="6.99"/>
    <col collapsed="false" customWidth="true" hidden="false" outlineLevel="0" max="8" min="8" style="100" width="7.85"/>
    <col collapsed="false" customWidth="true" hidden="false" outlineLevel="0" max="9" min="9" style="100" width="8.14"/>
    <col collapsed="false" customWidth="true" hidden="false" outlineLevel="0" max="10" min="10" style="100" width="8.56"/>
    <col collapsed="false" customWidth="true" hidden="false" outlineLevel="0" max="11" min="11" style="100" width="9.56"/>
    <col collapsed="false" customWidth="true" hidden="false" outlineLevel="0" max="12" min="12" style="100" width="9.41"/>
    <col collapsed="false" customWidth="true" hidden="true" outlineLevel="0" max="13" min="13" style="104" width="8.14"/>
    <col collapsed="false" customWidth="false" hidden="false" outlineLevel="0" max="257" min="14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7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152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75" hidden="false" customHeight="true" outlineLevel="0" collapsed="false">
      <c r="A11" s="23" t="n">
        <v>1</v>
      </c>
      <c r="B11" s="24" t="n">
        <v>1821214234</v>
      </c>
      <c r="C11" s="25" t="s">
        <v>1153</v>
      </c>
      <c r="D11" s="26" t="s">
        <v>645</v>
      </c>
      <c r="E11" s="27" t="s">
        <v>1154</v>
      </c>
      <c r="F11" s="23" t="s">
        <v>1155</v>
      </c>
      <c r="G11" s="28" t="n">
        <v>95</v>
      </c>
      <c r="H11" s="28" t="n">
        <v>91</v>
      </c>
      <c r="I11" s="29" t="n">
        <f aca="false">(G11+H11)/2</f>
        <v>93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30"/>
      <c r="M11" s="118"/>
    </row>
    <row r="12" s="31" customFormat="true" ht="18.75" hidden="false" customHeight="true" outlineLevel="0" collapsed="false">
      <c r="A12" s="23" t="n">
        <f aca="false">A11+1</f>
        <v>2</v>
      </c>
      <c r="B12" s="24" t="n">
        <v>1821214212</v>
      </c>
      <c r="C12" s="25" t="s">
        <v>1156</v>
      </c>
      <c r="D12" s="26" t="s">
        <v>1157</v>
      </c>
      <c r="E12" s="27" t="s">
        <v>1158</v>
      </c>
      <c r="F12" s="23" t="s">
        <v>1155</v>
      </c>
      <c r="G12" s="28" t="n">
        <v>90</v>
      </c>
      <c r="H12" s="28" t="n">
        <v>80</v>
      </c>
      <c r="I12" s="29" t="n">
        <f aca="false">(G12+H12)/2</f>
        <v>8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30"/>
      <c r="M12" s="118"/>
    </row>
    <row r="13" s="31" customFormat="true" ht="18.75" hidden="false" customHeight="true" outlineLevel="0" collapsed="false">
      <c r="A13" s="23" t="n">
        <f aca="false">A12+1</f>
        <v>3</v>
      </c>
      <c r="B13" s="24" t="n">
        <v>1821214849</v>
      </c>
      <c r="C13" s="25" t="s">
        <v>1159</v>
      </c>
      <c r="D13" s="26" t="s">
        <v>149</v>
      </c>
      <c r="E13" s="27" t="s">
        <v>1160</v>
      </c>
      <c r="F13" s="23" t="s">
        <v>1155</v>
      </c>
      <c r="G13" s="28" t="n">
        <v>90</v>
      </c>
      <c r="H13" s="28" t="n">
        <v>81</v>
      </c>
      <c r="I13" s="29" t="n">
        <f aca="false">(G13+H13)/2</f>
        <v>85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30"/>
      <c r="M13" s="118"/>
    </row>
    <row r="14" s="31" customFormat="true" ht="18.75" hidden="false" customHeight="true" outlineLevel="0" collapsed="false">
      <c r="A14" s="23" t="n">
        <f aca="false">A13+1</f>
        <v>4</v>
      </c>
      <c r="B14" s="24" t="n">
        <v>1821214240</v>
      </c>
      <c r="C14" s="25" t="s">
        <v>1161</v>
      </c>
      <c r="D14" s="26" t="s">
        <v>21</v>
      </c>
      <c r="E14" s="27" t="s">
        <v>1136</v>
      </c>
      <c r="F14" s="23" t="s">
        <v>1155</v>
      </c>
      <c r="G14" s="28" t="n">
        <v>80</v>
      </c>
      <c r="H14" s="28" t="n">
        <v>87</v>
      </c>
      <c r="I14" s="29" t="n">
        <f aca="false">(G14+H14)/2</f>
        <v>83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30"/>
      <c r="M14" s="118"/>
    </row>
    <row r="15" s="31" customFormat="true" ht="18.75" hidden="false" customHeight="true" outlineLevel="0" collapsed="false">
      <c r="A15" s="23" t="n">
        <f aca="false">A14+1</f>
        <v>5</v>
      </c>
      <c r="B15" s="24" t="n">
        <v>1821214855</v>
      </c>
      <c r="C15" s="25" t="s">
        <v>1162</v>
      </c>
      <c r="D15" s="26" t="s">
        <v>831</v>
      </c>
      <c r="E15" s="27" t="s">
        <v>1163</v>
      </c>
      <c r="F15" s="23" t="s">
        <v>1155</v>
      </c>
      <c r="G15" s="28" t="n">
        <v>85</v>
      </c>
      <c r="H15" s="28" t="n">
        <v>86</v>
      </c>
      <c r="I15" s="29" t="n">
        <f aca="false">(G15+H15)/2</f>
        <v>85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30"/>
      <c r="M15" s="118"/>
    </row>
    <row r="16" s="31" customFormat="true" ht="18.75" hidden="false" customHeight="true" outlineLevel="0" collapsed="false">
      <c r="A16" s="23" t="n">
        <f aca="false">A15+1</f>
        <v>6</v>
      </c>
      <c r="B16" s="24" t="n">
        <v>1820214231</v>
      </c>
      <c r="C16" s="25" t="s">
        <v>1164</v>
      </c>
      <c r="D16" s="26" t="s">
        <v>34</v>
      </c>
      <c r="E16" s="27" t="s">
        <v>771</v>
      </c>
      <c r="F16" s="23" t="s">
        <v>1155</v>
      </c>
      <c r="G16" s="28" t="n">
        <v>90</v>
      </c>
      <c r="H16" s="28" t="n">
        <v>86</v>
      </c>
      <c r="I16" s="29" t="n">
        <f aca="false">(G16+H16)/2</f>
        <v>88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30"/>
      <c r="M16" s="118"/>
    </row>
    <row r="17" s="31" customFormat="true" ht="18.75" hidden="false" customHeight="true" outlineLevel="0" collapsed="false">
      <c r="A17" s="23" t="n">
        <f aca="false">A16+1</f>
        <v>7</v>
      </c>
      <c r="B17" s="24" t="n">
        <v>1821215319</v>
      </c>
      <c r="C17" s="25" t="s">
        <v>1165</v>
      </c>
      <c r="D17" s="26" t="s">
        <v>40</v>
      </c>
      <c r="E17" s="27" t="s">
        <v>1166</v>
      </c>
      <c r="F17" s="23" t="s">
        <v>1155</v>
      </c>
      <c r="G17" s="28" t="n">
        <v>62</v>
      </c>
      <c r="H17" s="28" t="n">
        <v>80</v>
      </c>
      <c r="I17" s="29" t="n">
        <f aca="false">(G17+H17)/2</f>
        <v>71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Khá</v>
      </c>
      <c r="L17" s="30"/>
      <c r="M17" s="118"/>
    </row>
    <row r="18" s="31" customFormat="true" ht="18.75" hidden="false" customHeight="true" outlineLevel="0" collapsed="false">
      <c r="A18" s="23" t="n">
        <f aca="false">A17+1</f>
        <v>8</v>
      </c>
      <c r="B18" s="24" t="n">
        <v>1820215869</v>
      </c>
      <c r="C18" s="25" t="s">
        <v>1167</v>
      </c>
      <c r="D18" s="26" t="s">
        <v>21</v>
      </c>
      <c r="E18" s="27" t="s">
        <v>1168</v>
      </c>
      <c r="F18" s="23" t="s">
        <v>1155</v>
      </c>
      <c r="G18" s="28" t="n">
        <v>95</v>
      </c>
      <c r="H18" s="28" t="n">
        <v>90</v>
      </c>
      <c r="I18" s="29" t="n">
        <f aca="false">(G18+H18)/2</f>
        <v>92.5</v>
      </c>
      <c r="J18" s="30" t="str">
        <f aca="false">IF(H18&gt;=90,"X.Sắc",IF(H18&gt;=80,"Tốt",IF(H18&gt;=70,"Khá",IF(H18&gt;=60,"TB.Khá",IF(H18&gt;=50,"T.Bình",IF(H18&gt;=30,"Yếu","Kém"))))))</f>
        <v>X.Sắc</v>
      </c>
      <c r="K18" s="30" t="str">
        <f aca="false">IF(I18&gt;=90,"X.Sắc",IF(I18&gt;=80,"Tốt",IF(I18&gt;=70,"Khá",IF(I18&gt;=60,"TB.Khá",IF(I18&gt;=50,"T.Bình",IF(I18&gt;=30,"Yếu","Kém"))))))</f>
        <v>X.Sắc</v>
      </c>
      <c r="L18" s="30"/>
      <c r="M18" s="118"/>
    </row>
    <row r="19" s="31" customFormat="true" ht="18.75" hidden="false" customHeight="true" outlineLevel="0" collapsed="false">
      <c r="A19" s="23" t="n">
        <f aca="false">A18+1</f>
        <v>9</v>
      </c>
      <c r="B19" s="24" t="n">
        <v>1820216307</v>
      </c>
      <c r="C19" s="25" t="s">
        <v>191</v>
      </c>
      <c r="D19" s="26" t="s">
        <v>21</v>
      </c>
      <c r="E19" s="27" t="s">
        <v>1169</v>
      </c>
      <c r="F19" s="23" t="s">
        <v>1155</v>
      </c>
      <c r="G19" s="28" t="n">
        <v>83</v>
      </c>
      <c r="H19" s="28" t="n">
        <v>84</v>
      </c>
      <c r="I19" s="29" t="n">
        <f aca="false">(G19+H19)/2</f>
        <v>83.5</v>
      </c>
      <c r="J19" s="30" t="str">
        <f aca="false">IF(H19&gt;=90,"X.Sắc",IF(H19&gt;=80,"Tốt",IF(H19&gt;=70,"Khá",IF(H19&gt;=60,"TB.Khá",IF(H19&gt;=50,"T.Bình",IF(H19&gt;=30,"Yếu","Kém"))))))</f>
        <v>Tốt</v>
      </c>
      <c r="K19" s="30" t="str">
        <f aca="false">IF(I19&gt;=90,"X.Sắc",IF(I19&gt;=80,"Tốt",IF(I19&gt;=70,"Khá",IF(I19&gt;=60,"TB.Khá",IF(I19&gt;=50,"T.Bình",IF(I19&gt;=30,"Yếu","Kém"))))))</f>
        <v>Tốt</v>
      </c>
      <c r="L19" s="30"/>
      <c r="M19" s="118"/>
    </row>
    <row r="20" s="31" customFormat="true" ht="18.75" hidden="false" customHeight="true" outlineLevel="0" collapsed="false">
      <c r="A20" s="23" t="n">
        <f aca="false">A19+1</f>
        <v>10</v>
      </c>
      <c r="B20" s="24" t="n">
        <v>1821216049</v>
      </c>
      <c r="C20" s="25" t="s">
        <v>1170</v>
      </c>
      <c r="D20" s="26" t="s">
        <v>290</v>
      </c>
      <c r="E20" s="27" t="s">
        <v>1171</v>
      </c>
      <c r="F20" s="23" t="s">
        <v>1155</v>
      </c>
      <c r="G20" s="28" t="n">
        <v>85</v>
      </c>
      <c r="H20" s="28" t="n">
        <v>82</v>
      </c>
      <c r="I20" s="29" t="n">
        <f aca="false">(G20+H20)/2</f>
        <v>83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30"/>
      <c r="M20" s="118"/>
    </row>
    <row r="21" s="31" customFormat="true" ht="18.75" hidden="false" customHeight="true" outlineLevel="0" collapsed="false">
      <c r="A21" s="23" t="n">
        <f aca="false">A20+1</f>
        <v>11</v>
      </c>
      <c r="B21" s="24" t="n">
        <v>1821213874</v>
      </c>
      <c r="C21" s="25" t="s">
        <v>1172</v>
      </c>
      <c r="D21" s="26" t="s">
        <v>1173</v>
      </c>
      <c r="E21" s="27" t="s">
        <v>1174</v>
      </c>
      <c r="F21" s="23" t="s">
        <v>1155</v>
      </c>
      <c r="G21" s="28" t="n">
        <v>0</v>
      </c>
      <c r="H21" s="28" t="n">
        <v>0</v>
      </c>
      <c r="I21" s="29" t="n">
        <f aca="false">(G21+H21)/2</f>
        <v>0</v>
      </c>
      <c r="J21" s="30" t="str">
        <f aca="false">IF(H21&gt;=90,"X.Sắc",IF(H21&gt;=80,"Tốt",IF(H21&gt;=70,"Khá",IF(H21&gt;=60,"TB.Khá",IF(H21&gt;=50,"T.Bình",IF(H21&gt;=30,"Yếu","Kém"))))))</f>
        <v>Kém</v>
      </c>
      <c r="K21" s="30" t="str">
        <f aca="false">IF(I21&gt;=90,"X.Sắc",IF(I21&gt;=80,"Tốt",IF(I21&gt;=70,"Khá",IF(I21&gt;=60,"TB.Khá",IF(I21&gt;=50,"T.Bình",IF(I21&gt;=30,"Yếu","Kém"))))))</f>
        <v>Kém</v>
      </c>
      <c r="L21" s="105"/>
      <c r="M21" s="118"/>
    </row>
    <row r="22" s="31" customFormat="true" ht="18.75" hidden="false" customHeight="true" outlineLevel="0" collapsed="false">
      <c r="A22" s="23" t="n">
        <f aca="false">A21+1</f>
        <v>12</v>
      </c>
      <c r="B22" s="24" t="n">
        <v>1820215314</v>
      </c>
      <c r="C22" s="25" t="s">
        <v>559</v>
      </c>
      <c r="D22" s="26" t="s">
        <v>366</v>
      </c>
      <c r="E22" s="27" t="s">
        <v>1175</v>
      </c>
      <c r="F22" s="23" t="s">
        <v>1155</v>
      </c>
      <c r="G22" s="28" t="n">
        <v>90</v>
      </c>
      <c r="H22" s="28" t="n">
        <v>85</v>
      </c>
      <c r="I22" s="29" t="n">
        <f aca="false">(G22+H22)/2</f>
        <v>87.5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30"/>
      <c r="M22" s="118"/>
    </row>
    <row r="23" s="31" customFormat="true" ht="18.75" hidden="false" customHeight="true" outlineLevel="0" collapsed="false">
      <c r="A23" s="23" t="n">
        <f aca="false">A22+1</f>
        <v>13</v>
      </c>
      <c r="B23" s="24" t="n">
        <v>1820214225</v>
      </c>
      <c r="C23" s="25" t="s">
        <v>1176</v>
      </c>
      <c r="D23" s="26" t="s">
        <v>74</v>
      </c>
      <c r="E23" s="27" t="s">
        <v>1177</v>
      </c>
      <c r="F23" s="23" t="s">
        <v>1155</v>
      </c>
      <c r="G23" s="28" t="n">
        <v>93</v>
      </c>
      <c r="H23" s="28" t="n">
        <v>84</v>
      </c>
      <c r="I23" s="29" t="n">
        <f aca="false">(G23+H23)/2</f>
        <v>88.5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30"/>
      <c r="M23" s="118"/>
    </row>
    <row r="24" s="31" customFormat="true" ht="18.75" hidden="false" customHeight="true" outlineLevel="0" collapsed="false">
      <c r="A24" s="23" t="n">
        <f aca="false">A23+1</f>
        <v>14</v>
      </c>
      <c r="B24" s="24" t="n">
        <v>1820215305</v>
      </c>
      <c r="C24" s="25" t="s">
        <v>1178</v>
      </c>
      <c r="D24" s="26" t="s">
        <v>109</v>
      </c>
      <c r="E24" s="27" t="s">
        <v>1179</v>
      </c>
      <c r="F24" s="23" t="s">
        <v>1155</v>
      </c>
      <c r="G24" s="28" t="n">
        <v>90</v>
      </c>
      <c r="H24" s="28" t="n">
        <v>82</v>
      </c>
      <c r="I24" s="29" t="n">
        <f aca="false">(G24+H24)/2</f>
        <v>86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30"/>
      <c r="M24" s="118"/>
    </row>
    <row r="25" s="31" customFormat="true" ht="18.75" hidden="false" customHeight="true" outlineLevel="0" collapsed="false">
      <c r="A25" s="23" t="n">
        <f aca="false">A24+1</f>
        <v>15</v>
      </c>
      <c r="B25" s="24" t="n">
        <v>1821213615</v>
      </c>
      <c r="C25" s="25" t="s">
        <v>554</v>
      </c>
      <c r="D25" s="26" t="s">
        <v>173</v>
      </c>
      <c r="E25" s="27" t="s">
        <v>1180</v>
      </c>
      <c r="F25" s="23" t="s">
        <v>1155</v>
      </c>
      <c r="G25" s="28" t="n">
        <v>85</v>
      </c>
      <c r="H25" s="28" t="n">
        <v>85</v>
      </c>
      <c r="I25" s="29" t="n">
        <f aca="false">(G25+H25)/2</f>
        <v>8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30"/>
      <c r="M25" s="118"/>
    </row>
    <row r="26" s="31" customFormat="true" ht="18.75" hidden="false" customHeight="true" outlineLevel="0" collapsed="false">
      <c r="A26" s="23" t="n">
        <f aca="false">A25+1</f>
        <v>16</v>
      </c>
      <c r="B26" s="24" t="n">
        <v>1821214221</v>
      </c>
      <c r="C26" s="25" t="s">
        <v>1181</v>
      </c>
      <c r="D26" s="26" t="s">
        <v>1182</v>
      </c>
      <c r="E26" s="27" t="s">
        <v>1183</v>
      </c>
      <c r="F26" s="23" t="s">
        <v>1155</v>
      </c>
      <c r="G26" s="28" t="n">
        <v>85</v>
      </c>
      <c r="H26" s="28" t="n">
        <v>82</v>
      </c>
      <c r="I26" s="29" t="n">
        <f aca="false">(G26+H26)/2</f>
        <v>83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30"/>
      <c r="M26" s="118"/>
    </row>
    <row r="27" s="31" customFormat="true" ht="18.75" hidden="false" customHeight="true" outlineLevel="0" collapsed="false">
      <c r="A27" s="23" t="n">
        <f aca="false">A26+1</f>
        <v>17</v>
      </c>
      <c r="B27" s="24" t="n">
        <v>1820216434</v>
      </c>
      <c r="C27" s="25" t="s">
        <v>1184</v>
      </c>
      <c r="D27" s="26" t="s">
        <v>31</v>
      </c>
      <c r="E27" s="27" t="s">
        <v>1185</v>
      </c>
      <c r="F27" s="23" t="s">
        <v>1155</v>
      </c>
      <c r="G27" s="28" t="n">
        <v>90</v>
      </c>
      <c r="H27" s="28" t="n">
        <v>86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30"/>
      <c r="M27" s="118"/>
    </row>
    <row r="28" s="31" customFormat="true" ht="18.75" hidden="false" customHeight="true" outlineLevel="0" collapsed="false">
      <c r="A28" s="23" t="n">
        <f aca="false">A27+1</f>
        <v>18</v>
      </c>
      <c r="B28" s="24" t="n">
        <v>1821214232</v>
      </c>
      <c r="C28" s="25" t="s">
        <v>1186</v>
      </c>
      <c r="D28" s="26" t="s">
        <v>136</v>
      </c>
      <c r="E28" s="27" t="s">
        <v>1187</v>
      </c>
      <c r="F28" s="23" t="s">
        <v>1155</v>
      </c>
      <c r="G28" s="28" t="n">
        <v>88</v>
      </c>
      <c r="H28" s="28" t="n">
        <v>87</v>
      </c>
      <c r="I28" s="29" t="n">
        <f aca="false">(G28+H28)/2</f>
        <v>87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30"/>
      <c r="M28" s="118"/>
    </row>
    <row r="29" s="31" customFormat="true" ht="18.75" hidden="false" customHeight="true" outlineLevel="0" collapsed="false">
      <c r="A29" s="23" t="n">
        <f aca="false">A28+1</f>
        <v>19</v>
      </c>
      <c r="B29" s="24" t="n">
        <v>1820215693</v>
      </c>
      <c r="C29" s="25" t="s">
        <v>269</v>
      </c>
      <c r="D29" s="26" t="s">
        <v>1188</v>
      </c>
      <c r="E29" s="27" t="s">
        <v>1189</v>
      </c>
      <c r="F29" s="23" t="s">
        <v>1155</v>
      </c>
      <c r="G29" s="28" t="n">
        <v>94</v>
      </c>
      <c r="H29" s="28" t="n">
        <v>87</v>
      </c>
      <c r="I29" s="29" t="n">
        <f aca="false">(G29+H29)/2</f>
        <v>90.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30"/>
      <c r="M29" s="118"/>
    </row>
    <row r="30" s="31" customFormat="true" ht="18.75" hidden="false" customHeight="true" outlineLevel="0" collapsed="false">
      <c r="A30" s="23" t="n">
        <f aca="false">A29+1</f>
        <v>20</v>
      </c>
      <c r="B30" s="24" t="n">
        <v>1820214219</v>
      </c>
      <c r="C30" s="25" t="s">
        <v>1190</v>
      </c>
      <c r="D30" s="26" t="s">
        <v>1191</v>
      </c>
      <c r="E30" s="27" t="s">
        <v>1192</v>
      </c>
      <c r="F30" s="23" t="s">
        <v>1155</v>
      </c>
      <c r="G30" s="28" t="n">
        <v>91</v>
      </c>
      <c r="H30" s="28" t="n">
        <v>87</v>
      </c>
      <c r="I30" s="29" t="n">
        <f aca="false">(G30+H30)/2</f>
        <v>89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30"/>
      <c r="M30" s="118"/>
    </row>
    <row r="31" s="31" customFormat="true" ht="18.75" hidden="false" customHeight="true" outlineLevel="0" collapsed="false">
      <c r="A31" s="23" t="n">
        <f aca="false">A30+1</f>
        <v>21</v>
      </c>
      <c r="B31" s="24" t="n">
        <v>1820214844</v>
      </c>
      <c r="C31" s="25" t="s">
        <v>1193</v>
      </c>
      <c r="D31" s="26" t="s">
        <v>596</v>
      </c>
      <c r="E31" s="27" t="s">
        <v>1194</v>
      </c>
      <c r="F31" s="23" t="s">
        <v>1155</v>
      </c>
      <c r="G31" s="28" t="n">
        <v>92</v>
      </c>
      <c r="H31" s="28" t="n">
        <v>85</v>
      </c>
      <c r="I31" s="29" t="n">
        <f aca="false">(G31+H31)/2</f>
        <v>88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30"/>
      <c r="M31" s="118"/>
    </row>
    <row r="32" s="31" customFormat="true" ht="18.75" hidden="false" customHeight="true" outlineLevel="0" collapsed="false">
      <c r="A32" s="23" t="n">
        <f aca="false">A31+1</f>
        <v>22</v>
      </c>
      <c r="B32" s="24" t="n">
        <v>1820215318</v>
      </c>
      <c r="C32" s="25" t="s">
        <v>1195</v>
      </c>
      <c r="D32" s="26" t="s">
        <v>1196</v>
      </c>
      <c r="E32" s="27" t="s">
        <v>1197</v>
      </c>
      <c r="F32" s="23" t="s">
        <v>1155</v>
      </c>
      <c r="G32" s="28" t="n">
        <v>91</v>
      </c>
      <c r="H32" s="28" t="n">
        <v>88</v>
      </c>
      <c r="I32" s="29" t="n">
        <f aca="false">(G32+H32)/2</f>
        <v>89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30"/>
      <c r="M32" s="118"/>
    </row>
    <row r="33" s="31" customFormat="true" ht="18.75" hidden="false" customHeight="true" outlineLevel="0" collapsed="false">
      <c r="A33" s="23" t="n">
        <f aca="false">A32+1</f>
        <v>23</v>
      </c>
      <c r="B33" s="24" t="n">
        <v>1820215695</v>
      </c>
      <c r="C33" s="25" t="s">
        <v>1198</v>
      </c>
      <c r="D33" s="26" t="s">
        <v>1199</v>
      </c>
      <c r="E33" s="27" t="s">
        <v>1200</v>
      </c>
      <c r="F33" s="23" t="s">
        <v>1155</v>
      </c>
      <c r="G33" s="28" t="n">
        <v>92</v>
      </c>
      <c r="H33" s="28" t="n">
        <v>83</v>
      </c>
      <c r="I33" s="29" t="n">
        <f aca="false">(G33+H33)/2</f>
        <v>87.5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30"/>
      <c r="M33" s="118"/>
    </row>
    <row r="34" s="31" customFormat="true" ht="18.75" hidden="false" customHeight="true" outlineLevel="0" collapsed="false">
      <c r="A34" s="23" t="n">
        <f aca="false">A33+1</f>
        <v>24</v>
      </c>
      <c r="B34" s="24" t="n">
        <v>1820215320</v>
      </c>
      <c r="C34" s="25" t="s">
        <v>151</v>
      </c>
      <c r="D34" s="26" t="s">
        <v>827</v>
      </c>
      <c r="E34" s="27" t="s">
        <v>1201</v>
      </c>
      <c r="F34" s="23" t="s">
        <v>1155</v>
      </c>
      <c r="G34" s="28" t="n">
        <v>91</v>
      </c>
      <c r="H34" s="28" t="n">
        <v>83</v>
      </c>
      <c r="I34" s="29" t="n">
        <f aca="false">(G34+H34)/2</f>
        <v>87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30"/>
      <c r="M34" s="118"/>
    </row>
    <row r="35" s="31" customFormat="true" ht="18.75" hidden="false" customHeight="true" outlineLevel="0" collapsed="false">
      <c r="A35" s="23" t="n">
        <f aca="false">A34+1</f>
        <v>25</v>
      </c>
      <c r="B35" s="24" t="n">
        <v>1821214847</v>
      </c>
      <c r="C35" s="25" t="s">
        <v>1202</v>
      </c>
      <c r="D35" s="26" t="s">
        <v>1203</v>
      </c>
      <c r="E35" s="27" t="s">
        <v>1204</v>
      </c>
      <c r="F35" s="23" t="s">
        <v>1155</v>
      </c>
      <c r="G35" s="28" t="n">
        <v>95</v>
      </c>
      <c r="H35" s="28" t="n">
        <v>93</v>
      </c>
      <c r="I35" s="29" t="n">
        <f aca="false">(G35+H35)/2</f>
        <v>94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X.Sắc</v>
      </c>
      <c r="L35" s="30"/>
      <c r="M35" s="118"/>
    </row>
    <row r="36" s="31" customFormat="true" ht="18.75" hidden="false" customHeight="true" outlineLevel="0" collapsed="false">
      <c r="A36" s="23" t="n">
        <f aca="false">A35+1</f>
        <v>26</v>
      </c>
      <c r="B36" s="24" t="n">
        <v>1820214842</v>
      </c>
      <c r="C36" s="25" t="s">
        <v>269</v>
      </c>
      <c r="D36" s="26" t="s">
        <v>437</v>
      </c>
      <c r="E36" s="27" t="s">
        <v>1205</v>
      </c>
      <c r="F36" s="23" t="s">
        <v>1155</v>
      </c>
      <c r="G36" s="28" t="n">
        <v>94</v>
      </c>
      <c r="H36" s="28" t="n">
        <v>84</v>
      </c>
      <c r="I36" s="29" t="n">
        <f aca="false">(G36+H36)/2</f>
        <v>89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30"/>
      <c r="M36" s="118"/>
    </row>
    <row r="37" s="31" customFormat="true" ht="18.75" hidden="false" customHeight="true" outlineLevel="0" collapsed="false">
      <c r="A37" s="23" t="n">
        <f aca="false">A36+1</f>
        <v>27</v>
      </c>
      <c r="B37" s="24" t="n">
        <v>1820216053</v>
      </c>
      <c r="C37" s="25" t="s">
        <v>269</v>
      </c>
      <c r="D37" s="26" t="s">
        <v>762</v>
      </c>
      <c r="E37" s="27" t="s">
        <v>1206</v>
      </c>
      <c r="F37" s="23" t="s">
        <v>1155</v>
      </c>
      <c r="G37" s="28" t="n">
        <v>90</v>
      </c>
      <c r="H37" s="28" t="n">
        <v>81</v>
      </c>
      <c r="I37" s="29" t="n">
        <f aca="false">(G37+H37)/2</f>
        <v>85.5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Tốt</v>
      </c>
      <c r="L37" s="30"/>
      <c r="M37" s="118"/>
    </row>
    <row r="38" s="31" customFormat="true" ht="18.75" hidden="false" customHeight="true" outlineLevel="0" collapsed="false">
      <c r="A38" s="23" t="n">
        <f aca="false">A37+1</f>
        <v>28</v>
      </c>
      <c r="B38" s="24" t="n">
        <v>1820216515</v>
      </c>
      <c r="C38" s="25" t="s">
        <v>1207</v>
      </c>
      <c r="D38" s="26" t="s">
        <v>65</v>
      </c>
      <c r="E38" s="27" t="s">
        <v>1112</v>
      </c>
      <c r="F38" s="23" t="s">
        <v>1155</v>
      </c>
      <c r="G38" s="28" t="n">
        <v>93</v>
      </c>
      <c r="H38" s="28" t="n">
        <v>84</v>
      </c>
      <c r="I38" s="29" t="n">
        <f aca="false">(G38+H38)/2</f>
        <v>88.5</v>
      </c>
      <c r="J38" s="30" t="str">
        <f aca="false">IF(H38&gt;=90,"X.Sắc",IF(H38&gt;=80,"Tốt",IF(H38&gt;=70,"Khá",IF(H38&gt;=60,"TB.Khá",IF(H38&gt;=50,"T.Bình",IF(H38&gt;=30,"Yếu","Kém"))))))</f>
        <v>Tốt</v>
      </c>
      <c r="K38" s="30" t="str">
        <f aca="false">IF(I38&gt;=90,"X.Sắc",IF(I38&gt;=80,"Tốt",IF(I38&gt;=70,"Khá",IF(I38&gt;=60,"TB.Khá",IF(I38&gt;=50,"T.Bình",IF(I38&gt;=30,"Yếu","Kém"))))))</f>
        <v>Tốt</v>
      </c>
      <c r="L38" s="30"/>
      <c r="M38" s="118"/>
    </row>
    <row r="39" s="31" customFormat="true" ht="18.75" hidden="false" customHeight="true" outlineLevel="0" collapsed="false">
      <c r="A39" s="23" t="n">
        <f aca="false">A38+1</f>
        <v>29</v>
      </c>
      <c r="B39" s="24" t="n">
        <v>1820216627</v>
      </c>
      <c r="C39" s="25" t="s">
        <v>1208</v>
      </c>
      <c r="D39" s="26" t="s">
        <v>698</v>
      </c>
      <c r="E39" s="27" t="s">
        <v>1139</v>
      </c>
      <c r="F39" s="23" t="s">
        <v>1155</v>
      </c>
      <c r="G39" s="28" t="n">
        <v>0</v>
      </c>
      <c r="H39" s="28" t="n">
        <v>0</v>
      </c>
      <c r="I39" s="29" t="n">
        <f aca="false">(G39+H39)/2</f>
        <v>0</v>
      </c>
      <c r="J39" s="30" t="str">
        <f aca="false">IF(H39&gt;=90,"X.Sắc",IF(H39&gt;=80,"Tốt",IF(H39&gt;=70,"Khá",IF(H39&gt;=60,"TB.Khá",IF(H39&gt;=50,"T.Bình",IF(H39&gt;=30,"Yếu","Kém"))))))</f>
        <v>Kém</v>
      </c>
      <c r="K39" s="30" t="str">
        <f aca="false">IF(I39&gt;=90,"X.Sắc",IF(I39&gt;=80,"Tốt",IF(I39&gt;=70,"Khá",IF(I39&gt;=60,"TB.Khá",IF(I39&gt;=50,"T.Bình",IF(I39&gt;=30,"Yếu","Kém"))))))</f>
        <v>Kém</v>
      </c>
      <c r="L39" s="105"/>
      <c r="M39" s="118"/>
    </row>
    <row r="40" s="31" customFormat="true" ht="18.75" hidden="false" customHeight="true" outlineLevel="0" collapsed="false">
      <c r="A40" s="23" t="n">
        <f aca="false">A39+1</f>
        <v>30</v>
      </c>
      <c r="B40" s="24" t="n">
        <v>1820214238</v>
      </c>
      <c r="C40" s="25" t="s">
        <v>1209</v>
      </c>
      <c r="D40" s="26" t="s">
        <v>68</v>
      </c>
      <c r="E40" s="27" t="s">
        <v>1210</v>
      </c>
      <c r="F40" s="23" t="s">
        <v>1155</v>
      </c>
      <c r="G40" s="28" t="n">
        <v>98</v>
      </c>
      <c r="H40" s="28" t="n">
        <v>93</v>
      </c>
      <c r="I40" s="29" t="n">
        <f aca="false">(G40+H40)/2</f>
        <v>95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30"/>
      <c r="M40" s="118"/>
    </row>
    <row r="41" s="31" customFormat="true" ht="18.75" hidden="false" customHeight="true" outlineLevel="0" collapsed="false">
      <c r="A41" s="23" t="n">
        <f aca="false">A40+1</f>
        <v>31</v>
      </c>
      <c r="B41" s="24" t="n">
        <v>1821216516</v>
      </c>
      <c r="C41" s="25" t="s">
        <v>1211</v>
      </c>
      <c r="D41" s="26" t="s">
        <v>1212</v>
      </c>
      <c r="E41" s="27" t="s">
        <v>84</v>
      </c>
      <c r="F41" s="23" t="s">
        <v>1155</v>
      </c>
      <c r="G41" s="28" t="n">
        <v>86</v>
      </c>
      <c r="H41" s="28" t="n">
        <v>80</v>
      </c>
      <c r="I41" s="29" t="n">
        <f aca="false">(G41+H41)/2</f>
        <v>83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30"/>
      <c r="M41" s="118"/>
    </row>
    <row r="42" s="31" customFormat="true" ht="18.75" hidden="false" customHeight="true" outlineLevel="0" collapsed="false">
      <c r="A42" s="23" t="n">
        <f aca="false">A41+1</f>
        <v>32</v>
      </c>
      <c r="B42" s="24" t="n">
        <v>1820216055</v>
      </c>
      <c r="C42" s="25" t="s">
        <v>1213</v>
      </c>
      <c r="D42" s="26" t="s">
        <v>701</v>
      </c>
      <c r="E42" s="27" t="s">
        <v>1214</v>
      </c>
      <c r="F42" s="23" t="s">
        <v>1155</v>
      </c>
      <c r="G42" s="28" t="n">
        <v>94</v>
      </c>
      <c r="H42" s="28" t="n">
        <v>84</v>
      </c>
      <c r="I42" s="29" t="n">
        <f aca="false">(G42+H42)/2</f>
        <v>89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30"/>
      <c r="M42" s="118"/>
    </row>
    <row r="43" s="31" customFormat="true" ht="18.75" hidden="false" customHeight="true" outlineLevel="0" collapsed="false">
      <c r="A43" s="23" t="n">
        <f aca="false">A42+1</f>
        <v>33</v>
      </c>
      <c r="B43" s="24" t="n">
        <v>1820215304</v>
      </c>
      <c r="C43" s="25" t="s">
        <v>398</v>
      </c>
      <c r="D43" s="26" t="s">
        <v>310</v>
      </c>
      <c r="E43" s="27" t="s">
        <v>1215</v>
      </c>
      <c r="F43" s="23" t="s">
        <v>1155</v>
      </c>
      <c r="G43" s="28" t="n">
        <v>87</v>
      </c>
      <c r="H43" s="28" t="n">
        <v>85</v>
      </c>
      <c r="I43" s="29" t="n">
        <f aca="false">(G43+H43)/2</f>
        <v>86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30"/>
      <c r="M43" s="118"/>
    </row>
    <row r="44" s="31" customFormat="true" ht="18.75" hidden="false" customHeight="true" outlineLevel="0" collapsed="false">
      <c r="A44" s="23" t="n">
        <f aca="false">A43+1</f>
        <v>34</v>
      </c>
      <c r="B44" s="24" t="n">
        <v>1821214239</v>
      </c>
      <c r="C44" s="25" t="s">
        <v>1216</v>
      </c>
      <c r="D44" s="26" t="s">
        <v>325</v>
      </c>
      <c r="E44" s="27" t="s">
        <v>1063</v>
      </c>
      <c r="F44" s="23" t="s">
        <v>1155</v>
      </c>
      <c r="G44" s="28" t="n">
        <v>82</v>
      </c>
      <c r="H44" s="28" t="n">
        <v>77</v>
      </c>
      <c r="I44" s="29" t="n">
        <f aca="false">(G44+H44)/2</f>
        <v>79.5</v>
      </c>
      <c r="J44" s="30" t="str">
        <f aca="false">IF(H44&gt;=90,"X.Sắc",IF(H44&gt;=80,"Tốt",IF(H44&gt;=70,"Khá",IF(H44&gt;=60,"TB.Khá",IF(H44&gt;=50,"T.Bình",IF(H44&gt;=30,"Yếu","Kém"))))))</f>
        <v>Khá</v>
      </c>
      <c r="K44" s="30" t="str">
        <f aca="false">IF(I44&gt;=90,"X.Sắc",IF(I44&gt;=80,"Tốt",IF(I44&gt;=70,"Khá",IF(I44&gt;=60,"TB.Khá",IF(I44&gt;=50,"T.Bình",IF(I44&gt;=30,"Yếu","Kém"))))))</f>
        <v>Khá</v>
      </c>
      <c r="L44" s="30"/>
      <c r="M44" s="118"/>
    </row>
    <row r="45" s="31" customFormat="true" ht="18.75" hidden="false" customHeight="true" outlineLevel="0" collapsed="false">
      <c r="A45" s="23" t="n">
        <f aca="false">A44+1</f>
        <v>35</v>
      </c>
      <c r="B45" s="24" t="n">
        <v>1821213614</v>
      </c>
      <c r="C45" s="25" t="s">
        <v>1217</v>
      </c>
      <c r="D45" s="26" t="s">
        <v>1218</v>
      </c>
      <c r="E45" s="27" t="s">
        <v>1204</v>
      </c>
      <c r="F45" s="23" t="s">
        <v>1155</v>
      </c>
      <c r="G45" s="28" t="n">
        <v>75</v>
      </c>
      <c r="H45" s="28" t="n">
        <v>78</v>
      </c>
      <c r="I45" s="29" t="n">
        <f aca="false">(G45+H45)/2</f>
        <v>76.5</v>
      </c>
      <c r="J45" s="30" t="str">
        <f aca="false">IF(H45&gt;=90,"X.Sắc",IF(H45&gt;=80,"Tốt",IF(H45&gt;=70,"Khá",IF(H45&gt;=60,"TB.Khá",IF(H45&gt;=50,"T.Bình",IF(H45&gt;=30,"Yếu","Kém"))))))</f>
        <v>Khá</v>
      </c>
      <c r="K45" s="30" t="str">
        <f aca="false">IF(I45&gt;=90,"X.Sắc",IF(I45&gt;=80,"Tốt",IF(I45&gt;=70,"Khá",IF(I45&gt;=60,"TB.Khá",IF(I45&gt;=50,"T.Bình",IF(I45&gt;=30,"Yếu","Kém"))))))</f>
        <v>Khá</v>
      </c>
      <c r="L45" s="30"/>
      <c r="M45" s="118"/>
    </row>
    <row r="46" s="31" customFormat="true" ht="18.75" hidden="false" customHeight="true" outlineLevel="0" collapsed="false">
      <c r="A46" s="23" t="n">
        <f aca="false">A45+1</f>
        <v>36</v>
      </c>
      <c r="B46" s="24" t="n">
        <v>1821216581</v>
      </c>
      <c r="C46" s="25" t="s">
        <v>987</v>
      </c>
      <c r="D46" s="26" t="s">
        <v>1219</v>
      </c>
      <c r="E46" s="27" t="s">
        <v>1220</v>
      </c>
      <c r="F46" s="23" t="s">
        <v>1155</v>
      </c>
      <c r="G46" s="28" t="n">
        <v>72</v>
      </c>
      <c r="H46" s="28" t="n">
        <v>70</v>
      </c>
      <c r="I46" s="29" t="n">
        <f aca="false">(G46+H46)/2</f>
        <v>71</v>
      </c>
      <c r="J46" s="30" t="str">
        <f aca="false">IF(H46&gt;=90,"X.Sắc",IF(H46&gt;=80,"Tốt",IF(H46&gt;=70,"Khá",IF(H46&gt;=60,"TB.Khá",IF(H46&gt;=50,"T.Bình",IF(H46&gt;=30,"Yếu","Kém"))))))</f>
        <v>Khá</v>
      </c>
      <c r="K46" s="30" t="str">
        <f aca="false">IF(I46&gt;=90,"X.Sắc",IF(I46&gt;=80,"Tốt",IF(I46&gt;=70,"Khá",IF(I46&gt;=60,"TB.Khá",IF(I46&gt;=50,"T.Bình",IF(I46&gt;=30,"Yếu","Kém"))))))</f>
        <v>Khá</v>
      </c>
      <c r="L46" s="30"/>
      <c r="M46" s="118"/>
    </row>
    <row r="47" s="31" customFormat="true" ht="18.75" hidden="false" customHeight="true" outlineLevel="0" collapsed="false">
      <c r="A47" s="23" t="n">
        <f aca="false">A46+1</f>
        <v>37</v>
      </c>
      <c r="B47" s="24" t="n">
        <v>1821214218</v>
      </c>
      <c r="C47" s="25" t="s">
        <v>1221</v>
      </c>
      <c r="D47" s="26" t="s">
        <v>1222</v>
      </c>
      <c r="E47" s="27" t="s">
        <v>493</v>
      </c>
      <c r="F47" s="23" t="s">
        <v>1155</v>
      </c>
      <c r="G47" s="28" t="n">
        <v>72</v>
      </c>
      <c r="H47" s="28" t="n">
        <v>70</v>
      </c>
      <c r="I47" s="29" t="n">
        <f aca="false">(G47+H47)/2</f>
        <v>71</v>
      </c>
      <c r="J47" s="30" t="str">
        <f aca="false">IF(H47&gt;=90,"X.Sắc",IF(H47&gt;=80,"Tốt",IF(H47&gt;=70,"Khá",IF(H47&gt;=60,"TB.Khá",IF(H47&gt;=50,"T.Bình",IF(H47&gt;=30,"Yếu","Kém"))))))</f>
        <v>Khá</v>
      </c>
      <c r="K47" s="30" t="str">
        <f aca="false">IF(I47&gt;=90,"X.Sắc",IF(I47&gt;=80,"Tốt",IF(I47&gt;=70,"Khá",IF(I47&gt;=60,"TB.Khá",IF(I47&gt;=50,"T.Bình",IF(I47&gt;=30,"Yếu","Kém"))))))</f>
        <v>Khá</v>
      </c>
      <c r="L47" s="30"/>
      <c r="M47" s="118"/>
    </row>
    <row r="48" s="31" customFormat="true" ht="18.75" hidden="false" customHeight="true" outlineLevel="0" collapsed="false">
      <c r="A48" s="23" t="n">
        <f aca="false">A47+1</f>
        <v>38</v>
      </c>
      <c r="B48" s="24" t="n">
        <v>1821216051</v>
      </c>
      <c r="C48" s="25" t="s">
        <v>271</v>
      </c>
      <c r="D48" s="26" t="s">
        <v>1223</v>
      </c>
      <c r="E48" s="27" t="s">
        <v>1224</v>
      </c>
      <c r="F48" s="23" t="s">
        <v>1155</v>
      </c>
      <c r="G48" s="28" t="n">
        <v>82</v>
      </c>
      <c r="H48" s="28" t="n">
        <v>81</v>
      </c>
      <c r="I48" s="29" t="n">
        <f aca="false">(G48+H48)/2</f>
        <v>81.5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30"/>
      <c r="M48" s="118"/>
    </row>
    <row r="49" s="31" customFormat="true" ht="18.75" hidden="false" customHeight="true" outlineLevel="0" collapsed="false">
      <c r="A49" s="23" t="n">
        <f aca="false">A48+1</f>
        <v>39</v>
      </c>
      <c r="B49" s="24" t="n">
        <v>1821214228</v>
      </c>
      <c r="C49" s="25" t="s">
        <v>358</v>
      </c>
      <c r="D49" s="26" t="s">
        <v>481</v>
      </c>
      <c r="E49" s="27" t="s">
        <v>1225</v>
      </c>
      <c r="F49" s="23" t="s">
        <v>1155</v>
      </c>
      <c r="G49" s="28" t="n">
        <v>85</v>
      </c>
      <c r="H49" s="28" t="n">
        <v>81</v>
      </c>
      <c r="I49" s="29" t="n">
        <f aca="false">(G49+H49)/2</f>
        <v>83</v>
      </c>
      <c r="J49" s="30" t="str">
        <f aca="false">IF(H49&gt;=90,"X.Sắc",IF(H49&gt;=80,"Tốt",IF(H49&gt;=70,"Khá",IF(H49&gt;=60,"TB.Khá",IF(H49&gt;=50,"T.Bình",IF(H49&gt;=30,"Yếu","Kém"))))))</f>
        <v>Tốt</v>
      </c>
      <c r="K49" s="30" t="str">
        <f aca="false">IF(I49&gt;=90,"X.Sắc",IF(I49&gt;=80,"Tốt",IF(I49&gt;=70,"Khá",IF(I49&gt;=60,"TB.Khá",IF(I49&gt;=50,"T.Bình",IF(I49&gt;=30,"Yếu","Kém"))))))</f>
        <v>Tốt</v>
      </c>
      <c r="L49" s="30"/>
      <c r="M49" s="118"/>
    </row>
    <row r="50" s="31" customFormat="true" ht="18.75" hidden="false" customHeight="true" outlineLevel="0" collapsed="false">
      <c r="A50" s="23" t="n">
        <f aca="false">A49+1</f>
        <v>40</v>
      </c>
      <c r="B50" s="24" t="n">
        <v>1821215871</v>
      </c>
      <c r="C50" s="25" t="s">
        <v>1226</v>
      </c>
      <c r="D50" s="26" t="s">
        <v>933</v>
      </c>
      <c r="E50" s="27" t="s">
        <v>1227</v>
      </c>
      <c r="F50" s="23" t="s">
        <v>1155</v>
      </c>
      <c r="G50" s="28" t="n">
        <v>78</v>
      </c>
      <c r="H50" s="28" t="n">
        <v>84</v>
      </c>
      <c r="I50" s="29" t="n">
        <f aca="false">(G50+H50)/2</f>
        <v>81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30"/>
      <c r="M50" s="118"/>
    </row>
    <row r="51" s="31" customFormat="true" ht="18.75" hidden="false" customHeight="true" outlineLevel="0" collapsed="false">
      <c r="A51" s="23" t="n">
        <f aca="false">A50+1</f>
        <v>41</v>
      </c>
      <c r="B51" s="24" t="n">
        <v>1821216688</v>
      </c>
      <c r="C51" s="25" t="s">
        <v>1228</v>
      </c>
      <c r="D51" s="26" t="s">
        <v>21</v>
      </c>
      <c r="E51" s="27" t="n">
        <v>33714</v>
      </c>
      <c r="F51" s="23" t="s">
        <v>1155</v>
      </c>
      <c r="G51" s="28" t="n">
        <v>0</v>
      </c>
      <c r="H51" s="28" t="n">
        <v>70</v>
      </c>
      <c r="I51" s="29" t="n">
        <f aca="false">(G51+H51)/2</f>
        <v>35</v>
      </c>
      <c r="J51" s="30" t="str">
        <f aca="false">IF(H51&gt;=90,"X.Sắc",IF(H51&gt;=80,"Tốt",IF(H51&gt;=70,"Khá",IF(H51&gt;=60,"TB.Khá",IF(H51&gt;=50,"T.Bình",IF(H51&gt;=30,"Yếu","Kém"))))))</f>
        <v>Khá</v>
      </c>
      <c r="K51" s="30" t="str">
        <f aca="false">IF(I51&gt;=90,"X.Sắc",IF(I51&gt;=80,"Tốt",IF(I51&gt;=70,"Khá",IF(I51&gt;=60,"TB.Khá",IF(I51&gt;=50,"T.Bình",IF(I51&gt;=30,"Yếu","Kém"))))))</f>
        <v>Yếu</v>
      </c>
      <c r="L51" s="105"/>
      <c r="M51" s="118"/>
    </row>
    <row r="52" s="31" customFormat="true" ht="18.75" hidden="false" customHeight="true" outlineLevel="0" collapsed="false">
      <c r="A52" s="23" t="n">
        <f aca="false">A51+1</f>
        <v>42</v>
      </c>
      <c r="B52" s="24" t="n">
        <v>1821214850</v>
      </c>
      <c r="C52" s="25" t="s">
        <v>1229</v>
      </c>
      <c r="D52" s="26" t="s">
        <v>1011</v>
      </c>
      <c r="E52" s="27" t="s">
        <v>1230</v>
      </c>
      <c r="F52" s="23" t="s">
        <v>1155</v>
      </c>
      <c r="G52" s="28" t="n">
        <v>85</v>
      </c>
      <c r="H52" s="28" t="n">
        <v>76</v>
      </c>
      <c r="I52" s="29" t="n">
        <f aca="false">(G52+H52)/2</f>
        <v>80.5</v>
      </c>
      <c r="J52" s="30" t="str">
        <f aca="false">IF(H52&gt;=90,"X.Sắc",IF(H52&gt;=80,"Tốt",IF(H52&gt;=70,"Khá",IF(H52&gt;=60,"TB.Khá",IF(H52&gt;=50,"T.Bình",IF(H52&gt;=30,"Yếu","Kém"))))))</f>
        <v>Khá</v>
      </c>
      <c r="K52" s="30" t="str">
        <f aca="false">IF(I52&gt;=90,"X.Sắc",IF(I52&gt;=80,"Tốt",IF(I52&gt;=70,"Khá",IF(I52&gt;=60,"TB.Khá",IF(I52&gt;=50,"T.Bình",IF(I52&gt;=30,"Yếu","Kém"))))))</f>
        <v>Tốt</v>
      </c>
      <c r="L52" s="30"/>
      <c r="M52" s="118"/>
    </row>
    <row r="53" s="31" customFormat="true" ht="18.75" hidden="false" customHeight="true" outlineLevel="0" collapsed="false">
      <c r="A53" s="23" t="n">
        <f aca="false">A52+1</f>
        <v>43</v>
      </c>
      <c r="B53" s="24" t="n">
        <v>1821215312</v>
      </c>
      <c r="C53" s="25" t="s">
        <v>304</v>
      </c>
      <c r="D53" s="26" t="s">
        <v>969</v>
      </c>
      <c r="E53" s="27" t="s">
        <v>1231</v>
      </c>
      <c r="F53" s="23" t="s">
        <v>1155</v>
      </c>
      <c r="G53" s="28" t="n">
        <v>82</v>
      </c>
      <c r="H53" s="28" t="n">
        <v>67</v>
      </c>
      <c r="I53" s="29" t="n">
        <f aca="false">(G53+H53)/2</f>
        <v>74.5</v>
      </c>
      <c r="J53" s="30" t="str">
        <f aca="false">IF(H53&gt;=90,"X.Sắc",IF(H53&gt;=80,"Tốt",IF(H53&gt;=70,"Khá",IF(H53&gt;=60,"TB.Khá",IF(H53&gt;=50,"T.Bình",IF(H53&gt;=30,"Yếu","Kém"))))))</f>
        <v>TB.Khá</v>
      </c>
      <c r="K53" s="30" t="str">
        <f aca="false">IF(I53&gt;=90,"X.Sắc",IF(I53&gt;=80,"Tốt",IF(I53&gt;=70,"Khá",IF(I53&gt;=60,"TB.Khá",IF(I53&gt;=50,"T.Bình",IF(I53&gt;=30,"Yếu","Kém"))))))</f>
        <v>Khá</v>
      </c>
      <c r="L53" s="30"/>
      <c r="M53" s="118"/>
    </row>
    <row r="54" s="31" customFormat="true" ht="18.75" hidden="false" customHeight="true" outlineLevel="0" collapsed="false">
      <c r="A54" s="23" t="n">
        <f aca="false">A53+1</f>
        <v>44</v>
      </c>
      <c r="B54" s="24" t="n">
        <v>1821214220</v>
      </c>
      <c r="C54" s="25" t="s">
        <v>82</v>
      </c>
      <c r="D54" s="26" t="s">
        <v>923</v>
      </c>
      <c r="E54" s="27" t="s">
        <v>372</v>
      </c>
      <c r="F54" s="23" t="s">
        <v>1155</v>
      </c>
      <c r="G54" s="28" t="n">
        <v>80</v>
      </c>
      <c r="H54" s="28" t="n">
        <v>86</v>
      </c>
      <c r="I54" s="29" t="n">
        <f aca="false">(G54+H54)/2</f>
        <v>83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30"/>
      <c r="M54" s="118"/>
    </row>
    <row r="55" s="31" customFormat="true" ht="18.75" hidden="false" customHeight="true" outlineLevel="0" collapsed="false">
      <c r="A55" s="23" t="n">
        <f aca="false">A54+1</f>
        <v>45</v>
      </c>
      <c r="B55" s="24" t="n">
        <v>1821214216</v>
      </c>
      <c r="C55" s="25" t="s">
        <v>797</v>
      </c>
      <c r="D55" s="26" t="s">
        <v>132</v>
      </c>
      <c r="E55" s="27" t="s">
        <v>1232</v>
      </c>
      <c r="F55" s="23" t="s">
        <v>1155</v>
      </c>
      <c r="G55" s="28" t="n">
        <v>75</v>
      </c>
      <c r="H55" s="28" t="n">
        <v>81</v>
      </c>
      <c r="I55" s="29" t="n">
        <f aca="false">(G55+H55)/2</f>
        <v>78</v>
      </c>
      <c r="J55" s="30" t="str">
        <f aca="false">IF(H55&gt;=90,"X.Sắc",IF(H55&gt;=80,"Tốt",IF(H55&gt;=70,"Khá",IF(H55&gt;=60,"TB.Khá",IF(H55&gt;=50,"T.Bình",IF(H55&gt;=30,"Yếu","Kém"))))))</f>
        <v>Tốt</v>
      </c>
      <c r="K55" s="30" t="str">
        <f aca="false">IF(I55&gt;=90,"X.Sắc",IF(I55&gt;=80,"Tốt",IF(I55&gt;=70,"Khá",IF(I55&gt;=60,"TB.Khá",IF(I55&gt;=50,"T.Bình",IF(I55&gt;=30,"Yếu","Kém"))))))</f>
        <v>Khá</v>
      </c>
      <c r="L55" s="30"/>
      <c r="M55" s="118"/>
    </row>
    <row r="56" s="31" customFormat="true" ht="18.75" hidden="false" customHeight="true" outlineLevel="0" collapsed="false">
      <c r="A56" s="23" t="n">
        <f aca="false">A55+1</f>
        <v>46</v>
      </c>
      <c r="B56" s="24" t="n">
        <v>1820214242</v>
      </c>
      <c r="C56" s="25" t="s">
        <v>1233</v>
      </c>
      <c r="D56" s="26" t="s">
        <v>405</v>
      </c>
      <c r="E56" s="27" t="s">
        <v>1022</v>
      </c>
      <c r="F56" s="23" t="s">
        <v>1155</v>
      </c>
      <c r="G56" s="28" t="n">
        <v>93</v>
      </c>
      <c r="H56" s="28" t="n">
        <v>84</v>
      </c>
      <c r="I56" s="29" t="n">
        <f aca="false">(G56+H56)/2</f>
        <v>88.5</v>
      </c>
      <c r="J56" s="30" t="str">
        <f aca="false">IF(H56&gt;=90,"X.Sắc",IF(H56&gt;=80,"Tốt",IF(H56&gt;=70,"Khá",IF(H56&gt;=60,"TB.Khá",IF(H56&gt;=50,"T.Bình",IF(H56&gt;=30,"Yếu","Kém"))))))</f>
        <v>Tốt</v>
      </c>
      <c r="K56" s="30" t="str">
        <f aca="false">IF(I56&gt;=90,"X.Sắc",IF(I56&gt;=80,"Tốt",IF(I56&gt;=70,"Khá",IF(I56&gt;=60,"TB.Khá",IF(I56&gt;=50,"T.Bình",IF(I56&gt;=30,"Yếu","Kém"))))))</f>
        <v>Tốt</v>
      </c>
      <c r="L56" s="30"/>
      <c r="M56" s="118"/>
    </row>
    <row r="57" s="31" customFormat="true" ht="18.75" hidden="false" customHeight="true" outlineLevel="0" collapsed="false">
      <c r="A57" s="23" t="n">
        <f aca="false">A56+1</f>
        <v>47</v>
      </c>
      <c r="B57" s="24" t="n">
        <v>1821213876</v>
      </c>
      <c r="C57" s="25" t="s">
        <v>42</v>
      </c>
      <c r="D57" s="26" t="s">
        <v>322</v>
      </c>
      <c r="E57" s="27" t="s">
        <v>1234</v>
      </c>
      <c r="F57" s="23" t="s">
        <v>1155</v>
      </c>
      <c r="G57" s="28" t="n">
        <v>83</v>
      </c>
      <c r="H57" s="28" t="n">
        <v>83</v>
      </c>
      <c r="I57" s="29" t="n">
        <f aca="false">(G57+H57)/2</f>
        <v>83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30"/>
      <c r="M57" s="118"/>
    </row>
    <row r="58" s="31" customFormat="true" ht="18.75" hidden="false" customHeight="true" outlineLevel="0" collapsed="false">
      <c r="A58" s="23" t="n">
        <f aca="false">A57+1</f>
        <v>48</v>
      </c>
      <c r="B58" s="24" t="n">
        <v>172336876</v>
      </c>
      <c r="C58" s="25" t="s">
        <v>1235</v>
      </c>
      <c r="D58" s="26" t="s">
        <v>1236</v>
      </c>
      <c r="E58" s="27"/>
      <c r="F58" s="23" t="s">
        <v>1155</v>
      </c>
      <c r="G58" s="28" t="n">
        <v>70</v>
      </c>
      <c r="H58" s="28" t="n">
        <v>60</v>
      </c>
      <c r="I58" s="29" t="n">
        <f aca="false">(G58+H58)/2</f>
        <v>65</v>
      </c>
      <c r="J58" s="30" t="str">
        <f aca="false">IF(H58&gt;=90,"X.Sắc",IF(H58&gt;=80,"Tốt",IF(H58&gt;=70,"Khá",IF(H58&gt;=60,"TB.Khá",IF(H58&gt;=50,"T.Bình",IF(H58&gt;=30,"Yếu","Kém"))))))</f>
        <v>TB.Khá</v>
      </c>
      <c r="K58" s="30" t="str">
        <f aca="false">IF(I58&gt;=90,"X.Sắc",IF(I58&gt;=80,"Tốt",IF(I58&gt;=70,"Khá",IF(I58&gt;=60,"TB.Khá",IF(I58&gt;=50,"T.Bình",IF(I58&gt;=30,"Yếu","Kém"))))))</f>
        <v>TB.Khá</v>
      </c>
      <c r="L58" s="30"/>
      <c r="M58" s="118"/>
    </row>
    <row r="59" s="31" customFormat="true" ht="18.75" hidden="false" customHeight="true" outlineLevel="0" collapsed="false">
      <c r="A59" s="23" t="n">
        <f aca="false">A58+1</f>
        <v>49</v>
      </c>
      <c r="B59" s="24" t="n">
        <v>172336854</v>
      </c>
      <c r="C59" s="25" t="s">
        <v>1237</v>
      </c>
      <c r="D59" s="26" t="s">
        <v>43</v>
      </c>
      <c r="E59" s="27"/>
      <c r="F59" s="23" t="s">
        <v>1155</v>
      </c>
      <c r="G59" s="28" t="n">
        <v>70</v>
      </c>
      <c r="H59" s="28" t="n">
        <v>60</v>
      </c>
      <c r="I59" s="29" t="n">
        <f aca="false">(G59+H59)/2</f>
        <v>65</v>
      </c>
      <c r="J59" s="30" t="str">
        <f aca="false">IF(H59&gt;=90,"X.Sắc",IF(H59&gt;=80,"Tốt",IF(H59&gt;=70,"Khá",IF(H59&gt;=60,"TB.Khá",IF(H59&gt;=50,"T.Bình",IF(H59&gt;=30,"Yếu","Kém"))))))</f>
        <v>TB.Khá</v>
      </c>
      <c r="K59" s="30" t="str">
        <f aca="false">IF(I59&gt;=90,"X.Sắc",IF(I59&gt;=80,"Tốt",IF(I59&gt;=70,"Khá",IF(I59&gt;=60,"TB.Khá",IF(I59&gt;=50,"T.Bình",IF(I59&gt;=30,"Yếu","Kém"))))))</f>
        <v>TB.Khá</v>
      </c>
      <c r="L59" s="30"/>
      <c r="M59" s="118"/>
    </row>
    <row r="60" s="31" customFormat="true" ht="18.75" hidden="false" customHeight="true" outlineLevel="0" collapsed="false">
      <c r="A60" s="23" t="n">
        <f aca="false">A59+1</f>
        <v>50</v>
      </c>
      <c r="B60" s="24" t="n">
        <v>1821213877</v>
      </c>
      <c r="C60" s="25" t="s">
        <v>1238</v>
      </c>
      <c r="D60" s="26" t="s">
        <v>121</v>
      </c>
      <c r="E60" s="27"/>
      <c r="F60" s="23" t="s">
        <v>1155</v>
      </c>
      <c r="G60" s="28" t="n">
        <v>75</v>
      </c>
      <c r="H60" s="28" t="n">
        <v>73</v>
      </c>
      <c r="I60" s="29" t="n">
        <f aca="false">(G60+H60)/2</f>
        <v>74</v>
      </c>
      <c r="J60" s="30" t="str">
        <f aca="false">IF(H60&gt;=90,"X.Sắc",IF(H60&gt;=80,"Tốt",IF(H60&gt;=70,"Khá",IF(H60&gt;=60,"TB.Khá",IF(H60&gt;=50,"T.Bình",IF(H60&gt;=30,"Yếu","Kém"))))))</f>
        <v>Khá</v>
      </c>
      <c r="K60" s="30" t="str">
        <f aca="false">IF(I60&gt;=90,"X.Sắc",IF(I60&gt;=80,"Tốt",IF(I60&gt;=70,"Khá",IF(I60&gt;=60,"TB.Khá",IF(I60&gt;=50,"T.Bình",IF(I60&gt;=30,"Yếu","Kém"))))))</f>
        <v>Khá</v>
      </c>
      <c r="L60" s="30"/>
      <c r="M60" s="118"/>
    </row>
    <row r="61" s="31" customFormat="true" ht="18.75" hidden="false" customHeight="true" outlineLevel="0" collapsed="false">
      <c r="A61" s="23" t="n">
        <f aca="false">A60+1</f>
        <v>51</v>
      </c>
      <c r="B61" s="24" t="n">
        <v>162333801</v>
      </c>
      <c r="C61" s="25" t="s">
        <v>655</v>
      </c>
      <c r="D61" s="26" t="s">
        <v>302</v>
      </c>
      <c r="E61" s="27" t="n">
        <v>33695</v>
      </c>
      <c r="F61" s="23" t="s">
        <v>1155</v>
      </c>
      <c r="G61" s="28" t="n">
        <v>80</v>
      </c>
      <c r="H61" s="28" t="n">
        <v>0</v>
      </c>
      <c r="I61" s="29" t="n">
        <f aca="false">(G61+H61)/2</f>
        <v>4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Yếu</v>
      </c>
      <c r="L61" s="30"/>
      <c r="M61" s="118"/>
    </row>
    <row r="62" s="31" customFormat="true" ht="18.75" hidden="false" customHeight="true" outlineLevel="0" collapsed="false">
      <c r="A62" s="23" t="n">
        <f aca="false">A61+1</f>
        <v>52</v>
      </c>
      <c r="B62" s="24" t="n">
        <v>172338161</v>
      </c>
      <c r="C62" s="25" t="s">
        <v>797</v>
      </c>
      <c r="D62" s="26" t="s">
        <v>282</v>
      </c>
      <c r="E62" s="27" t="n">
        <v>34042</v>
      </c>
      <c r="F62" s="23" t="s">
        <v>1155</v>
      </c>
      <c r="G62" s="28" t="n">
        <v>0</v>
      </c>
      <c r="H62" s="28" t="n">
        <v>0</v>
      </c>
      <c r="I62" s="29" t="n">
        <f aca="false">(G62+H62)/2</f>
        <v>0</v>
      </c>
      <c r="J62" s="30" t="str">
        <f aca="false">IF(H62&gt;=90,"X.Sắc",IF(H62&gt;=80,"Tốt",IF(H62&gt;=70,"Khá",IF(H62&gt;=60,"TB.Khá",IF(H62&gt;=50,"T.Bình",IF(H62&gt;=30,"Yếu","Kém"))))))</f>
        <v>Kém</v>
      </c>
      <c r="K62" s="30" t="str">
        <f aca="false">IF(I62&gt;=90,"X.Sắc",IF(I62&gt;=80,"Tốt",IF(I62&gt;=70,"Khá",IF(I62&gt;=60,"TB.Khá",IF(I62&gt;=50,"T.Bình",IF(I62&gt;=30,"Yếu","Kém"))))))</f>
        <v>Kém</v>
      </c>
      <c r="L62" s="105"/>
      <c r="M62" s="118"/>
    </row>
    <row r="63" s="31" customFormat="true" ht="18.75" hidden="false" customHeight="true" outlineLevel="0" collapsed="false">
      <c r="A63" s="23" t="n">
        <f aca="false">A62+1</f>
        <v>53</v>
      </c>
      <c r="B63" s="24" t="n">
        <v>1821224267</v>
      </c>
      <c r="C63" s="25" t="s">
        <v>492</v>
      </c>
      <c r="D63" s="26" t="s">
        <v>334</v>
      </c>
      <c r="E63" s="27" t="n">
        <v>34658</v>
      </c>
      <c r="F63" s="23" t="s">
        <v>1155</v>
      </c>
      <c r="G63" s="28" t="n">
        <v>80</v>
      </c>
      <c r="H63" s="28" t="n">
        <v>0</v>
      </c>
      <c r="I63" s="29" t="n">
        <f aca="false">(G63+H63)/2</f>
        <v>4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Yếu</v>
      </c>
      <c r="L63" s="30"/>
      <c r="M63" s="118"/>
    </row>
    <row r="64" s="31" customFormat="true" ht="18.75" hidden="false" customHeight="true" outlineLevel="0" collapsed="false">
      <c r="A64" s="23" t="n">
        <f aca="false">A63+1</f>
        <v>54</v>
      </c>
      <c r="B64" s="24" t="n">
        <v>162213347</v>
      </c>
      <c r="C64" s="25" t="s">
        <v>1239</v>
      </c>
      <c r="D64" s="26" t="s">
        <v>86</v>
      </c>
      <c r="E64" s="27"/>
      <c r="F64" s="23" t="s">
        <v>1155</v>
      </c>
      <c r="G64" s="28" t="n">
        <v>85</v>
      </c>
      <c r="H64" s="28" t="n">
        <v>73</v>
      </c>
      <c r="I64" s="29" t="n">
        <f aca="false">(G64+H64)/2</f>
        <v>79</v>
      </c>
      <c r="J64" s="30" t="str">
        <f aca="false">IF(H64&gt;=90,"X.Sắc",IF(H64&gt;=80,"Tốt",IF(H64&gt;=70,"Khá",IF(H64&gt;=60,"TB.Khá",IF(H64&gt;=50,"T.Bình",IF(H64&gt;=30,"Yếu","Kém"))))))</f>
        <v>Khá</v>
      </c>
      <c r="K64" s="30" t="str">
        <f aca="false">IF(I64&gt;=90,"X.Sắc",IF(I64&gt;=80,"Tốt",IF(I64&gt;=70,"Khá",IF(I64&gt;=60,"TB.Khá",IF(I64&gt;=50,"T.Bình",IF(I64&gt;=30,"Yếu","Kém"))))))</f>
        <v>Khá</v>
      </c>
      <c r="L64" s="30"/>
      <c r="M64" s="118"/>
    </row>
    <row r="65" s="31" customFormat="true" ht="18.75" hidden="false" customHeight="true" outlineLevel="0" collapsed="false">
      <c r="A65" s="23" t="n">
        <f aca="false">A64+1</f>
        <v>55</v>
      </c>
      <c r="B65" s="119" t="n">
        <v>1820266089</v>
      </c>
      <c r="C65" s="120" t="s">
        <v>96</v>
      </c>
      <c r="D65" s="121" t="s">
        <v>156</v>
      </c>
      <c r="E65" s="27"/>
      <c r="F65" s="23" t="s">
        <v>1155</v>
      </c>
      <c r="G65" s="28"/>
      <c r="H65" s="28" t="n">
        <v>74</v>
      </c>
      <c r="I65" s="29" t="n">
        <f aca="false">(G65+H65)/2</f>
        <v>37</v>
      </c>
      <c r="J65" s="30" t="str">
        <f aca="false">IF(H65&gt;=90,"X.Sắc",IF(H65&gt;=80,"Tốt",IF(H65&gt;=70,"Khá",IF(H65&gt;=60,"TB.Khá",IF(H65&gt;=50,"T.Bình",IF(H65&gt;=30,"Yếu","Kém"))))))</f>
        <v>Khá</v>
      </c>
      <c r="K65" s="30" t="str">
        <f aca="false">IF(I65&gt;=90,"X.Sắc",IF(I65&gt;=80,"Tốt",IF(I65&gt;=70,"Khá",IF(I65&gt;=60,"TB.Khá",IF(I65&gt;=50,"T.Bình",IF(I65&gt;=30,"Yếu","Kém"))))))</f>
        <v>Yếu</v>
      </c>
      <c r="L65" s="30"/>
      <c r="M65" s="118"/>
    </row>
    <row r="66" s="31" customFormat="true" ht="25.5" hidden="false" customHeight="true" outlineLevel="0" collapsed="false">
      <c r="A66" s="23" t="n">
        <f aca="false">A65+1</f>
        <v>56</v>
      </c>
      <c r="B66" s="24" t="n">
        <v>1820266231</v>
      </c>
      <c r="C66" s="25" t="s">
        <v>1240</v>
      </c>
      <c r="D66" s="26" t="s">
        <v>706</v>
      </c>
      <c r="E66" s="27" t="s">
        <v>1241</v>
      </c>
      <c r="F66" s="23" t="s">
        <v>1242</v>
      </c>
      <c r="G66" s="28" t="n">
        <v>0</v>
      </c>
      <c r="H66" s="28" t="n">
        <v>0</v>
      </c>
      <c r="I66" s="29" t="n">
        <f aca="false">(G66+H66)/2</f>
        <v>0</v>
      </c>
      <c r="J66" s="28" t="str">
        <f aca="false">IF(H66&gt;=90,"X.Sắc",IF(H66&gt;=80,"Tốt",IF(H66&gt;=70,"Khá",IF(H66&gt;=60,"TB.Khá",IF(H66&gt;=50,"T.Bình",IF(H66&gt;=30,"Yếu","Kém"))))))</f>
        <v>Kém</v>
      </c>
      <c r="K66" s="28" t="str">
        <f aca="false">IF(I66&gt;=90,"X.Sắc",IF(I66&gt;=80,"Tốt",IF(I66&gt;=70,"Khá",IF(I66&gt;=60,"TB.Khá",IF(I66&gt;=50,"T.Bình",IF(I66&gt;=30,"Yếu","Kém"))))))</f>
        <v>Kém</v>
      </c>
      <c r="L66" s="105"/>
    </row>
    <row r="67" s="31" customFormat="true" ht="18.75" hidden="false" customHeight="true" outlineLevel="0" collapsed="false">
      <c r="A67" s="23" t="n">
        <f aca="false">A66+1</f>
        <v>57</v>
      </c>
      <c r="B67" s="24" t="n">
        <v>1820215315</v>
      </c>
      <c r="C67" s="25" t="s">
        <v>1243</v>
      </c>
      <c r="D67" s="26" t="s">
        <v>21</v>
      </c>
      <c r="E67" s="27" t="s">
        <v>1144</v>
      </c>
      <c r="F67" s="23" t="s">
        <v>1244</v>
      </c>
      <c r="G67" s="28" t="n">
        <v>86</v>
      </c>
      <c r="H67" s="28" t="n">
        <v>81</v>
      </c>
      <c r="I67" s="29" t="n">
        <f aca="false">(G67+H67)/2</f>
        <v>83.5</v>
      </c>
      <c r="J67" s="30" t="str">
        <f aca="false">IF(H67&gt;=90,"X.Sắc",IF(H67&gt;=80,"Tốt",IF(H67&gt;=70,"Khá",IF(H67&gt;=60,"TB.Khá",IF(H67&gt;=50,"T.Bình",IF(H67&gt;=30,"Yếu","Kém"))))))</f>
        <v>Tốt</v>
      </c>
      <c r="K67" s="30" t="str">
        <f aca="false">IF(I67&gt;=90,"X.Sắc",IF(I67&gt;=80,"Tốt",IF(I67&gt;=70,"Khá",IF(I67&gt;=60,"TB.Khá",IF(I67&gt;=50,"T.Bình",IF(I67&gt;=30,"Yếu","Kém"))))))</f>
        <v>Tốt</v>
      </c>
      <c r="L67" s="30"/>
      <c r="M67" s="118"/>
    </row>
    <row r="68" s="31" customFormat="true" ht="18.75" hidden="false" customHeight="true" outlineLevel="0" collapsed="false">
      <c r="A68" s="23" t="n">
        <f aca="false">A67+1</f>
        <v>58</v>
      </c>
      <c r="B68" s="24" t="n">
        <v>1820216219</v>
      </c>
      <c r="C68" s="25" t="s">
        <v>1245</v>
      </c>
      <c r="D68" s="26" t="s">
        <v>21</v>
      </c>
      <c r="E68" s="27" t="s">
        <v>1246</v>
      </c>
      <c r="F68" s="23" t="s">
        <v>1244</v>
      </c>
      <c r="G68" s="28" t="n">
        <v>90</v>
      </c>
      <c r="H68" s="28" t="n">
        <v>87</v>
      </c>
      <c r="I68" s="29" t="n">
        <f aca="false">(G68+H68)/2</f>
        <v>88.5</v>
      </c>
      <c r="J68" s="30" t="str">
        <f aca="false">IF(H68&gt;=90,"X.Sắc",IF(H68&gt;=80,"Tốt",IF(H68&gt;=70,"Khá",IF(H68&gt;=60,"TB.Khá",IF(H68&gt;=50,"T.Bình",IF(H68&gt;=30,"Yếu","Kém"))))))</f>
        <v>Tốt</v>
      </c>
      <c r="K68" s="30" t="str">
        <f aca="false">IF(I68&gt;=90,"X.Sắc",IF(I68&gt;=80,"Tốt",IF(I68&gt;=70,"Khá",IF(I68&gt;=60,"TB.Khá",IF(I68&gt;=50,"T.Bình",IF(I68&gt;=30,"Yếu","Kém"))))))</f>
        <v>Tốt</v>
      </c>
      <c r="L68" s="30"/>
      <c r="M68" s="118"/>
    </row>
    <row r="69" s="31" customFormat="true" ht="18.75" hidden="false" customHeight="true" outlineLevel="0" collapsed="false">
      <c r="A69" s="23" t="n">
        <f aca="false">A68+1</f>
        <v>59</v>
      </c>
      <c r="B69" s="24" t="n">
        <v>1821215694</v>
      </c>
      <c r="C69" s="25" t="s">
        <v>1247</v>
      </c>
      <c r="D69" s="26" t="s">
        <v>1248</v>
      </c>
      <c r="E69" s="27" t="s">
        <v>1249</v>
      </c>
      <c r="F69" s="23" t="s">
        <v>1244</v>
      </c>
      <c r="G69" s="28" t="n">
        <v>83</v>
      </c>
      <c r="H69" s="28" t="n">
        <v>87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Tốt</v>
      </c>
      <c r="K69" s="30" t="str">
        <f aca="false">IF(I69&gt;=90,"X.Sắc",IF(I69&gt;=80,"Tốt",IF(I69&gt;=70,"Khá",IF(I69&gt;=60,"TB.Khá",IF(I69&gt;=50,"T.Bình",IF(I69&gt;=30,"Yếu","Kém"))))))</f>
        <v>Tốt</v>
      </c>
      <c r="L69" s="30"/>
      <c r="M69" s="118"/>
    </row>
    <row r="70" s="31" customFormat="true" ht="18.75" hidden="false" customHeight="true" outlineLevel="0" collapsed="false">
      <c r="A70" s="23" t="n">
        <f aca="false">A69+1</f>
        <v>60</v>
      </c>
      <c r="B70" s="24" t="n">
        <v>1821214851</v>
      </c>
      <c r="C70" s="25" t="s">
        <v>797</v>
      </c>
      <c r="D70" s="26" t="s">
        <v>1250</v>
      </c>
      <c r="E70" s="27" t="s">
        <v>573</v>
      </c>
      <c r="F70" s="23" t="s">
        <v>1244</v>
      </c>
      <c r="G70" s="28" t="n">
        <v>0</v>
      </c>
      <c r="H70" s="28" t="n">
        <v>0</v>
      </c>
      <c r="I70" s="29" t="n">
        <f aca="false">(G70+H70)/2</f>
        <v>0</v>
      </c>
      <c r="J70" s="30" t="str">
        <f aca="false">IF(H70&gt;=90,"X.Sắc",IF(H70&gt;=80,"Tốt",IF(H70&gt;=70,"Khá",IF(H70&gt;=60,"TB.Khá",IF(H70&gt;=50,"T.Bình",IF(H70&gt;=30,"Yếu","Kém"))))))</f>
        <v>Kém</v>
      </c>
      <c r="K70" s="30" t="str">
        <f aca="false">IF(I70&gt;=90,"X.Sắc",IF(I70&gt;=80,"Tốt",IF(I70&gt;=70,"Khá",IF(I70&gt;=60,"TB.Khá",IF(I70&gt;=50,"T.Bình",IF(I70&gt;=30,"Yếu","Kém"))))))</f>
        <v>Kém</v>
      </c>
      <c r="L70" s="105"/>
      <c r="M70" s="118"/>
    </row>
    <row r="71" s="31" customFormat="true" ht="18.75" hidden="false" customHeight="true" outlineLevel="0" collapsed="false">
      <c r="A71" s="23" t="n">
        <f aca="false">A70+1</f>
        <v>61</v>
      </c>
      <c r="B71" s="24" t="n">
        <v>1821216580</v>
      </c>
      <c r="C71" s="25" t="s">
        <v>1251</v>
      </c>
      <c r="D71" s="26" t="s">
        <v>129</v>
      </c>
      <c r="E71" s="27" t="s">
        <v>22</v>
      </c>
      <c r="F71" s="23" t="s">
        <v>1244</v>
      </c>
      <c r="G71" s="28" t="n">
        <v>90</v>
      </c>
      <c r="H71" s="28" t="n">
        <v>91</v>
      </c>
      <c r="I71" s="29" t="n">
        <f aca="false">(G71+H71)/2</f>
        <v>90.5</v>
      </c>
      <c r="J71" s="30" t="str">
        <f aca="false">IF(H71&gt;=90,"X.Sắc",IF(H71&gt;=80,"Tốt",IF(H71&gt;=70,"Khá",IF(H71&gt;=60,"TB.Khá",IF(H71&gt;=50,"T.Bình",IF(H71&gt;=30,"Yếu","Kém"))))))</f>
        <v>X.Sắc</v>
      </c>
      <c r="K71" s="30" t="str">
        <f aca="false">IF(I71&gt;=90,"X.Sắc",IF(I71&gt;=80,"Tốt",IF(I71&gt;=70,"Khá",IF(I71&gt;=60,"TB.Khá",IF(I71&gt;=50,"T.Bình",IF(I71&gt;=30,"Yếu","Kém"))))))</f>
        <v>X.Sắc</v>
      </c>
      <c r="L71" s="30"/>
      <c r="M71" s="118"/>
    </row>
    <row r="72" s="31" customFormat="true" ht="18.75" hidden="false" customHeight="true" outlineLevel="0" collapsed="false">
      <c r="A72" s="23" t="n">
        <f aca="false">A71+1</f>
        <v>62</v>
      </c>
      <c r="B72" s="24" t="n">
        <v>1821214854</v>
      </c>
      <c r="C72" s="25" t="s">
        <v>1252</v>
      </c>
      <c r="D72" s="26" t="s">
        <v>31</v>
      </c>
      <c r="E72" s="27" t="s">
        <v>1253</v>
      </c>
      <c r="F72" s="23" t="s">
        <v>1244</v>
      </c>
      <c r="G72" s="28" t="n">
        <v>82</v>
      </c>
      <c r="H72" s="28" t="n">
        <v>90</v>
      </c>
      <c r="I72" s="29" t="n">
        <f aca="false">(G72+H72)/2</f>
        <v>86</v>
      </c>
      <c r="J72" s="30" t="str">
        <f aca="false">IF(H72&gt;=90,"X.Sắc",IF(H72&gt;=80,"Tốt",IF(H72&gt;=70,"Khá",IF(H72&gt;=60,"TB.Khá",IF(H72&gt;=50,"T.Bình",IF(H72&gt;=30,"Yếu","Kém"))))))</f>
        <v>X.Sắc</v>
      </c>
      <c r="K72" s="30" t="str">
        <f aca="false">IF(I72&gt;=90,"X.Sắc",IF(I72&gt;=80,"Tốt",IF(I72&gt;=70,"Khá",IF(I72&gt;=60,"TB.Khá",IF(I72&gt;=50,"T.Bình",IF(I72&gt;=30,"Yếu","Kém"))))))</f>
        <v>Tốt</v>
      </c>
      <c r="L72" s="30"/>
      <c r="M72" s="118"/>
    </row>
    <row r="73" s="31" customFormat="true" ht="18.75" hidden="false" customHeight="true" outlineLevel="0" collapsed="false">
      <c r="A73" s="23" t="n">
        <f aca="false">A72+1</f>
        <v>63</v>
      </c>
      <c r="B73" s="24" t="n">
        <v>1821214848</v>
      </c>
      <c r="C73" s="25" t="s">
        <v>318</v>
      </c>
      <c r="D73" s="26" t="s">
        <v>762</v>
      </c>
      <c r="E73" s="27" t="s">
        <v>198</v>
      </c>
      <c r="F73" s="23" t="s">
        <v>1244</v>
      </c>
      <c r="G73" s="28" t="n">
        <v>0</v>
      </c>
      <c r="H73" s="28" t="n">
        <v>90</v>
      </c>
      <c r="I73" s="29" t="n">
        <f aca="false">(G73+H73)/2</f>
        <v>45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Yếu</v>
      </c>
      <c r="L73" s="105"/>
      <c r="M73" s="118"/>
    </row>
    <row r="74" s="31" customFormat="true" ht="18.75" hidden="false" customHeight="true" outlineLevel="0" collapsed="false">
      <c r="A74" s="23" t="n">
        <f aca="false">A73+1</f>
        <v>64</v>
      </c>
      <c r="B74" s="24" t="n">
        <v>1821216048</v>
      </c>
      <c r="C74" s="25" t="s">
        <v>1254</v>
      </c>
      <c r="D74" s="26" t="s">
        <v>1255</v>
      </c>
      <c r="E74" s="27" t="s">
        <v>1256</v>
      </c>
      <c r="F74" s="23" t="s">
        <v>1244</v>
      </c>
      <c r="G74" s="28" t="n">
        <v>95</v>
      </c>
      <c r="H74" s="28" t="n">
        <v>95</v>
      </c>
      <c r="I74" s="29" t="n">
        <f aca="false">(G74+H74)/2</f>
        <v>95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X.Sắc</v>
      </c>
      <c r="L74" s="30"/>
      <c r="M74" s="118"/>
    </row>
    <row r="75" s="31" customFormat="true" ht="18.75" hidden="false" customHeight="true" outlineLevel="0" collapsed="false">
      <c r="A75" s="23" t="n">
        <f aca="false">A74+1</f>
        <v>65</v>
      </c>
      <c r="B75" s="24" t="n">
        <v>1820214846</v>
      </c>
      <c r="C75" s="25" t="s">
        <v>434</v>
      </c>
      <c r="D75" s="26" t="s">
        <v>368</v>
      </c>
      <c r="E75" s="27" t="s">
        <v>1257</v>
      </c>
      <c r="F75" s="23" t="s">
        <v>1244</v>
      </c>
      <c r="G75" s="28" t="n">
        <v>84</v>
      </c>
      <c r="H75" s="28" t="n">
        <v>89</v>
      </c>
      <c r="I75" s="29" t="n">
        <f aca="false">(G75+H75)/2</f>
        <v>86.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30"/>
      <c r="M75" s="118"/>
    </row>
    <row r="76" s="31" customFormat="true" ht="18.75" hidden="false" customHeight="true" outlineLevel="0" collapsed="false">
      <c r="A76" s="23" t="n">
        <f aca="false">A75+1</f>
        <v>66</v>
      </c>
      <c r="B76" s="24" t="n">
        <v>1821215868</v>
      </c>
      <c r="C76" s="25" t="s">
        <v>1258</v>
      </c>
      <c r="D76" s="26" t="s">
        <v>149</v>
      </c>
      <c r="E76" s="27" t="s">
        <v>1259</v>
      </c>
      <c r="F76" s="23" t="s">
        <v>1244</v>
      </c>
      <c r="G76" s="28" t="n">
        <v>89</v>
      </c>
      <c r="H76" s="28" t="n">
        <v>90</v>
      </c>
      <c r="I76" s="29" t="n">
        <f aca="false">(G76+H76)/2</f>
        <v>89.5</v>
      </c>
      <c r="J76" s="30" t="str">
        <f aca="false">IF(H76&gt;=90,"X.Sắc",IF(H76&gt;=80,"Tốt",IF(H76&gt;=70,"Khá",IF(H76&gt;=60,"TB.Khá",IF(H76&gt;=50,"T.Bình",IF(H76&gt;=30,"Yếu","Kém"))))))</f>
        <v>X.Sắc</v>
      </c>
      <c r="K76" s="30" t="str">
        <f aca="false">IF(I76&gt;=90,"X.Sắc",IF(I76&gt;=80,"Tốt",IF(I76&gt;=70,"Khá",IF(I76&gt;=60,"TB.Khá",IF(I76&gt;=50,"T.Bình",IF(I76&gt;=30,"Yếu","Kém"))))))</f>
        <v>Tốt</v>
      </c>
      <c r="L76" s="30"/>
      <c r="M76" s="118"/>
    </row>
    <row r="77" s="31" customFormat="true" ht="18.75" hidden="false" customHeight="true" outlineLevel="0" collapsed="false">
      <c r="A77" s="23" t="n">
        <f aca="false">A76+1</f>
        <v>67</v>
      </c>
      <c r="B77" s="24" t="n">
        <v>1821216052</v>
      </c>
      <c r="C77" s="25" t="s">
        <v>1260</v>
      </c>
      <c r="D77" s="26" t="s">
        <v>1261</v>
      </c>
      <c r="E77" s="27" t="s">
        <v>1262</v>
      </c>
      <c r="F77" s="23" t="s">
        <v>1244</v>
      </c>
      <c r="G77" s="28" t="n">
        <v>83</v>
      </c>
      <c r="H77" s="28" t="n">
        <v>87</v>
      </c>
      <c r="I77" s="29" t="n">
        <f aca="false">(G77+H77)/2</f>
        <v>85</v>
      </c>
      <c r="J77" s="30" t="str">
        <f aca="false">IF(H77&gt;=90,"X.Sắc",IF(H77&gt;=80,"Tốt",IF(H77&gt;=70,"Khá",IF(H77&gt;=60,"TB.Khá",IF(H77&gt;=50,"T.Bình",IF(H77&gt;=30,"Yếu","Kém"))))))</f>
        <v>Tốt</v>
      </c>
      <c r="K77" s="30" t="str">
        <f aca="false">IF(I77&gt;=90,"X.Sắc",IF(I77&gt;=80,"Tốt",IF(I77&gt;=70,"Khá",IF(I77&gt;=60,"TB.Khá",IF(I77&gt;=50,"T.Bình",IF(I77&gt;=30,"Yếu","Kém"))))))</f>
        <v>Tốt</v>
      </c>
      <c r="L77" s="30"/>
      <c r="M77" s="118"/>
    </row>
    <row r="78" s="31" customFormat="true" ht="18.75" hidden="false" customHeight="true" outlineLevel="0" collapsed="false">
      <c r="A78" s="23" t="n">
        <f aca="false">A77+1</f>
        <v>68</v>
      </c>
      <c r="B78" s="24" t="n">
        <v>172339034</v>
      </c>
      <c r="C78" s="25" t="s">
        <v>1263</v>
      </c>
      <c r="D78" s="26" t="s">
        <v>253</v>
      </c>
      <c r="E78" s="27" t="n">
        <v>34111</v>
      </c>
      <c r="F78" s="23" t="s">
        <v>1244</v>
      </c>
      <c r="G78" s="28" t="n">
        <v>93</v>
      </c>
      <c r="H78" s="28" t="n">
        <v>90</v>
      </c>
      <c r="I78" s="29" t="n">
        <f aca="false">(G78+H78)/2</f>
        <v>91.5</v>
      </c>
      <c r="J78" s="30" t="str">
        <f aca="false">IF(H78&gt;=90,"X.Sắc",IF(H78&gt;=80,"Tốt",IF(H78&gt;=70,"Khá",IF(H78&gt;=60,"TB.Khá",IF(H78&gt;=50,"T.Bình",IF(H78&gt;=30,"Yếu","Kém"))))))</f>
        <v>X.Sắc</v>
      </c>
      <c r="K78" s="30" t="str">
        <f aca="false">IF(I78&gt;=90,"X.Sắc",IF(I78&gt;=80,"Tốt",IF(I78&gt;=70,"Khá",IF(I78&gt;=60,"TB.Khá",IF(I78&gt;=50,"T.Bình",IF(I78&gt;=30,"Yếu","Kém"))))))</f>
        <v>X.Sắc</v>
      </c>
      <c r="L78" s="28"/>
      <c r="M78" s="118"/>
    </row>
    <row r="79" s="31" customFormat="true" ht="18.75" hidden="false" customHeight="true" outlineLevel="0" collapsed="false">
      <c r="A79" s="23" t="n">
        <f aca="false">A78+1</f>
        <v>69</v>
      </c>
      <c r="B79" s="24" t="n">
        <v>1821216217</v>
      </c>
      <c r="C79" s="25" t="s">
        <v>1023</v>
      </c>
      <c r="D79" s="26" t="s">
        <v>40</v>
      </c>
      <c r="E79" s="27" t="s">
        <v>1080</v>
      </c>
      <c r="F79" s="23" t="s">
        <v>1244</v>
      </c>
      <c r="G79" s="28" t="n">
        <v>88</v>
      </c>
      <c r="H79" s="28" t="n">
        <v>90</v>
      </c>
      <c r="I79" s="29" t="n">
        <f aca="false">(G79+H79)/2</f>
        <v>89</v>
      </c>
      <c r="J79" s="30" t="str">
        <f aca="false">IF(H79&gt;=90,"X.Sắc",IF(H79&gt;=80,"Tốt",IF(H79&gt;=70,"Khá",IF(H79&gt;=60,"TB.Khá",IF(H79&gt;=50,"T.Bình",IF(H79&gt;=30,"Yếu","Kém"))))))</f>
        <v>X.Sắc</v>
      </c>
      <c r="K79" s="30" t="str">
        <f aca="false">IF(I79&gt;=90,"X.Sắc",IF(I79&gt;=80,"Tốt",IF(I79&gt;=70,"Khá",IF(I79&gt;=60,"TB.Khá",IF(I79&gt;=50,"T.Bình",IF(I79&gt;=30,"Yếu","Kém"))))))</f>
        <v>Tốt</v>
      </c>
      <c r="L79" s="30"/>
      <c r="M79" s="118"/>
    </row>
    <row r="80" s="31" customFormat="true" ht="18.75" hidden="false" customHeight="true" outlineLevel="0" collapsed="false">
      <c r="A80" s="23" t="n">
        <f aca="false">A79+1</f>
        <v>70</v>
      </c>
      <c r="B80" s="24" t="n">
        <v>1821215316</v>
      </c>
      <c r="C80" s="25" t="s">
        <v>1264</v>
      </c>
      <c r="D80" s="26" t="s">
        <v>1265</v>
      </c>
      <c r="E80" s="27" t="s">
        <v>1266</v>
      </c>
      <c r="F80" s="23" t="s">
        <v>1244</v>
      </c>
      <c r="G80" s="28" t="n">
        <v>89</v>
      </c>
      <c r="H80" s="28" t="n">
        <v>88</v>
      </c>
      <c r="I80" s="29" t="n">
        <f aca="false">(G80+H80)/2</f>
        <v>88.5</v>
      </c>
      <c r="J80" s="30" t="str">
        <f aca="false">IF(H80&gt;=90,"X.Sắc",IF(H80&gt;=80,"Tốt",IF(H80&gt;=70,"Khá",IF(H80&gt;=60,"TB.Khá",IF(H80&gt;=50,"T.Bình",IF(H80&gt;=30,"Yếu","Kém"))))))</f>
        <v>Tốt</v>
      </c>
      <c r="K80" s="30" t="str">
        <f aca="false">IF(I80&gt;=90,"X.Sắc",IF(I80&gt;=80,"Tốt",IF(I80&gt;=70,"Khá",IF(I80&gt;=60,"TB.Khá",IF(I80&gt;=50,"T.Bình",IF(I80&gt;=30,"Yếu","Kém"))))))</f>
        <v>Tốt</v>
      </c>
      <c r="L80" s="30"/>
      <c r="M80" s="118"/>
    </row>
    <row r="81" s="31" customFormat="true" ht="18.75" hidden="false" customHeight="true" outlineLevel="0" collapsed="false">
      <c r="A81" s="23" t="n">
        <f aca="false">A80+1</f>
        <v>71</v>
      </c>
      <c r="B81" s="24" t="n">
        <v>1821215307</v>
      </c>
      <c r="C81" s="25" t="s">
        <v>1267</v>
      </c>
      <c r="D81" s="26" t="s">
        <v>1073</v>
      </c>
      <c r="E81" s="27" t="s">
        <v>523</v>
      </c>
      <c r="F81" s="23" t="s">
        <v>1244</v>
      </c>
      <c r="G81" s="28" t="n">
        <v>89</v>
      </c>
      <c r="H81" s="28" t="n">
        <v>90</v>
      </c>
      <c r="I81" s="29" t="n">
        <f aca="false">(G81+H81)/2</f>
        <v>89.5</v>
      </c>
      <c r="J81" s="30" t="str">
        <f aca="false">IF(H81&gt;=90,"X.Sắc",IF(H81&gt;=80,"Tốt",IF(H81&gt;=70,"Khá",IF(H81&gt;=60,"TB.Khá",IF(H81&gt;=50,"T.Bình",IF(H81&gt;=30,"Yếu","Kém"))))))</f>
        <v>X.Sắc</v>
      </c>
      <c r="K81" s="30" t="str">
        <f aca="false">IF(I81&gt;=90,"X.Sắc",IF(I81&gt;=80,"Tốt",IF(I81&gt;=70,"Khá",IF(I81&gt;=60,"TB.Khá",IF(I81&gt;=50,"T.Bình",IF(I81&gt;=30,"Yếu","Kém"))))))</f>
        <v>Tốt</v>
      </c>
      <c r="L81" s="30"/>
      <c r="M81" s="118"/>
    </row>
    <row r="82" s="31" customFormat="true" ht="18.75" hidden="false" customHeight="true" outlineLevel="0" collapsed="false">
      <c r="A82" s="23" t="n">
        <f aca="false">A81+1</f>
        <v>72</v>
      </c>
      <c r="B82" s="24" t="n">
        <v>1821214233</v>
      </c>
      <c r="C82" s="25" t="s">
        <v>1268</v>
      </c>
      <c r="D82" s="26" t="s">
        <v>1212</v>
      </c>
      <c r="E82" s="27" t="s">
        <v>1269</v>
      </c>
      <c r="F82" s="23" t="s">
        <v>1244</v>
      </c>
      <c r="G82" s="28" t="n">
        <v>93</v>
      </c>
      <c r="H82" s="28" t="n">
        <v>90</v>
      </c>
      <c r="I82" s="29" t="n">
        <f aca="false">(G82+H82)/2</f>
        <v>91.5</v>
      </c>
      <c r="J82" s="30" t="str">
        <f aca="false">IF(H82&gt;=90,"X.Sắc",IF(H82&gt;=80,"Tốt",IF(H82&gt;=70,"Khá",IF(H82&gt;=60,"TB.Khá",IF(H82&gt;=50,"T.Bình",IF(H82&gt;=30,"Yếu","Kém"))))))</f>
        <v>X.Sắc</v>
      </c>
      <c r="K82" s="30" t="str">
        <f aca="false">IF(I82&gt;=90,"X.Sắc",IF(I82&gt;=80,"Tốt",IF(I82&gt;=70,"Khá",IF(I82&gt;=60,"TB.Khá",IF(I82&gt;=50,"T.Bình",IF(I82&gt;=30,"Yếu","Kém"))))))</f>
        <v>X.Sắc</v>
      </c>
      <c r="L82" s="30"/>
      <c r="M82" s="118"/>
    </row>
    <row r="83" s="31" customFormat="true" ht="18.75" hidden="false" customHeight="true" outlineLevel="0" collapsed="false">
      <c r="A83" s="23" t="n">
        <f aca="false">A82+1</f>
        <v>73</v>
      </c>
      <c r="B83" s="24" t="n">
        <v>1820144971</v>
      </c>
      <c r="C83" s="25" t="s">
        <v>1270</v>
      </c>
      <c r="D83" s="26" t="s">
        <v>1271</v>
      </c>
      <c r="E83" s="27" t="s">
        <v>1154</v>
      </c>
      <c r="F83" s="23" t="s">
        <v>1244</v>
      </c>
      <c r="G83" s="28" t="n">
        <v>89</v>
      </c>
      <c r="H83" s="28" t="n">
        <v>90</v>
      </c>
      <c r="I83" s="29" t="n">
        <f aca="false">(G83+H83)/2</f>
        <v>89.5</v>
      </c>
      <c r="J83" s="30" t="str">
        <f aca="false">IF(H83&gt;=90,"X.Sắc",IF(H83&gt;=80,"Tốt",IF(H83&gt;=70,"Khá",IF(H83&gt;=60,"TB.Khá",IF(H83&gt;=50,"T.Bình",IF(H83&gt;=30,"Yếu","Kém"))))))</f>
        <v>X.Sắc</v>
      </c>
      <c r="K83" s="30" t="str">
        <f aca="false">IF(I83&gt;=90,"X.Sắc",IF(I83&gt;=80,"Tốt",IF(I83&gt;=70,"Khá",IF(I83&gt;=60,"TB.Khá",IF(I83&gt;=50,"T.Bình",IF(I83&gt;=30,"Yếu","Kém"))))))</f>
        <v>Tốt</v>
      </c>
      <c r="L83" s="30"/>
      <c r="M83" s="118"/>
    </row>
    <row r="84" s="31" customFormat="true" ht="18.75" hidden="false" customHeight="true" outlineLevel="0" collapsed="false">
      <c r="A84" s="23" t="n">
        <f aca="false">A83+1</f>
        <v>74</v>
      </c>
      <c r="B84" s="24" t="n">
        <v>1820215870</v>
      </c>
      <c r="C84" s="25" t="s">
        <v>1272</v>
      </c>
      <c r="D84" s="26" t="s">
        <v>1273</v>
      </c>
      <c r="E84" s="27" t="s">
        <v>1274</v>
      </c>
      <c r="F84" s="23" t="s">
        <v>1244</v>
      </c>
      <c r="G84" s="28" t="n">
        <v>90</v>
      </c>
      <c r="H84" s="28" t="n">
        <v>90</v>
      </c>
      <c r="I84" s="29" t="n">
        <f aca="false">(G84+H84)/2</f>
        <v>90</v>
      </c>
      <c r="J84" s="30" t="str">
        <f aca="false">IF(H84&gt;=90,"X.Sắc",IF(H84&gt;=80,"Tốt",IF(H84&gt;=70,"Khá",IF(H84&gt;=60,"TB.Khá",IF(H84&gt;=50,"T.Bình",IF(H84&gt;=30,"Yếu","Kém"))))))</f>
        <v>X.Sắc</v>
      </c>
      <c r="K84" s="30" t="str">
        <f aca="false">IF(I84&gt;=90,"X.Sắc",IF(I84&gt;=80,"Tốt",IF(I84&gt;=70,"Khá",IF(I84&gt;=60,"TB.Khá",IF(I84&gt;=50,"T.Bình",IF(I84&gt;=30,"Yếu","Kém"))))))</f>
        <v>X.Sắc</v>
      </c>
      <c r="L84" s="30"/>
      <c r="M84" s="118"/>
    </row>
    <row r="85" s="31" customFormat="true" ht="18.75" hidden="false" customHeight="true" outlineLevel="0" collapsed="false">
      <c r="A85" s="23" t="n">
        <f aca="false">A84+1</f>
        <v>75</v>
      </c>
      <c r="B85" s="24" t="n">
        <v>1820215872</v>
      </c>
      <c r="C85" s="25" t="s">
        <v>1275</v>
      </c>
      <c r="D85" s="26" t="s">
        <v>525</v>
      </c>
      <c r="E85" s="27" t="s">
        <v>1276</v>
      </c>
      <c r="F85" s="23" t="s">
        <v>1244</v>
      </c>
      <c r="G85" s="28" t="n">
        <v>90</v>
      </c>
      <c r="H85" s="28" t="n">
        <v>90</v>
      </c>
      <c r="I85" s="29" t="n">
        <f aca="false">(G85+H85)/2</f>
        <v>90</v>
      </c>
      <c r="J85" s="30" t="str">
        <f aca="false">IF(H85&gt;=90,"X.Sắc",IF(H85&gt;=80,"Tốt",IF(H85&gt;=70,"Khá",IF(H85&gt;=60,"TB.Khá",IF(H85&gt;=50,"T.Bình",IF(H85&gt;=30,"Yếu","Kém"))))))</f>
        <v>X.Sắc</v>
      </c>
      <c r="K85" s="30" t="str">
        <f aca="false">IF(I85&gt;=90,"X.Sắc",IF(I85&gt;=80,"Tốt",IF(I85&gt;=70,"Khá",IF(I85&gt;=60,"TB.Khá",IF(I85&gt;=50,"T.Bình",IF(I85&gt;=30,"Yếu","Kém"))))))</f>
        <v>X.Sắc</v>
      </c>
      <c r="L85" s="30"/>
      <c r="M85" s="118"/>
    </row>
    <row r="86" s="31" customFormat="true" ht="18.75" hidden="false" customHeight="true" outlineLevel="0" collapsed="false">
      <c r="A86" s="23" t="n">
        <f aca="false">A85+1</f>
        <v>76</v>
      </c>
      <c r="B86" s="24" t="n">
        <v>1821214226</v>
      </c>
      <c r="C86" s="25" t="s">
        <v>1094</v>
      </c>
      <c r="D86" s="26" t="s">
        <v>1277</v>
      </c>
      <c r="E86" s="27" t="s">
        <v>1278</v>
      </c>
      <c r="F86" s="23" t="s">
        <v>1244</v>
      </c>
      <c r="G86" s="28" t="n">
        <v>85</v>
      </c>
      <c r="H86" s="28" t="n">
        <v>88</v>
      </c>
      <c r="I86" s="29" t="n">
        <f aca="false">(G86+H86)/2</f>
        <v>86.5</v>
      </c>
      <c r="J86" s="30" t="str">
        <f aca="false">IF(H86&gt;=90,"X.Sắc",IF(H86&gt;=80,"Tốt",IF(H86&gt;=70,"Khá",IF(H86&gt;=60,"TB.Khá",IF(H86&gt;=50,"T.Bình",IF(H86&gt;=30,"Yếu","Kém"))))))</f>
        <v>Tốt</v>
      </c>
      <c r="K86" s="30" t="str">
        <f aca="false">IF(I86&gt;=90,"X.Sắc",IF(I86&gt;=80,"Tốt",IF(I86&gt;=70,"Khá",IF(I86&gt;=60,"TB.Khá",IF(I86&gt;=50,"T.Bình",IF(I86&gt;=30,"Yếu","Kém"))))))</f>
        <v>Tốt</v>
      </c>
      <c r="L86" s="30"/>
      <c r="M86" s="118"/>
    </row>
    <row r="87" s="31" customFormat="true" ht="18.75" hidden="false" customHeight="true" outlineLevel="0" collapsed="false">
      <c r="A87" s="23" t="n">
        <f aca="false">A86+1</f>
        <v>77</v>
      </c>
      <c r="B87" s="24" t="n">
        <v>1821214241</v>
      </c>
      <c r="C87" s="25" t="s">
        <v>1279</v>
      </c>
      <c r="D87" s="26" t="s">
        <v>282</v>
      </c>
      <c r="E87" s="27" t="s">
        <v>1280</v>
      </c>
      <c r="F87" s="23" t="s">
        <v>1244</v>
      </c>
      <c r="G87" s="28" t="n">
        <v>93</v>
      </c>
      <c r="H87" s="28" t="n">
        <v>90</v>
      </c>
      <c r="I87" s="29" t="n">
        <f aca="false">(G87+H87)/2</f>
        <v>91.5</v>
      </c>
      <c r="J87" s="30" t="str">
        <f aca="false">IF(H87&gt;=90,"X.Sắc",IF(H87&gt;=80,"Tốt",IF(H87&gt;=70,"Khá",IF(H87&gt;=60,"TB.Khá",IF(H87&gt;=50,"T.Bình",IF(H87&gt;=30,"Yếu","Kém"))))))</f>
        <v>X.Sắc</v>
      </c>
      <c r="K87" s="30" t="str">
        <f aca="false">IF(I87&gt;=90,"X.Sắc",IF(I87&gt;=80,"Tốt",IF(I87&gt;=70,"Khá",IF(I87&gt;=60,"TB.Khá",IF(I87&gt;=50,"T.Bình",IF(I87&gt;=30,"Yếu","Kém"))))))</f>
        <v>X.Sắc</v>
      </c>
      <c r="L87" s="30"/>
      <c r="M87" s="118"/>
    </row>
    <row r="88" s="31" customFormat="true" ht="18.75" hidden="false" customHeight="true" outlineLevel="0" collapsed="false">
      <c r="A88" s="23" t="n">
        <f aca="false">A87+1</f>
        <v>78</v>
      </c>
      <c r="B88" s="24" t="n">
        <v>1820213875</v>
      </c>
      <c r="C88" s="25" t="s">
        <v>400</v>
      </c>
      <c r="D88" s="26" t="s">
        <v>65</v>
      </c>
      <c r="E88" s="27" t="s">
        <v>1281</v>
      </c>
      <c r="F88" s="23" t="s">
        <v>1244</v>
      </c>
      <c r="G88" s="28" t="n">
        <v>90</v>
      </c>
      <c r="H88" s="28" t="n">
        <v>88</v>
      </c>
      <c r="I88" s="29" t="n">
        <f aca="false">(G88+H88)/2</f>
        <v>89</v>
      </c>
      <c r="J88" s="30" t="str">
        <f aca="false">IF(H88&gt;=90,"X.Sắc",IF(H88&gt;=80,"Tốt",IF(H88&gt;=70,"Khá",IF(H88&gt;=60,"TB.Khá",IF(H88&gt;=50,"T.Bình",IF(H88&gt;=30,"Yếu","Kém"))))))</f>
        <v>Tốt</v>
      </c>
      <c r="K88" s="30" t="str">
        <f aca="false">IF(I88&gt;=90,"X.Sắc",IF(I88&gt;=80,"Tốt",IF(I88&gt;=70,"Khá",IF(I88&gt;=60,"TB.Khá",IF(I88&gt;=50,"T.Bình",IF(I88&gt;=30,"Yếu","Kém"))))))</f>
        <v>Tốt</v>
      </c>
      <c r="L88" s="30"/>
      <c r="M88" s="118"/>
    </row>
    <row r="89" s="31" customFormat="true" ht="18.75" hidden="false" customHeight="true" outlineLevel="0" collapsed="false">
      <c r="A89" s="23" t="n">
        <f aca="false">A88+1</f>
        <v>79</v>
      </c>
      <c r="B89" s="24" t="n">
        <v>1820215325</v>
      </c>
      <c r="C89" s="25" t="s">
        <v>691</v>
      </c>
      <c r="D89" s="26" t="s">
        <v>65</v>
      </c>
      <c r="E89" s="27" t="s">
        <v>1282</v>
      </c>
      <c r="F89" s="23" t="s">
        <v>1244</v>
      </c>
      <c r="G89" s="28" t="n">
        <v>82</v>
      </c>
      <c r="H89" s="28" t="n">
        <v>90</v>
      </c>
      <c r="I89" s="29" t="n">
        <f aca="false">(G89+H89)/2</f>
        <v>86</v>
      </c>
      <c r="J89" s="30" t="str">
        <f aca="false">IF(H89&gt;=90,"X.Sắc",IF(H89&gt;=80,"Tốt",IF(H89&gt;=70,"Khá",IF(H89&gt;=60,"TB.Khá",IF(H89&gt;=50,"T.Bình",IF(H89&gt;=30,"Yếu","Kém"))))))</f>
        <v>X.Sắc</v>
      </c>
      <c r="K89" s="30" t="str">
        <f aca="false">IF(I89&gt;=90,"X.Sắc",IF(I89&gt;=80,"Tốt",IF(I89&gt;=70,"Khá",IF(I89&gt;=60,"TB.Khá",IF(I89&gt;=50,"T.Bình",IF(I89&gt;=30,"Yếu","Kém"))))))</f>
        <v>Tốt</v>
      </c>
      <c r="L89" s="30"/>
      <c r="M89" s="118"/>
    </row>
    <row r="90" s="31" customFormat="true" ht="18.75" hidden="false" customHeight="true" outlineLevel="0" collapsed="false">
      <c r="A90" s="23" t="n">
        <f aca="false">A89+1</f>
        <v>80</v>
      </c>
      <c r="B90" s="24" t="n">
        <v>1821215310</v>
      </c>
      <c r="C90" s="25" t="s">
        <v>1283</v>
      </c>
      <c r="D90" s="26" t="s">
        <v>1284</v>
      </c>
      <c r="E90" s="27" t="s">
        <v>1285</v>
      </c>
      <c r="F90" s="23" t="s">
        <v>1244</v>
      </c>
      <c r="G90" s="28" t="n">
        <v>90</v>
      </c>
      <c r="H90" s="28" t="n">
        <v>92</v>
      </c>
      <c r="I90" s="29" t="n">
        <f aca="false">(G90+H90)/2</f>
        <v>91</v>
      </c>
      <c r="J90" s="30" t="str">
        <f aca="false">IF(H90&gt;=90,"X.Sắc",IF(H90&gt;=80,"Tốt",IF(H90&gt;=70,"Khá",IF(H90&gt;=60,"TB.Khá",IF(H90&gt;=50,"T.Bình",IF(H90&gt;=30,"Yếu","Kém"))))))</f>
        <v>X.Sắc</v>
      </c>
      <c r="K90" s="30" t="str">
        <f aca="false">IF(I90&gt;=90,"X.Sắc",IF(I90&gt;=80,"Tốt",IF(I90&gt;=70,"Khá",IF(I90&gt;=60,"TB.Khá",IF(I90&gt;=50,"T.Bình",IF(I90&gt;=30,"Yếu","Kém"))))))</f>
        <v>X.Sắc</v>
      </c>
      <c r="L90" s="30"/>
      <c r="M90" s="118"/>
    </row>
    <row r="91" s="31" customFormat="true" ht="18.75" hidden="false" customHeight="true" outlineLevel="0" collapsed="false">
      <c r="A91" s="23" t="n">
        <f aca="false">A90+1</f>
        <v>81</v>
      </c>
      <c r="B91" s="24" t="n">
        <v>1820224264</v>
      </c>
      <c r="C91" s="25" t="s">
        <v>1286</v>
      </c>
      <c r="D91" s="26" t="s">
        <v>462</v>
      </c>
      <c r="E91" s="27" t="s">
        <v>1278</v>
      </c>
      <c r="F91" s="23" t="s">
        <v>1244</v>
      </c>
      <c r="G91" s="28" t="n">
        <v>90</v>
      </c>
      <c r="H91" s="28" t="n">
        <v>90</v>
      </c>
      <c r="I91" s="29" t="n">
        <f aca="false">(G91+H91)/2</f>
        <v>90</v>
      </c>
      <c r="J91" s="30" t="str">
        <f aca="false">IF(H91&gt;=90,"X.Sắc",IF(H91&gt;=80,"Tốt",IF(H91&gt;=70,"Khá",IF(H91&gt;=60,"TB.Khá",IF(H91&gt;=50,"T.Bình",IF(H91&gt;=30,"Yếu","Kém"))))))</f>
        <v>X.Sắc</v>
      </c>
      <c r="K91" s="30" t="str">
        <f aca="false">IF(I91&gt;=90,"X.Sắc",IF(I91&gt;=80,"Tốt",IF(I91&gt;=70,"Khá",IF(I91&gt;=60,"TB.Khá",IF(I91&gt;=50,"T.Bình",IF(I91&gt;=30,"Yếu","Kém"))))))</f>
        <v>X.Sắc</v>
      </c>
      <c r="L91" s="30"/>
      <c r="M91" s="118"/>
    </row>
    <row r="92" s="31" customFormat="true" ht="18.75" hidden="false" customHeight="true" outlineLevel="0" collapsed="false">
      <c r="A92" s="23" t="n">
        <f aca="false">A91+1</f>
        <v>82</v>
      </c>
      <c r="B92" s="24" t="n">
        <v>1820216435</v>
      </c>
      <c r="C92" s="25" t="s">
        <v>400</v>
      </c>
      <c r="D92" s="26" t="s">
        <v>290</v>
      </c>
      <c r="E92" s="27" t="s">
        <v>1287</v>
      </c>
      <c r="F92" s="23" t="s">
        <v>1244</v>
      </c>
      <c r="G92" s="28" t="n">
        <v>90</v>
      </c>
      <c r="H92" s="28" t="n">
        <v>90</v>
      </c>
      <c r="I92" s="29" t="n">
        <f aca="false">(G92+H92)/2</f>
        <v>90</v>
      </c>
      <c r="J92" s="30" t="str">
        <f aca="false">IF(H92&gt;=90,"X.Sắc",IF(H92&gt;=80,"Tốt",IF(H92&gt;=70,"Khá",IF(H92&gt;=60,"TB.Khá",IF(H92&gt;=50,"T.Bình",IF(H92&gt;=30,"Yếu","Kém"))))))</f>
        <v>X.Sắc</v>
      </c>
      <c r="K92" s="30" t="str">
        <f aca="false">IF(I92&gt;=90,"X.Sắc",IF(I92&gt;=80,"Tốt",IF(I92&gt;=70,"Khá",IF(I92&gt;=60,"TB.Khá",IF(I92&gt;=50,"T.Bình",IF(I92&gt;=30,"Yếu","Kém"))))))</f>
        <v>X.Sắc</v>
      </c>
      <c r="L92" s="30"/>
      <c r="M92" s="118"/>
    </row>
    <row r="93" s="31" customFormat="true" ht="18.75" hidden="false" customHeight="true" outlineLevel="0" collapsed="false">
      <c r="A93" s="23" t="n">
        <f aca="false">A92+1</f>
        <v>83</v>
      </c>
      <c r="B93" s="24" t="n">
        <v>172336861</v>
      </c>
      <c r="C93" s="25" t="s">
        <v>255</v>
      </c>
      <c r="D93" s="26" t="s">
        <v>1288</v>
      </c>
      <c r="E93" s="27" t="n">
        <v>34099</v>
      </c>
      <c r="F93" s="23" t="s">
        <v>1244</v>
      </c>
      <c r="G93" s="28" t="n">
        <v>98</v>
      </c>
      <c r="H93" s="28" t="n">
        <v>92</v>
      </c>
      <c r="I93" s="29" t="n">
        <f aca="false">(G93+H93)/2</f>
        <v>95</v>
      </c>
      <c r="J93" s="30" t="str">
        <f aca="false">IF(H93&gt;=90,"X.Sắc",IF(H93&gt;=80,"Tốt",IF(H93&gt;=70,"Khá",IF(H93&gt;=60,"TB.Khá",IF(H93&gt;=50,"T.Bình",IF(H93&gt;=30,"Yếu","Kém"))))))</f>
        <v>X.Sắc</v>
      </c>
      <c r="K93" s="30" t="str">
        <f aca="false">IF(I93&gt;=90,"X.Sắc",IF(I93&gt;=80,"Tốt",IF(I93&gt;=70,"Khá",IF(I93&gt;=60,"TB.Khá",IF(I93&gt;=50,"T.Bình",IF(I93&gt;=30,"Yếu","Kém"))))))</f>
        <v>X.Sắc</v>
      </c>
      <c r="L93" s="30"/>
      <c r="M93" s="118"/>
    </row>
    <row r="94" s="31" customFormat="true" ht="18.75" hidden="false" customHeight="true" outlineLevel="0" collapsed="false">
      <c r="A94" s="23" t="n">
        <f aca="false">A93+1</f>
        <v>84</v>
      </c>
      <c r="B94" s="24" t="n">
        <v>1821216308</v>
      </c>
      <c r="C94" s="25" t="s">
        <v>1289</v>
      </c>
      <c r="D94" s="26" t="s">
        <v>68</v>
      </c>
      <c r="E94" s="27" t="s">
        <v>485</v>
      </c>
      <c r="F94" s="23" t="s">
        <v>1244</v>
      </c>
      <c r="G94" s="28" t="n">
        <v>90</v>
      </c>
      <c r="H94" s="28" t="n">
        <v>90</v>
      </c>
      <c r="I94" s="29" t="n">
        <f aca="false">(G94+H94)/2</f>
        <v>90</v>
      </c>
      <c r="J94" s="30" t="str">
        <f aca="false">IF(H94&gt;=90,"X.Sắc",IF(H94&gt;=80,"Tốt",IF(H94&gt;=70,"Khá",IF(H94&gt;=60,"TB.Khá",IF(H94&gt;=50,"T.Bình",IF(H94&gt;=30,"Yếu","Kém"))))))</f>
        <v>X.Sắc</v>
      </c>
      <c r="K94" s="30" t="str">
        <f aca="false">IF(I94&gt;=90,"X.Sắc",IF(I94&gt;=80,"Tốt",IF(I94&gt;=70,"Khá",IF(I94&gt;=60,"TB.Khá",IF(I94&gt;=50,"T.Bình",IF(I94&gt;=30,"Yếu","Kém"))))))</f>
        <v>X.Sắc</v>
      </c>
      <c r="L94" s="30"/>
      <c r="M94" s="118"/>
    </row>
    <row r="95" s="31" customFormat="true" ht="18.75" hidden="false" customHeight="true" outlineLevel="0" collapsed="false">
      <c r="A95" s="23" t="n">
        <f aca="false">A94+1</f>
        <v>85</v>
      </c>
      <c r="B95" s="24" t="n">
        <v>172338159</v>
      </c>
      <c r="C95" s="25" t="s">
        <v>1290</v>
      </c>
      <c r="D95" s="26" t="s">
        <v>68</v>
      </c>
      <c r="E95" s="27" t="s">
        <v>778</v>
      </c>
      <c r="F95" s="23" t="s">
        <v>1244</v>
      </c>
      <c r="G95" s="28" t="n">
        <v>0</v>
      </c>
      <c r="H95" s="28" t="n">
        <v>0</v>
      </c>
      <c r="I95" s="29" t="n">
        <f aca="false">(G95+H95)/2</f>
        <v>0</v>
      </c>
      <c r="J95" s="30" t="str">
        <f aca="false">IF(H95&gt;=90,"X.Sắc",IF(H95&gt;=80,"Tốt",IF(H95&gt;=70,"Khá",IF(H95&gt;=60,"TB.Khá",IF(H95&gt;=50,"T.Bình",IF(H95&gt;=30,"Yếu","Kém"))))))</f>
        <v>Kém</v>
      </c>
      <c r="K95" s="30" t="str">
        <f aca="false">IF(I95&gt;=90,"X.Sắc",IF(I95&gt;=80,"Tốt",IF(I95&gt;=70,"Khá",IF(I95&gt;=60,"TB.Khá",IF(I95&gt;=50,"T.Bình",IF(I95&gt;=30,"Yếu","Kém"))))))</f>
        <v>Kém</v>
      </c>
      <c r="L95" s="105"/>
      <c r="M95" s="118"/>
    </row>
    <row r="96" s="31" customFormat="true" ht="18.75" hidden="false" customHeight="true" outlineLevel="0" collapsed="false">
      <c r="A96" s="23" t="n">
        <f aca="false">A95+1</f>
        <v>86</v>
      </c>
      <c r="B96" s="24" t="n">
        <v>172247555</v>
      </c>
      <c r="C96" s="25" t="s">
        <v>1291</v>
      </c>
      <c r="D96" s="26" t="s">
        <v>384</v>
      </c>
      <c r="E96" s="27" t="n">
        <v>34054</v>
      </c>
      <c r="F96" s="23" t="s">
        <v>1244</v>
      </c>
      <c r="G96" s="28" t="n">
        <v>82</v>
      </c>
      <c r="H96" s="28" t="n">
        <v>90</v>
      </c>
      <c r="I96" s="29" t="n">
        <f aca="false">(G96+H96)/2</f>
        <v>86</v>
      </c>
      <c r="J96" s="30" t="str">
        <f aca="false">IF(H96&gt;=90,"X.Sắc",IF(H96&gt;=80,"Tốt",IF(H96&gt;=70,"Khá",IF(H96&gt;=60,"TB.Khá",IF(H96&gt;=50,"T.Bình",IF(H96&gt;=30,"Yếu","Kém"))))))</f>
        <v>X.Sắc</v>
      </c>
      <c r="K96" s="30" t="str">
        <f aca="false">IF(I96&gt;=90,"X.Sắc",IF(I96&gt;=80,"Tốt",IF(I96&gt;=70,"Khá",IF(I96&gt;=60,"TB.Khá",IF(I96&gt;=50,"T.Bình",IF(I96&gt;=30,"Yếu","Kém"))))))</f>
        <v>Tốt</v>
      </c>
      <c r="L96" s="30"/>
      <c r="M96" s="118"/>
    </row>
    <row r="97" s="31" customFormat="true" ht="18.75" hidden="false" customHeight="true" outlineLevel="0" collapsed="false">
      <c r="A97" s="23" t="n">
        <f aca="false">A96+1</f>
        <v>87</v>
      </c>
      <c r="B97" s="24" t="n">
        <v>1821214215</v>
      </c>
      <c r="C97" s="25" t="s">
        <v>1292</v>
      </c>
      <c r="D97" s="26" t="s">
        <v>923</v>
      </c>
      <c r="E97" s="27" t="s">
        <v>1204</v>
      </c>
      <c r="F97" s="23" t="s">
        <v>1244</v>
      </c>
      <c r="G97" s="28" t="n">
        <v>93</v>
      </c>
      <c r="H97" s="28" t="n">
        <v>86</v>
      </c>
      <c r="I97" s="29" t="n">
        <f aca="false">(G97+H97)/2</f>
        <v>89.5</v>
      </c>
      <c r="J97" s="30" t="str">
        <f aca="false">IF(H97&gt;=90,"X.Sắc",IF(H97&gt;=80,"Tốt",IF(H97&gt;=70,"Khá",IF(H97&gt;=60,"TB.Khá",IF(H97&gt;=50,"T.Bình",IF(H97&gt;=30,"Yếu","Kém"))))))</f>
        <v>Tốt</v>
      </c>
      <c r="K97" s="30" t="str">
        <f aca="false">IF(I97&gt;=90,"X.Sắc",IF(I97&gt;=80,"Tốt",IF(I97&gt;=70,"Khá",IF(I97&gt;=60,"TB.Khá",IF(I97&gt;=50,"T.Bình",IF(I97&gt;=30,"Yếu","Kém"))))))</f>
        <v>Tốt</v>
      </c>
      <c r="L97" s="30"/>
      <c r="M97" s="118"/>
    </row>
    <row r="98" s="31" customFormat="true" ht="18.75" hidden="false" customHeight="true" outlineLevel="0" collapsed="false">
      <c r="A98" s="23" t="n">
        <f aca="false">A97+1</f>
        <v>88</v>
      </c>
      <c r="B98" s="24" t="n">
        <v>1820215313</v>
      </c>
      <c r="C98" s="25" t="s">
        <v>1293</v>
      </c>
      <c r="D98" s="26" t="s">
        <v>423</v>
      </c>
      <c r="E98" s="27" t="s">
        <v>508</v>
      </c>
      <c r="F98" s="23" t="s">
        <v>1244</v>
      </c>
      <c r="G98" s="28" t="n">
        <v>83</v>
      </c>
      <c r="H98" s="28" t="n">
        <v>92</v>
      </c>
      <c r="I98" s="29" t="n">
        <f aca="false">(G98+H98)/2</f>
        <v>87.5</v>
      </c>
      <c r="J98" s="30" t="str">
        <f aca="false">IF(H98&gt;=90,"X.Sắc",IF(H98&gt;=80,"Tốt",IF(H98&gt;=70,"Khá",IF(H98&gt;=60,"TB.Khá",IF(H98&gt;=50,"T.Bình",IF(H98&gt;=30,"Yếu","Kém"))))))</f>
        <v>X.Sắc</v>
      </c>
      <c r="K98" s="30" t="str">
        <f aca="false">IF(I98&gt;=90,"X.Sắc",IF(I98&gt;=80,"Tốt",IF(I98&gt;=70,"Khá",IF(I98&gt;=60,"TB.Khá",IF(I98&gt;=50,"T.Bình",IF(I98&gt;=30,"Yếu","Kém"))))))</f>
        <v>Tốt</v>
      </c>
      <c r="L98" s="30"/>
      <c r="M98" s="118"/>
    </row>
    <row r="99" s="31" customFormat="true" ht="18.75" hidden="false" customHeight="true" outlineLevel="0" collapsed="false">
      <c r="A99" s="23" t="n">
        <f aca="false">A98+1</f>
        <v>89</v>
      </c>
      <c r="B99" s="24" t="n">
        <v>1821213613</v>
      </c>
      <c r="C99" s="25" t="s">
        <v>1294</v>
      </c>
      <c r="D99" s="26" t="s">
        <v>173</v>
      </c>
      <c r="E99" s="27" t="s">
        <v>1295</v>
      </c>
      <c r="F99" s="23" t="s">
        <v>1244</v>
      </c>
      <c r="G99" s="28" t="n">
        <v>85</v>
      </c>
      <c r="H99" s="28" t="n">
        <v>88</v>
      </c>
      <c r="I99" s="29" t="n">
        <f aca="false">(G99+H99)/2</f>
        <v>86.5</v>
      </c>
      <c r="J99" s="30" t="str">
        <f aca="false">IF(H99&gt;=90,"X.Sắc",IF(H99&gt;=80,"Tốt",IF(H99&gt;=70,"Khá",IF(H99&gt;=60,"TB.Khá",IF(H99&gt;=50,"T.Bình",IF(H99&gt;=30,"Yếu","Kém"))))))</f>
        <v>Tốt</v>
      </c>
      <c r="K99" s="30" t="str">
        <f aca="false">IF(I99&gt;=90,"X.Sắc",IF(I99&gt;=80,"Tốt",IF(I99&gt;=70,"Khá",IF(I99&gt;=60,"TB.Khá",IF(I99&gt;=50,"T.Bình",IF(I99&gt;=30,"Yếu","Kém"))))))</f>
        <v>Tốt</v>
      </c>
      <c r="L99" s="30"/>
      <c r="M99" s="118"/>
    </row>
    <row r="100" s="31" customFormat="true" ht="18.75" hidden="false" customHeight="true" outlineLevel="0" collapsed="false">
      <c r="A100" s="23" t="n">
        <f aca="false">A99+1</f>
        <v>90</v>
      </c>
      <c r="B100" s="24" t="n">
        <v>1821214843</v>
      </c>
      <c r="C100" s="25" t="s">
        <v>547</v>
      </c>
      <c r="D100" s="26" t="s">
        <v>929</v>
      </c>
      <c r="E100" s="27" t="s">
        <v>1296</v>
      </c>
      <c r="F100" s="23" t="s">
        <v>1244</v>
      </c>
      <c r="G100" s="28" t="n">
        <v>82</v>
      </c>
      <c r="H100" s="28" t="n">
        <v>0</v>
      </c>
      <c r="I100" s="29" t="n">
        <f aca="false">(G100+H100)/2</f>
        <v>41</v>
      </c>
      <c r="J100" s="30" t="str">
        <f aca="false">IF(H100&gt;=90,"X.Sắc",IF(H100&gt;=80,"Tốt",IF(H100&gt;=70,"Khá",IF(H100&gt;=60,"TB.Khá",IF(H100&gt;=50,"T.Bình",IF(H100&gt;=30,"Yếu","Kém"))))))</f>
        <v>Kém</v>
      </c>
      <c r="K100" s="30" t="str">
        <f aca="false">IF(I100&gt;=90,"X.Sắc",IF(I100&gt;=80,"Tốt",IF(I100&gt;=70,"Khá",IF(I100&gt;=60,"TB.Khá",IF(I100&gt;=50,"T.Bình",IF(I100&gt;=30,"Yếu","Kém"))))))</f>
        <v>Yếu</v>
      </c>
      <c r="L100" s="30"/>
      <c r="M100" s="118"/>
    </row>
    <row r="101" s="31" customFormat="true" ht="18.75" hidden="false" customHeight="true" outlineLevel="0" collapsed="false">
      <c r="A101" s="23" t="n">
        <f aca="false">A100+1</f>
        <v>91</v>
      </c>
      <c r="B101" s="24" t="n">
        <v>1820214214</v>
      </c>
      <c r="C101" s="25" t="s">
        <v>381</v>
      </c>
      <c r="D101" s="26" t="s">
        <v>109</v>
      </c>
      <c r="E101" s="27" t="s">
        <v>1297</v>
      </c>
      <c r="F101" s="23" t="s">
        <v>1244</v>
      </c>
      <c r="G101" s="28" t="n">
        <v>95</v>
      </c>
      <c r="H101" s="28" t="n">
        <v>95</v>
      </c>
      <c r="I101" s="29" t="n">
        <f aca="false">(G101+H101)/2</f>
        <v>95</v>
      </c>
      <c r="J101" s="30" t="str">
        <f aca="false">IF(H101&gt;=90,"X.Sắc",IF(H101&gt;=80,"Tốt",IF(H101&gt;=70,"Khá",IF(H101&gt;=60,"TB.Khá",IF(H101&gt;=50,"T.Bình",IF(H101&gt;=30,"Yếu","Kém"))))))</f>
        <v>X.Sắc</v>
      </c>
      <c r="K101" s="30" t="str">
        <f aca="false">IF(I101&gt;=90,"X.Sắc",IF(I101&gt;=80,"Tốt",IF(I101&gt;=70,"Khá",IF(I101&gt;=60,"TB.Khá",IF(I101&gt;=50,"T.Bình",IF(I101&gt;=30,"Yếu","Kém"))))))</f>
        <v>X.Sắc</v>
      </c>
      <c r="L101" s="30"/>
      <c r="M101" s="118"/>
    </row>
    <row r="102" s="31" customFormat="true" ht="18.75" hidden="false" customHeight="true" outlineLevel="0" collapsed="false">
      <c r="A102" s="23" t="n">
        <f aca="false">A101+1</f>
        <v>92</v>
      </c>
      <c r="B102" s="24" t="n">
        <v>1821214224</v>
      </c>
      <c r="C102" s="25" t="s">
        <v>987</v>
      </c>
      <c r="D102" s="26" t="s">
        <v>302</v>
      </c>
      <c r="E102" s="27" t="s">
        <v>1298</v>
      </c>
      <c r="F102" s="23" t="s">
        <v>1244</v>
      </c>
      <c r="G102" s="28" t="n">
        <v>82</v>
      </c>
      <c r="H102" s="28" t="n">
        <v>90</v>
      </c>
      <c r="I102" s="29" t="n">
        <f aca="false">(G102+H102)/2</f>
        <v>86</v>
      </c>
      <c r="J102" s="30" t="str">
        <f aca="false">IF(H102&gt;=90,"X.Sắc",IF(H102&gt;=80,"Tốt",IF(H102&gt;=70,"Khá",IF(H102&gt;=60,"TB.Khá",IF(H102&gt;=50,"T.Bình",IF(H102&gt;=30,"Yếu","Kém"))))))</f>
        <v>X.Sắc</v>
      </c>
      <c r="K102" s="30" t="str">
        <f aca="false">IF(I102&gt;=90,"X.Sắc",IF(I102&gt;=80,"Tốt",IF(I102&gt;=70,"Khá",IF(I102&gt;=60,"TB.Khá",IF(I102&gt;=50,"T.Bình",IF(I102&gt;=30,"Yếu","Kém"))))))</f>
        <v>Tốt</v>
      </c>
      <c r="L102" s="30"/>
      <c r="M102" s="118"/>
    </row>
    <row r="103" s="31" customFormat="true" ht="18.75" hidden="false" customHeight="true" outlineLevel="0" collapsed="false">
      <c r="A103" s="23" t="n">
        <f aca="false">A102+1</f>
        <v>93</v>
      </c>
      <c r="B103" s="24" t="n">
        <v>1820215867</v>
      </c>
      <c r="C103" s="25" t="s">
        <v>1299</v>
      </c>
      <c r="D103" s="26" t="s">
        <v>479</v>
      </c>
      <c r="E103" s="27" t="s">
        <v>141</v>
      </c>
      <c r="F103" s="23" t="s">
        <v>1244</v>
      </c>
      <c r="G103" s="28" t="n">
        <v>90</v>
      </c>
      <c r="H103" s="28" t="n">
        <v>90</v>
      </c>
      <c r="I103" s="29" t="n">
        <f aca="false">(G103+H103)/2</f>
        <v>90</v>
      </c>
      <c r="J103" s="30" t="str">
        <f aca="false">IF(H103&gt;=90,"X.Sắc",IF(H103&gt;=80,"Tốt",IF(H103&gt;=70,"Khá",IF(H103&gt;=60,"TB.Khá",IF(H103&gt;=50,"T.Bình",IF(H103&gt;=30,"Yếu","Kém"))))))</f>
        <v>X.Sắc</v>
      </c>
      <c r="K103" s="30" t="str">
        <f aca="false">IF(I103&gt;=90,"X.Sắc",IF(I103&gt;=80,"Tốt",IF(I103&gt;=70,"Khá",IF(I103&gt;=60,"TB.Khá",IF(I103&gt;=50,"T.Bình",IF(I103&gt;=30,"Yếu","Kém"))))))</f>
        <v>X.Sắc</v>
      </c>
      <c r="L103" s="30"/>
      <c r="M103" s="118"/>
    </row>
    <row r="104" s="31" customFormat="true" ht="18.75" hidden="false" customHeight="true" outlineLevel="0" collapsed="false">
      <c r="A104" s="23" t="n">
        <f aca="false">A103+1</f>
        <v>94</v>
      </c>
      <c r="B104" s="24" t="n">
        <v>1820215309</v>
      </c>
      <c r="C104" s="25" t="s">
        <v>1300</v>
      </c>
      <c r="D104" s="26" t="s">
        <v>1301</v>
      </c>
      <c r="E104" s="27" t="s">
        <v>1302</v>
      </c>
      <c r="F104" s="23" t="s">
        <v>1244</v>
      </c>
      <c r="G104" s="28" t="n">
        <v>89</v>
      </c>
      <c r="H104" s="28" t="n">
        <v>88</v>
      </c>
      <c r="I104" s="29" t="n">
        <f aca="false">(G104+H104)/2</f>
        <v>88.5</v>
      </c>
      <c r="J104" s="30" t="str">
        <f aca="false">IF(H104&gt;=90,"X.Sắc",IF(H104&gt;=80,"Tốt",IF(H104&gt;=70,"Khá",IF(H104&gt;=60,"TB.Khá",IF(H104&gt;=50,"T.Bình",IF(H104&gt;=30,"Yếu","Kém"))))))</f>
        <v>Tốt</v>
      </c>
      <c r="K104" s="30" t="str">
        <f aca="false">IF(I104&gt;=90,"X.Sắc",IF(I104&gt;=80,"Tốt",IF(I104&gt;=70,"Khá",IF(I104&gt;=60,"TB.Khá",IF(I104&gt;=50,"T.Bình",IF(I104&gt;=30,"Yếu","Kém"))))))</f>
        <v>Tốt</v>
      </c>
      <c r="L104" s="30"/>
      <c r="M104" s="118"/>
    </row>
    <row r="105" s="31" customFormat="true" ht="18.75" hidden="false" customHeight="true" outlineLevel="0" collapsed="false">
      <c r="A105" s="23" t="n">
        <f aca="false">A104+1</f>
        <v>95</v>
      </c>
      <c r="B105" s="24" t="n">
        <v>1821216309</v>
      </c>
      <c r="C105" s="25" t="s">
        <v>1303</v>
      </c>
      <c r="D105" s="26" t="s">
        <v>334</v>
      </c>
      <c r="E105" s="27" t="s">
        <v>1304</v>
      </c>
      <c r="F105" s="23" t="s">
        <v>1244</v>
      </c>
      <c r="G105" s="28" t="n">
        <v>82</v>
      </c>
      <c r="H105" s="28" t="n">
        <v>86</v>
      </c>
      <c r="I105" s="29" t="n">
        <f aca="false">(G105+H105)/2</f>
        <v>84</v>
      </c>
      <c r="J105" s="30" t="str">
        <f aca="false">IF(H105&gt;=90,"X.Sắc",IF(H105&gt;=80,"Tốt",IF(H105&gt;=70,"Khá",IF(H105&gt;=60,"TB.Khá",IF(H105&gt;=50,"T.Bình",IF(H105&gt;=30,"Yếu","Kém"))))))</f>
        <v>Tốt</v>
      </c>
      <c r="K105" s="30" t="str">
        <f aca="false">IF(I105&gt;=90,"X.Sắc",IF(I105&gt;=80,"Tốt",IF(I105&gt;=70,"Khá",IF(I105&gt;=60,"TB.Khá",IF(I105&gt;=50,"T.Bình",IF(I105&gt;=30,"Yếu","Kém"))))))</f>
        <v>Tốt</v>
      </c>
      <c r="L105" s="30"/>
      <c r="M105" s="118"/>
    </row>
    <row r="106" s="31" customFormat="true" ht="18.75" hidden="false" customHeight="true" outlineLevel="0" collapsed="false">
      <c r="A106" s="23" t="n">
        <f aca="false">A105+1</f>
        <v>96</v>
      </c>
      <c r="B106" s="24" t="n">
        <v>1820215692</v>
      </c>
      <c r="C106" s="25" t="s">
        <v>750</v>
      </c>
      <c r="D106" s="26" t="s">
        <v>641</v>
      </c>
      <c r="E106" s="27" t="s">
        <v>1305</v>
      </c>
      <c r="F106" s="23" t="s">
        <v>1244</v>
      </c>
      <c r="G106" s="28" t="n">
        <v>92</v>
      </c>
      <c r="H106" s="28" t="n">
        <v>90</v>
      </c>
      <c r="I106" s="29" t="n">
        <f aca="false">(G106+H106)/2</f>
        <v>91</v>
      </c>
      <c r="J106" s="30" t="str">
        <f aca="false">IF(H106&gt;=90,"X.Sắc",IF(H106&gt;=80,"Tốt",IF(H106&gt;=70,"Khá",IF(H106&gt;=60,"TB.Khá",IF(H106&gt;=50,"T.Bình",IF(H106&gt;=30,"Yếu","Kém"))))))</f>
        <v>X.Sắc</v>
      </c>
      <c r="K106" s="30" t="str">
        <f aca="false">IF(I106&gt;=90,"X.Sắc",IF(I106&gt;=80,"Tốt",IF(I106&gt;=70,"Khá",IF(I106&gt;=60,"TB.Khá",IF(I106&gt;=50,"T.Bình",IF(I106&gt;=30,"Yếu","Kém"))))))</f>
        <v>X.Sắc</v>
      </c>
      <c r="L106" s="30"/>
      <c r="M106" s="118"/>
    </row>
    <row r="107" s="31" customFormat="true" ht="18.75" hidden="false" customHeight="true" outlineLevel="0" collapsed="false">
      <c r="A107" s="23" t="n">
        <f aca="false">A106+1</f>
        <v>97</v>
      </c>
      <c r="B107" s="24" t="n">
        <v>1820213616</v>
      </c>
      <c r="C107" s="25" t="s">
        <v>507</v>
      </c>
      <c r="D107" s="26" t="s">
        <v>366</v>
      </c>
      <c r="E107" s="27" t="s">
        <v>1179</v>
      </c>
      <c r="F107" s="23" t="s">
        <v>1244</v>
      </c>
      <c r="G107" s="28" t="n">
        <v>87</v>
      </c>
      <c r="H107" s="28" t="n">
        <v>90</v>
      </c>
      <c r="I107" s="29" t="n">
        <f aca="false">(G107+H107)/2</f>
        <v>88.5</v>
      </c>
      <c r="J107" s="30" t="str">
        <f aca="false">IF(H107&gt;=90,"X.Sắc",IF(H107&gt;=80,"Tốt",IF(H107&gt;=70,"Khá",IF(H107&gt;=60,"TB.Khá",IF(H107&gt;=50,"T.Bình",IF(H107&gt;=30,"Yếu","Kém"))))))</f>
        <v>X.Sắc</v>
      </c>
      <c r="K107" s="30" t="str">
        <f aca="false">IF(I107&gt;=90,"X.Sắc",IF(I107&gt;=80,"Tốt",IF(I107&gt;=70,"Khá",IF(I107&gt;=60,"TB.Khá",IF(I107&gt;=50,"T.Bình",IF(I107&gt;=30,"Yếu","Kém"))))))</f>
        <v>Tốt</v>
      </c>
      <c r="L107" s="30"/>
      <c r="M107" s="118"/>
    </row>
    <row r="108" s="31" customFormat="true" ht="18.75" hidden="false" customHeight="true" outlineLevel="0" collapsed="false">
      <c r="A108" s="23" t="n">
        <f aca="false">A107+1</f>
        <v>98</v>
      </c>
      <c r="B108" s="24" t="n">
        <v>1820216626</v>
      </c>
      <c r="C108" s="25" t="s">
        <v>1306</v>
      </c>
      <c r="D108" s="26" t="s">
        <v>366</v>
      </c>
      <c r="E108" s="27" t="s">
        <v>1075</v>
      </c>
      <c r="F108" s="23" t="s">
        <v>1244</v>
      </c>
      <c r="G108" s="28" t="n">
        <v>89</v>
      </c>
      <c r="H108" s="28" t="n">
        <v>92</v>
      </c>
      <c r="I108" s="29" t="n">
        <f aca="false">(G108+H108)/2</f>
        <v>90.5</v>
      </c>
      <c r="J108" s="30" t="str">
        <f aca="false">IF(H108&gt;=90,"X.Sắc",IF(H108&gt;=80,"Tốt",IF(H108&gt;=70,"Khá",IF(H108&gt;=60,"TB.Khá",IF(H108&gt;=50,"T.Bình",IF(H108&gt;=30,"Yếu","Kém"))))))</f>
        <v>X.Sắc</v>
      </c>
      <c r="K108" s="30" t="str">
        <f aca="false">IF(I108&gt;=90,"X.Sắc",IF(I108&gt;=80,"Tốt",IF(I108&gt;=70,"Khá",IF(I108&gt;=60,"TB.Khá",IF(I108&gt;=50,"T.Bình",IF(I108&gt;=30,"Yếu","Kém"))))))</f>
        <v>X.Sắc</v>
      </c>
      <c r="L108" s="30"/>
      <c r="M108" s="118"/>
    </row>
    <row r="109" s="31" customFormat="true" ht="18.75" hidden="false" customHeight="true" outlineLevel="0" collapsed="false">
      <c r="A109" s="23" t="n">
        <f aca="false">A108+1</f>
        <v>99</v>
      </c>
      <c r="B109" s="24" t="n">
        <v>1821215322</v>
      </c>
      <c r="C109" s="25" t="s">
        <v>1307</v>
      </c>
      <c r="D109" s="26" t="s">
        <v>1308</v>
      </c>
      <c r="E109" s="27" t="s">
        <v>1309</v>
      </c>
      <c r="F109" s="23" t="s">
        <v>1244</v>
      </c>
      <c r="G109" s="28" t="n">
        <v>85</v>
      </c>
      <c r="H109" s="28" t="n">
        <v>87</v>
      </c>
      <c r="I109" s="29" t="n">
        <f aca="false">(G109+H109)/2</f>
        <v>86</v>
      </c>
      <c r="J109" s="30" t="str">
        <f aca="false">IF(H109&gt;=90,"X.Sắc",IF(H109&gt;=80,"Tốt",IF(H109&gt;=70,"Khá",IF(H109&gt;=60,"TB.Khá",IF(H109&gt;=50,"T.Bình",IF(H109&gt;=30,"Yếu","Kém"))))))</f>
        <v>Tốt</v>
      </c>
      <c r="K109" s="30" t="str">
        <f aca="false">IF(I109&gt;=90,"X.Sắc",IF(I109&gt;=80,"Tốt",IF(I109&gt;=70,"Khá",IF(I109&gt;=60,"TB.Khá",IF(I109&gt;=50,"T.Bình",IF(I109&gt;=30,"Yếu","Kém"))))))</f>
        <v>Tốt</v>
      </c>
      <c r="L109" s="30"/>
      <c r="M109" s="118"/>
    </row>
    <row r="110" s="31" customFormat="true" ht="18.75" hidden="false" customHeight="true" outlineLevel="0" collapsed="false">
      <c r="A110" s="23" t="n">
        <f aca="false">A109+1</f>
        <v>100</v>
      </c>
      <c r="B110" s="24" t="n">
        <v>172336879</v>
      </c>
      <c r="C110" s="25" t="s">
        <v>1310</v>
      </c>
      <c r="D110" s="26" t="s">
        <v>1014</v>
      </c>
      <c r="E110" s="27" t="n">
        <v>33970</v>
      </c>
      <c r="F110" s="23" t="s">
        <v>1244</v>
      </c>
      <c r="G110" s="28" t="n">
        <v>82</v>
      </c>
      <c r="H110" s="28" t="n">
        <v>86</v>
      </c>
      <c r="I110" s="29" t="n">
        <f aca="false">(G110+H110)/2</f>
        <v>84</v>
      </c>
      <c r="J110" s="30" t="str">
        <f aca="false">IF(H110&gt;=90,"X.Sắc",IF(H110&gt;=80,"Tốt",IF(H110&gt;=70,"Khá",IF(H110&gt;=60,"TB.Khá",IF(H110&gt;=50,"T.Bình",IF(H110&gt;=30,"Yếu","Kém"))))))</f>
        <v>Tốt</v>
      </c>
      <c r="K110" s="30" t="str">
        <f aca="false">IF(I110&gt;=90,"X.Sắc",IF(I110&gt;=80,"Tốt",IF(I110&gt;=70,"Khá",IF(I110&gt;=60,"TB.Khá",IF(I110&gt;=50,"T.Bình",IF(I110&gt;=30,"Yếu","Kém"))))))</f>
        <v>Tốt</v>
      </c>
      <c r="L110" s="30"/>
      <c r="M110" s="118"/>
    </row>
    <row r="111" s="31" customFormat="true" ht="18.75" hidden="false" customHeight="true" outlineLevel="0" collapsed="false">
      <c r="A111" s="23" t="n">
        <f aca="false">A110+1</f>
        <v>101</v>
      </c>
      <c r="B111" s="24" t="n">
        <v>1820214853</v>
      </c>
      <c r="C111" s="25" t="s">
        <v>435</v>
      </c>
      <c r="D111" s="26" t="s">
        <v>118</v>
      </c>
      <c r="E111" s="27" t="s">
        <v>920</v>
      </c>
      <c r="F111" s="23" t="s">
        <v>1244</v>
      </c>
      <c r="G111" s="28" t="n">
        <v>0</v>
      </c>
      <c r="H111" s="28" t="n">
        <v>90</v>
      </c>
      <c r="I111" s="29" t="n">
        <f aca="false">(G111+H111)/2</f>
        <v>45</v>
      </c>
      <c r="J111" s="30" t="str">
        <f aca="false">IF(H111&gt;=90,"X.Sắc",IF(H111&gt;=80,"Tốt",IF(H111&gt;=70,"Khá",IF(H111&gt;=60,"TB.Khá",IF(H111&gt;=50,"T.Bình",IF(H111&gt;=30,"Yếu","Kém"))))))</f>
        <v>X.Sắc</v>
      </c>
      <c r="K111" s="30" t="str">
        <f aca="false">IF(I111&gt;=90,"X.Sắc",IF(I111&gt;=80,"Tốt",IF(I111&gt;=70,"Khá",IF(I111&gt;=60,"TB.Khá",IF(I111&gt;=50,"T.Bình",IF(I111&gt;=30,"Yếu","Kém"))))))</f>
        <v>Yếu</v>
      </c>
      <c r="L111" s="105"/>
      <c r="M111" s="118"/>
    </row>
    <row r="112" s="31" customFormat="true" ht="18.75" hidden="false" customHeight="true" outlineLevel="0" collapsed="false">
      <c r="A112" s="23" t="n">
        <f aca="false">A111+1</f>
        <v>102</v>
      </c>
      <c r="B112" s="24" t="n">
        <v>162337668</v>
      </c>
      <c r="C112" s="25" t="s">
        <v>42</v>
      </c>
      <c r="D112" s="26" t="s">
        <v>1062</v>
      </c>
      <c r="E112" s="27" t="s">
        <v>1311</v>
      </c>
      <c r="F112" s="23" t="s">
        <v>1244</v>
      </c>
      <c r="G112" s="28" t="n">
        <v>0</v>
      </c>
      <c r="H112" s="28" t="n">
        <v>0</v>
      </c>
      <c r="I112" s="29" t="n">
        <f aca="false">(G112+H112)/2</f>
        <v>0</v>
      </c>
      <c r="J112" s="30" t="str">
        <f aca="false">IF(H112&gt;=90,"X.Sắc",IF(H112&gt;=80,"Tốt",IF(H112&gt;=70,"Khá",IF(H112&gt;=60,"TB.Khá",IF(H112&gt;=50,"T.Bình",IF(H112&gt;=30,"Yếu","Kém"))))))</f>
        <v>Kém</v>
      </c>
      <c r="K112" s="30" t="str">
        <f aca="false">IF(I112&gt;=90,"X.Sắc",IF(I112&gt;=80,"Tốt",IF(I112&gt;=70,"Khá",IF(I112&gt;=60,"TB.Khá",IF(I112&gt;=50,"T.Bình",IF(I112&gt;=30,"Yếu","Kém"))))))</f>
        <v>Kém</v>
      </c>
      <c r="L112" s="105"/>
      <c r="M112" s="118"/>
    </row>
    <row r="113" s="31" customFormat="true" ht="18.75" hidden="false" customHeight="true" outlineLevel="0" collapsed="false">
      <c r="A113" s="23" t="n">
        <f aca="false">A112+1</f>
        <v>103</v>
      </c>
      <c r="B113" s="24" t="n">
        <v>1821216058</v>
      </c>
      <c r="C113" s="25" t="s">
        <v>1312</v>
      </c>
      <c r="D113" s="26" t="s">
        <v>132</v>
      </c>
      <c r="E113" s="27" t="s">
        <v>776</v>
      </c>
      <c r="F113" s="23" t="s">
        <v>1244</v>
      </c>
      <c r="G113" s="28" t="n">
        <v>0</v>
      </c>
      <c r="H113" s="28" t="n">
        <v>0</v>
      </c>
      <c r="I113" s="29" t="n">
        <f aca="false">(G113+H113)/2</f>
        <v>0</v>
      </c>
      <c r="J113" s="30" t="str">
        <f aca="false">IF(H113&gt;=90,"X.Sắc",IF(H113&gt;=80,"Tốt",IF(H113&gt;=70,"Khá",IF(H113&gt;=60,"TB.Khá",IF(H113&gt;=50,"T.Bình",IF(H113&gt;=30,"Yếu","Kém"))))))</f>
        <v>Kém</v>
      </c>
      <c r="K113" s="30" t="str">
        <f aca="false">IF(I113&gt;=90,"X.Sắc",IF(I113&gt;=80,"Tốt",IF(I113&gt;=70,"Khá",IF(I113&gt;=60,"TB.Khá",IF(I113&gt;=50,"T.Bình",IF(I113&gt;=30,"Yếu","Kém"))))))</f>
        <v>Kém</v>
      </c>
      <c r="L113" s="105"/>
      <c r="M113" s="118"/>
    </row>
    <row r="114" s="31" customFormat="true" ht="18.75" hidden="false" customHeight="true" outlineLevel="0" collapsed="false">
      <c r="A114" s="23" t="n">
        <f aca="false">A113+1</f>
        <v>104</v>
      </c>
      <c r="B114" s="24" t="n">
        <v>1820215317</v>
      </c>
      <c r="C114" s="25" t="s">
        <v>1313</v>
      </c>
      <c r="D114" s="26" t="s">
        <v>1015</v>
      </c>
      <c r="E114" s="27" t="s">
        <v>1139</v>
      </c>
      <c r="F114" s="23" t="s">
        <v>1244</v>
      </c>
      <c r="G114" s="28" t="n">
        <v>95</v>
      </c>
      <c r="H114" s="28" t="n">
        <v>95</v>
      </c>
      <c r="I114" s="29" t="n">
        <f aca="false">(G114+H114)/2</f>
        <v>95</v>
      </c>
      <c r="J114" s="30" t="str">
        <f aca="false">IF(H114&gt;=90,"X.Sắc",IF(H114&gt;=80,"Tốt",IF(H114&gt;=70,"Khá",IF(H114&gt;=60,"TB.Khá",IF(H114&gt;=50,"T.Bình",IF(H114&gt;=30,"Yếu","Kém"))))))</f>
        <v>X.Sắc</v>
      </c>
      <c r="K114" s="30" t="str">
        <f aca="false">IF(I114&gt;=90,"X.Sắc",IF(I114&gt;=80,"Tốt",IF(I114&gt;=70,"Khá",IF(I114&gt;=60,"TB.Khá",IF(I114&gt;=50,"T.Bình",IF(I114&gt;=30,"Yếu","Kém"))))))</f>
        <v>X.Sắc</v>
      </c>
      <c r="L114" s="30"/>
      <c r="M114" s="118"/>
    </row>
    <row r="115" s="31" customFormat="true" ht="18.75" hidden="false" customHeight="true" outlineLevel="0" collapsed="false">
      <c r="A115" s="32"/>
      <c r="B115" s="6"/>
      <c r="C115" s="6"/>
      <c r="D115" s="33"/>
      <c r="E115" s="34"/>
      <c r="F115" s="122"/>
      <c r="G115" s="123"/>
      <c r="H115" s="123"/>
      <c r="I115" s="123"/>
      <c r="J115" s="124"/>
      <c r="K115" s="124"/>
      <c r="L115" s="105"/>
      <c r="M115" s="125"/>
    </row>
    <row r="116" s="5" customFormat="true" ht="15.95" hidden="false" customHeight="true" outlineLevel="0" collapsed="false">
      <c r="A116" s="40"/>
      <c r="B116" s="41" t="s">
        <v>338</v>
      </c>
      <c r="C116" s="41"/>
      <c r="D116" s="41"/>
      <c r="E116" s="42" t="s">
        <v>339</v>
      </c>
      <c r="F116" s="42"/>
      <c r="G116" s="42"/>
      <c r="H116" s="43"/>
      <c r="I116" s="42" t="s">
        <v>340</v>
      </c>
      <c r="J116" s="42"/>
      <c r="K116" s="42"/>
    </row>
    <row r="117" s="5" customFormat="true" ht="15.95" hidden="false" customHeight="true" outlineLevel="0" collapsed="false">
      <c r="A117" s="40"/>
      <c r="B117" s="44"/>
      <c r="C117" s="44"/>
      <c r="D117" s="44"/>
      <c r="E117" s="45" t="s">
        <v>341</v>
      </c>
      <c r="F117" s="46" t="s">
        <v>342</v>
      </c>
      <c r="G117" s="45" t="s">
        <v>343</v>
      </c>
      <c r="H117" s="47"/>
      <c r="I117" s="45" t="s">
        <v>341</v>
      </c>
      <c r="J117" s="46" t="s">
        <v>342</v>
      </c>
      <c r="K117" s="45" t="s">
        <v>343</v>
      </c>
    </row>
    <row r="118" s="5" customFormat="true" ht="15.95" hidden="false" customHeight="true" outlineLevel="0" collapsed="false">
      <c r="A118" s="40"/>
      <c r="B118" s="48"/>
      <c r="C118" s="38"/>
      <c r="D118" s="49"/>
      <c r="E118" s="50" t="s">
        <v>344</v>
      </c>
      <c r="F118" s="30" t="n">
        <f aca="false">COUNTIF($J$11:$J$114,"X.Sắc")</f>
        <v>33</v>
      </c>
      <c r="G118" s="51" t="n">
        <f aca="false">F118/F125*100</f>
        <v>31.7307692307692</v>
      </c>
      <c r="I118" s="50" t="s">
        <v>344</v>
      </c>
      <c r="J118" s="30" t="n">
        <f aca="false">COUNTIF($K$11:$K$114,"X.Sắc")</f>
        <v>22</v>
      </c>
      <c r="K118" s="51" t="n">
        <f aca="false">J118/J125*100</f>
        <v>21.1538461538462</v>
      </c>
      <c r="S118" s="47"/>
    </row>
    <row r="119" s="5" customFormat="true" ht="15.95" hidden="false" customHeight="true" outlineLevel="0" collapsed="false">
      <c r="A119" s="40"/>
      <c r="B119" s="48"/>
      <c r="C119" s="38"/>
      <c r="D119" s="49"/>
      <c r="E119" s="50" t="s">
        <v>345</v>
      </c>
      <c r="F119" s="30" t="n">
        <f aca="false">COUNTIF($J$11:$J$114,"TỐT")</f>
        <v>48</v>
      </c>
      <c r="G119" s="51" t="n">
        <f aca="false">F119/F125*100</f>
        <v>46.1538461538462</v>
      </c>
      <c r="I119" s="50" t="s">
        <v>345</v>
      </c>
      <c r="J119" s="30" t="n">
        <f aca="false">COUNTIF($K$11:$K$114,"TỐT")</f>
        <v>56</v>
      </c>
      <c r="K119" s="51" t="n">
        <f aca="false">J119/J125*100</f>
        <v>53.8461538461539</v>
      </c>
    </row>
    <row r="120" s="5" customFormat="true" ht="15.95" hidden="false" customHeight="true" outlineLevel="0" collapsed="false">
      <c r="A120" s="40"/>
      <c r="B120" s="48"/>
      <c r="C120" s="38"/>
      <c r="D120" s="49"/>
      <c r="E120" s="50" t="s">
        <v>346</v>
      </c>
      <c r="F120" s="30" t="n">
        <f aca="false">COUNTIF($J$11:$J$114,"khá")</f>
        <v>9</v>
      </c>
      <c r="G120" s="51" t="n">
        <f aca="false">F120/F125*100</f>
        <v>8.65384615384615</v>
      </c>
      <c r="I120" s="50" t="s">
        <v>346</v>
      </c>
      <c r="J120" s="30" t="n">
        <f aca="false">COUNTIF($K$11:$K$114,"khá")</f>
        <v>9</v>
      </c>
      <c r="K120" s="51" t="n">
        <f aca="false">J120/J125*100</f>
        <v>8.65384615384615</v>
      </c>
    </row>
    <row r="121" s="5" customFormat="true" ht="15.95" hidden="false" customHeight="true" outlineLevel="0" collapsed="false">
      <c r="A121" s="40"/>
      <c r="B121" s="48"/>
      <c r="C121" s="38"/>
      <c r="D121" s="49"/>
      <c r="E121" s="50" t="s">
        <v>347</v>
      </c>
      <c r="F121" s="30" t="n">
        <f aca="false">COUNTIF($J$11:$J$114,"TB.Khá")</f>
        <v>3</v>
      </c>
      <c r="G121" s="51" t="n">
        <f aca="false">F121/F125*100</f>
        <v>2.88461538461538</v>
      </c>
      <c r="I121" s="50" t="s">
        <v>347</v>
      </c>
      <c r="J121" s="30" t="n">
        <f aca="false">COUNTIF($K$11:$K$114,"TB.Khá")</f>
        <v>2</v>
      </c>
      <c r="K121" s="51" t="n">
        <f aca="false">J121/J125*100</f>
        <v>1.92307692307692</v>
      </c>
    </row>
    <row r="122" s="5" customFormat="true" ht="15.95" hidden="false" customHeight="true" outlineLevel="0" collapsed="false">
      <c r="A122" s="40"/>
      <c r="B122" s="52" t="s">
        <v>348</v>
      </c>
      <c r="C122" s="38"/>
      <c r="D122" s="49"/>
      <c r="E122" s="50" t="s">
        <v>349</v>
      </c>
      <c r="F122" s="30" t="n">
        <f aca="false">COUNTIF($J$11:$J$114,"T.Bình")</f>
        <v>0</v>
      </c>
      <c r="G122" s="51" t="n">
        <f aca="false">F122/F125*100</f>
        <v>0</v>
      </c>
      <c r="I122" s="50" t="s">
        <v>349</v>
      </c>
      <c r="J122" s="30" t="n">
        <f aca="false">COUNTIF($K$11:$K$114,"T.Bình")</f>
        <v>0</v>
      </c>
      <c r="K122" s="51" t="n">
        <f aca="false">J122/J125*100</f>
        <v>0</v>
      </c>
    </row>
    <row r="123" s="5" customFormat="true" ht="15.95" hidden="false" customHeight="true" outlineLevel="0" collapsed="false">
      <c r="A123" s="40"/>
      <c r="B123" s="48"/>
      <c r="C123" s="38"/>
      <c r="D123" s="49"/>
      <c r="E123" s="50" t="s">
        <v>350</v>
      </c>
      <c r="F123" s="30" t="n">
        <f aca="false">COUNTIF($J$11:$J$114,"Yếu")</f>
        <v>0</v>
      </c>
      <c r="G123" s="51" t="n">
        <f aca="false">F123/F125*100</f>
        <v>0</v>
      </c>
      <c r="I123" s="50" t="s">
        <v>350</v>
      </c>
      <c r="J123" s="30" t="n">
        <f aca="false">COUNTIF($K$11:$K$114,"Yếu")</f>
        <v>7</v>
      </c>
      <c r="K123" s="51" t="n">
        <f aca="false">J123/J125*100</f>
        <v>6.73076923076923</v>
      </c>
    </row>
    <row r="124" s="5" customFormat="true" ht="15.95" hidden="false" customHeight="true" outlineLevel="0" collapsed="false">
      <c r="A124" s="40"/>
      <c r="B124" s="48"/>
      <c r="C124" s="38"/>
      <c r="D124" s="49"/>
      <c r="E124" s="50" t="s">
        <v>351</v>
      </c>
      <c r="F124" s="30" t="n">
        <f aca="false">COUNTIF($J$11:$J$114,"Kém")</f>
        <v>11</v>
      </c>
      <c r="G124" s="51" t="n">
        <f aca="false">F124/F125*100</f>
        <v>10.5769230769231</v>
      </c>
      <c r="I124" s="50" t="s">
        <v>351</v>
      </c>
      <c r="J124" s="30" t="n">
        <f aca="false">COUNTIF($K$11:$K$114,"Kém")</f>
        <v>8</v>
      </c>
      <c r="K124" s="51" t="n">
        <f aca="false">J124/J125*100</f>
        <v>7.69230769230769</v>
      </c>
    </row>
    <row r="125" s="5" customFormat="true" ht="15.95" hidden="false" customHeight="true" outlineLevel="0" collapsed="false">
      <c r="A125" s="40"/>
      <c r="B125" s="53"/>
      <c r="C125" s="54"/>
      <c r="D125" s="54"/>
      <c r="E125" s="55" t="s">
        <v>352</v>
      </c>
      <c r="F125" s="56" t="n">
        <f aca="false">SUM(F118:F124)</f>
        <v>104</v>
      </c>
      <c r="G125" s="57" t="n">
        <f aca="false">SUM(G118:G124)</f>
        <v>100</v>
      </c>
      <c r="I125" s="55" t="s">
        <v>352</v>
      </c>
      <c r="J125" s="56" t="n">
        <f aca="false">SUM(J118:J124)</f>
        <v>104</v>
      </c>
      <c r="K125" s="57" t="n">
        <f aca="false">SUM(K118:K124)</f>
        <v>100</v>
      </c>
    </row>
    <row r="126" s="5" customFormat="true" ht="15.95" hidden="false" customHeight="true" outlineLevel="0" collapsed="false">
      <c r="A126" s="40"/>
      <c r="B126" s="53"/>
      <c r="C126" s="54"/>
      <c r="D126" s="54"/>
      <c r="E126" s="58"/>
      <c r="F126" s="78"/>
      <c r="G126" s="79"/>
      <c r="H126" s="79"/>
      <c r="I126" s="79"/>
      <c r="J126" s="60"/>
      <c r="K126" s="54"/>
    </row>
    <row r="127" s="61" customFormat="true" ht="17.25" hidden="false" customHeight="false" outlineLevel="0" collapsed="false">
      <c r="E127" s="62"/>
      <c r="F127" s="63" t="str">
        <f aca="true">"Đà Nẵng, ngày"&amp;" "&amp;DAY(TODAY())&amp;" "&amp;"tháng"&amp;" "&amp;MONTH(TODAY())&amp;" "&amp;"năm"&amp;" "&amp;YEAR(TODAY())</f>
        <v>Đà Nẵng, ngày 28 tháng 7 năm 2026</v>
      </c>
      <c r="G127" s="63"/>
      <c r="H127" s="63"/>
      <c r="I127" s="63"/>
      <c r="J127" s="63"/>
      <c r="K127" s="63"/>
      <c r="L127" s="63"/>
      <c r="S127" s="5"/>
      <c r="T127" s="5"/>
    </row>
    <row r="128" s="64" customFormat="true" ht="18.75" hidden="false" customHeight="false" outlineLevel="0" collapsed="false">
      <c r="B128" s="65" t="s">
        <v>353</v>
      </c>
      <c r="E128" s="66" t="s">
        <v>354</v>
      </c>
      <c r="J128" s="66" t="s">
        <v>355</v>
      </c>
      <c r="K128" s="66"/>
      <c r="S128" s="40"/>
      <c r="T128" s="40"/>
    </row>
    <row r="129" customFormat="false" ht="15.75" hidden="false" customHeight="false" outlineLevel="0" collapsed="false">
      <c r="L129" s="104"/>
      <c r="M129" s="101"/>
    </row>
    <row r="130" customFormat="false" ht="15.75" hidden="false" customHeight="false" outlineLevel="0" collapsed="false">
      <c r="L130" s="104"/>
      <c r="M130" s="101"/>
    </row>
    <row r="131" customFormat="false" ht="15.95" hidden="false" customHeight="true" outlineLevel="0" collapsed="false">
      <c r="E131" s="113"/>
      <c r="F131" s="114"/>
      <c r="J131" s="115"/>
      <c r="K131" s="115"/>
      <c r="L131" s="115"/>
      <c r="M131" s="116"/>
    </row>
  </sheetData>
  <autoFilter ref="A9:T114"/>
  <mergeCells count="4">
    <mergeCell ref="C10:D10"/>
    <mergeCell ref="E116:G116"/>
    <mergeCell ref="I116:K116"/>
    <mergeCell ref="F127:L127"/>
  </mergeCells>
  <conditionalFormatting sqref="G11:I114">
    <cfRule type="cellIs" priority="2" operator="between" aboveAverage="0" equalAverage="0" bottom="0" percent="0" rank="0" text="" dxfId="31">
      <formula>0</formula>
      <formula>49</formula>
    </cfRule>
  </conditionalFormatting>
  <conditionalFormatting sqref="G11:I114">
    <cfRule type="cellIs" priority="3" operator="between" aboveAverage="0" equalAverage="0" bottom="0" percent="0" rank="0" text="" dxfId="32">
      <formula>0</formula>
      <formula>49</formula>
    </cfRule>
  </conditionalFormatting>
  <conditionalFormatting sqref="G11:I114">
    <cfRule type="cellIs" priority="4" operator="lessThan" aboveAverage="0" equalAverage="0" bottom="0" percent="0" rank="0" text="" dxfId="33">
      <formula>50</formula>
    </cfRule>
    <cfRule type="cellIs" priority="5" operator="between" aboveAverage="0" equalAverage="0" bottom="0" percent="0" rank="0" text="" dxfId="34">
      <formula>0</formula>
      <formula>49</formula>
    </cfRule>
  </conditionalFormatting>
  <conditionalFormatting sqref="B82:D115">
    <cfRule type="cellIs" priority="6" operator="equal" aboveAverage="0" equalAverage="0" bottom="0" percent="0" rank="0" text="" dxfId="35">
      <formula>0</formula>
    </cfRule>
  </conditionalFormatting>
  <conditionalFormatting sqref="G127:I127">
    <cfRule type="cellIs" priority="7" operator="between" aboveAverage="0" equalAverage="0" bottom="0" percent="0" rank="0" text="" dxfId="36">
      <formula>0</formula>
      <formula>49</formula>
    </cfRule>
  </conditionalFormatting>
  <conditionalFormatting sqref="F127">
    <cfRule type="cellIs" priority="8" operator="between" aboveAverage="0" equalAverage="0" bottom="0" percent="0" rank="0" text="" dxfId="37">
      <formula>0</formula>
      <formula>49</formula>
    </cfRule>
  </conditionalFormatting>
  <conditionalFormatting sqref="I11:I114">
    <cfRule type="cellIs" priority="9" operator="equal" aboveAverage="0" equalAverage="0" bottom="0" percent="0" rank="0" text="" dxfId="38">
      <formula>0</formula>
    </cfRule>
  </conditionalFormatting>
  <conditionalFormatting sqref="G66:I66">
    <cfRule type="cellIs" priority="10" operator="between" aboveAverage="0" equalAverage="0" bottom="0" percent="0" rank="0" text="" dxfId="39">
      <formula>0</formula>
      <formula>49</formula>
    </cfRule>
  </conditionalFormatting>
  <conditionalFormatting sqref="G66:I66">
    <cfRule type="cellIs" priority="11" operator="between" aboveAverage="0" equalAverage="0" bottom="0" percent="0" rank="0" text="" dxfId="40">
      <formula>0</formula>
      <formula>49</formula>
    </cfRule>
  </conditionalFormatting>
  <conditionalFormatting sqref="G66:I66">
    <cfRule type="cellIs" priority="12" operator="lessThan" aboveAverage="0" equalAverage="0" bottom="0" percent="0" rank="0" text="" dxfId="41">
      <formula>50</formula>
    </cfRule>
    <cfRule type="cellIs" priority="13" operator="between" aboveAverage="0" equalAverage="0" bottom="0" percent="0" rank="0" text="" dxfId="42">
      <formula>0</formula>
      <formula>49</formula>
    </cfRule>
  </conditionalFormatting>
  <conditionalFormatting sqref="I66">
    <cfRule type="cellIs" priority="14" operator="between" aboveAverage="0" equalAverage="0" bottom="0" percent="0" rank="0" text="" dxfId="43">
      <formula>0</formula>
      <formula>49</formula>
    </cfRule>
  </conditionalFormatting>
  <conditionalFormatting sqref="I66">
    <cfRule type="cellIs" priority="15" operator="between" aboveAverage="0" equalAverage="0" bottom="0" percent="0" rank="0" text="" dxfId="44">
      <formula>0</formula>
      <formula>49</formula>
    </cfRule>
  </conditionalFormatting>
  <conditionalFormatting sqref="I66">
    <cfRule type="cellIs" priority="16" operator="lessThan" aboveAverage="0" equalAverage="0" bottom="0" percent="0" rank="0" text="" dxfId="45">
      <formula>50</formula>
    </cfRule>
    <cfRule type="cellIs" priority="17" operator="between" aboveAverage="0" equalAverage="0" bottom="0" percent="0" rank="0" text="" dxfId="46">
      <formula>0</formula>
      <formula>49</formula>
    </cfRule>
  </conditionalFormatting>
  <conditionalFormatting sqref="I66">
    <cfRule type="cellIs" priority="18" operator="between" aboveAverage="0" equalAverage="0" bottom="0" percent="0" rank="0" text="" dxfId="47">
      <formula>0</formula>
      <formula>49</formula>
    </cfRule>
  </conditionalFormatting>
  <conditionalFormatting sqref="I66">
    <cfRule type="cellIs" priority="19" operator="between" aboveAverage="0" equalAverage="0" bottom="0" percent="0" rank="0" text="" dxfId="48">
      <formula>0</formula>
      <formula>49</formula>
    </cfRule>
  </conditionalFormatting>
  <conditionalFormatting sqref="I66">
    <cfRule type="cellIs" priority="20" operator="lessThan" aboveAverage="0" equalAverage="0" bottom="0" percent="0" rank="0" text="" dxfId="49">
      <formula>50</formula>
    </cfRule>
    <cfRule type="cellIs" priority="21" operator="between" aboveAverage="0" equalAverage="0" bottom="0" percent="0" rank="0" text="" dxfId="50">
      <formula>0</formula>
      <formula>49</formula>
    </cfRule>
  </conditionalFormatting>
  <conditionalFormatting sqref="I66">
    <cfRule type="cellIs" priority="22" operator="between" aboveAverage="0" equalAverage="0" bottom="0" percent="0" rank="0" text="" dxfId="51">
      <formula>0</formula>
      <formula>49</formula>
    </cfRule>
  </conditionalFormatting>
  <conditionalFormatting sqref="I66">
    <cfRule type="cellIs" priority="23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5" right="0.25" top="0.520138888888889" bottom="0.430555555555556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Q13" activePane="bottomRight" state="frozen"/>
      <selection pane="topLeft" activeCell="A1" activeCellId="0" sqref="A1"/>
      <selection pane="topRight" activeCell="Q1" activeCellId="0" sqref="Q1"/>
      <selection pane="bottomLeft" activeCell="A13" activeCellId="0" sqref="A13"/>
      <selection pane="bottomRight" activeCell="L11" activeCellId="0" sqref="L11:R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0.41"/>
    <col collapsed="false" customWidth="true" hidden="false" outlineLevel="0" max="7" min="7" style="100" width="6.99"/>
    <col collapsed="false" customWidth="true" hidden="false" outlineLevel="0" max="8" min="8" style="100" width="7.85"/>
    <col collapsed="false" customWidth="true" hidden="false" outlineLevel="0" max="9" min="9" style="100" width="8.41"/>
    <col collapsed="false" customWidth="true" hidden="false" outlineLevel="0" max="10" min="10" style="100" width="9.99"/>
    <col collapsed="false" customWidth="true" hidden="false" outlineLevel="0" max="11" min="11" style="100" width="10.71"/>
    <col collapsed="false" customWidth="true" hidden="false" outlineLevel="0" max="12" min="12" style="104" width="8.99"/>
    <col collapsed="false" customWidth="true" hidden="true" outlineLevel="0" max="16" min="13" style="101" width="9.06"/>
    <col collapsed="false" customWidth="false" hidden="false" outlineLevel="0" max="257" min="17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7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314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357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67" customFormat="true" ht="6" hidden="false" customHeight="true" outlineLevel="0" collapsed="false">
      <c r="G9" s="68"/>
      <c r="H9" s="68"/>
      <c r="I9" s="68"/>
      <c r="J9" s="68"/>
      <c r="K9" s="68"/>
      <c r="L9" s="68"/>
    </row>
    <row r="10" s="22" customFormat="true" ht="38.2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25.5" hidden="false" customHeight="true" outlineLevel="0" collapsed="false">
      <c r="A11" s="23" t="n">
        <v>1</v>
      </c>
      <c r="B11" s="24" t="n">
        <v>1820223629</v>
      </c>
      <c r="C11" s="25" t="s">
        <v>593</v>
      </c>
      <c r="D11" s="26" t="s">
        <v>453</v>
      </c>
      <c r="E11" s="27" t="s">
        <v>1315</v>
      </c>
      <c r="F11" s="23" t="s">
        <v>1316</v>
      </c>
      <c r="G11" s="28" t="n">
        <v>95</v>
      </c>
      <c r="H11" s="28" t="n">
        <v>95</v>
      </c>
      <c r="I11" s="29" t="n">
        <f aca="false">(G11+H11)/2</f>
        <v>95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105"/>
    </row>
    <row r="12" s="31" customFormat="true" ht="25.5" hidden="false" customHeight="true" outlineLevel="0" collapsed="false">
      <c r="A12" s="23" t="n">
        <f aca="false">A11+1</f>
        <v>2</v>
      </c>
      <c r="B12" s="24" t="n">
        <v>1820224262</v>
      </c>
      <c r="C12" s="25" t="s">
        <v>615</v>
      </c>
      <c r="D12" s="26" t="s">
        <v>366</v>
      </c>
      <c r="E12" s="27" t="s">
        <v>1304</v>
      </c>
      <c r="F12" s="23" t="s">
        <v>1316</v>
      </c>
      <c r="G12" s="28" t="n">
        <v>98</v>
      </c>
      <c r="H12" s="28" t="n">
        <v>83</v>
      </c>
      <c r="I12" s="29" t="n">
        <f aca="false">(G12+H12)/2</f>
        <v>90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X.Sắc</v>
      </c>
      <c r="L12" s="105"/>
    </row>
    <row r="13" s="31" customFormat="true" ht="25.5" hidden="false" customHeight="true" outlineLevel="0" collapsed="false">
      <c r="A13" s="23" t="n">
        <f aca="false">A12+1</f>
        <v>3</v>
      </c>
      <c r="B13" s="24" t="n">
        <v>1820224265</v>
      </c>
      <c r="C13" s="25" t="s">
        <v>375</v>
      </c>
      <c r="D13" s="26" t="s">
        <v>152</v>
      </c>
      <c r="E13" s="27" t="s">
        <v>1317</v>
      </c>
      <c r="F13" s="23" t="s">
        <v>1316</v>
      </c>
      <c r="G13" s="28" t="n">
        <v>83</v>
      </c>
      <c r="H13" s="28" t="n">
        <v>80</v>
      </c>
      <c r="I13" s="29" t="n">
        <f aca="false">(G13+H13)/2</f>
        <v>81.5</v>
      </c>
      <c r="J13" s="30" t="str">
        <f aca="false">IF(H13&gt;=90,"X.Sắc",IF(H13&gt;=80,"Tốt",IF(H13&gt;=70,"Khá",IF(H13&gt;=60,"TB.Khá",IF(H13&gt;=50,"T.Bình",IF(H13&gt;=30,"Yếu","Kém"))))))</f>
        <v>Tốt</v>
      </c>
      <c r="K13" s="30" t="str">
        <f aca="false">IF(I13&gt;=90,"X.Sắc",IF(I13&gt;=80,"Tốt",IF(I13&gt;=70,"Khá",IF(I13&gt;=60,"TB.Khá",IF(I13&gt;=50,"T.Bình",IF(I13&gt;=30,"Yếu","Kém"))))))</f>
        <v>Tốt</v>
      </c>
      <c r="L13" s="105"/>
    </row>
    <row r="14" s="31" customFormat="true" ht="25.5" hidden="false" customHeight="true" outlineLevel="0" collapsed="false">
      <c r="A14" s="23" t="n">
        <f aca="false">A13+1</f>
        <v>4</v>
      </c>
      <c r="B14" s="24" t="n">
        <v>1820224870</v>
      </c>
      <c r="C14" s="25" t="s">
        <v>433</v>
      </c>
      <c r="D14" s="26" t="s">
        <v>698</v>
      </c>
      <c r="E14" s="27" t="s">
        <v>1318</v>
      </c>
      <c r="F14" s="23" t="s">
        <v>1316</v>
      </c>
      <c r="G14" s="28" t="n">
        <v>90</v>
      </c>
      <c r="H14" s="28" t="n">
        <v>80</v>
      </c>
      <c r="I14" s="29" t="n">
        <f aca="false">(G14+H14)/2</f>
        <v>8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105"/>
    </row>
    <row r="15" s="31" customFormat="true" ht="25.5" hidden="false" customHeight="true" outlineLevel="0" collapsed="false">
      <c r="A15" s="23" t="n">
        <f aca="false">A14+1</f>
        <v>5</v>
      </c>
      <c r="B15" s="24" t="n">
        <v>1820224872</v>
      </c>
      <c r="C15" s="25" t="s">
        <v>1319</v>
      </c>
      <c r="D15" s="26" t="s">
        <v>495</v>
      </c>
      <c r="E15" s="27" t="s">
        <v>1320</v>
      </c>
      <c r="F15" s="23" t="s">
        <v>1316</v>
      </c>
      <c r="G15" s="28" t="n">
        <v>98</v>
      </c>
      <c r="H15" s="28" t="n">
        <v>85</v>
      </c>
      <c r="I15" s="29" t="n">
        <f aca="false">(G15+H15)/2</f>
        <v>91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X.Sắc</v>
      </c>
      <c r="L15" s="105"/>
    </row>
    <row r="16" s="31" customFormat="true" ht="25.5" hidden="false" customHeight="true" outlineLevel="0" collapsed="false">
      <c r="A16" s="23" t="n">
        <f aca="false">A15+1</f>
        <v>6</v>
      </c>
      <c r="B16" s="24" t="n">
        <v>1820225333</v>
      </c>
      <c r="C16" s="25" t="s">
        <v>1321</v>
      </c>
      <c r="D16" s="26" t="s">
        <v>143</v>
      </c>
      <c r="E16" s="27" t="s">
        <v>1322</v>
      </c>
      <c r="F16" s="23" t="s">
        <v>1316</v>
      </c>
      <c r="G16" s="28" t="n">
        <v>92</v>
      </c>
      <c r="H16" s="28" t="n">
        <v>0</v>
      </c>
      <c r="I16" s="29" t="n">
        <f aca="false">(G16+H16)/2</f>
        <v>46</v>
      </c>
      <c r="J16" s="30" t="str">
        <f aca="false">IF(H16&gt;=90,"X.Sắc",IF(H16&gt;=80,"Tốt",IF(H16&gt;=70,"Khá",IF(H16&gt;=60,"TB.Khá",IF(H16&gt;=50,"T.Bình",IF(H16&gt;=30,"Yếu","Kém"))))))</f>
        <v>Kém</v>
      </c>
      <c r="K16" s="30" t="str">
        <f aca="false">IF(I16&gt;=90,"X.Sắc",IF(I16&gt;=80,"Tốt",IF(I16&gt;=70,"Khá",IF(I16&gt;=60,"TB.Khá",IF(I16&gt;=50,"T.Bình",IF(I16&gt;=30,"Yếu","Kém"))))))</f>
        <v>Yếu</v>
      </c>
      <c r="L16" s="105"/>
    </row>
    <row r="17" s="31" customFormat="true" ht="25.5" hidden="false" customHeight="true" outlineLevel="0" collapsed="false">
      <c r="A17" s="23" t="n">
        <f aca="false">A16+1</f>
        <v>7</v>
      </c>
      <c r="B17" s="24" t="n">
        <v>1820225336</v>
      </c>
      <c r="C17" s="25" t="s">
        <v>483</v>
      </c>
      <c r="D17" s="26" t="s">
        <v>1323</v>
      </c>
      <c r="E17" s="27" t="s">
        <v>1324</v>
      </c>
      <c r="F17" s="23" t="s">
        <v>1316</v>
      </c>
      <c r="G17" s="28" t="n">
        <v>95</v>
      </c>
      <c r="H17" s="28" t="n">
        <v>83</v>
      </c>
      <c r="I17" s="29" t="n">
        <f aca="false">(G17+H17)/2</f>
        <v>89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105"/>
    </row>
    <row r="18" s="31" customFormat="true" ht="25.5" hidden="false" customHeight="true" outlineLevel="0" collapsed="false">
      <c r="A18" s="23" t="n">
        <f aca="false">A17+1</f>
        <v>8</v>
      </c>
      <c r="B18" s="24" t="n">
        <v>1820225700</v>
      </c>
      <c r="C18" s="25" t="s">
        <v>269</v>
      </c>
      <c r="D18" s="26" t="s">
        <v>274</v>
      </c>
      <c r="E18" s="27" t="s">
        <v>726</v>
      </c>
      <c r="F18" s="23" t="s">
        <v>1316</v>
      </c>
      <c r="G18" s="28" t="n">
        <v>80</v>
      </c>
      <c r="H18" s="28" t="n">
        <v>0</v>
      </c>
      <c r="I18" s="29" t="n">
        <f aca="false">(G18+H18)/2</f>
        <v>40</v>
      </c>
      <c r="J18" s="30" t="str">
        <f aca="false">IF(H18&gt;=90,"X.Sắc",IF(H18&gt;=80,"Tốt",IF(H18&gt;=70,"Khá",IF(H18&gt;=60,"TB.Khá",IF(H18&gt;=50,"T.Bình",IF(H18&gt;=30,"Yếu","Kém"))))))</f>
        <v>Kém</v>
      </c>
      <c r="K18" s="30" t="str">
        <f aca="false">IF(I18&gt;=90,"X.Sắc",IF(I18&gt;=80,"Tốt",IF(I18&gt;=70,"Khá",IF(I18&gt;=60,"TB.Khá",IF(I18&gt;=50,"T.Bình",IF(I18&gt;=30,"Yếu","Kém"))))))</f>
        <v>Yếu</v>
      </c>
      <c r="L18" s="105"/>
    </row>
    <row r="19" s="31" customFormat="true" ht="25.5" hidden="false" customHeight="true" outlineLevel="0" collapsed="false">
      <c r="A19" s="23" t="n">
        <f aca="false">A18+1</f>
        <v>9</v>
      </c>
      <c r="B19" s="24" t="n">
        <v>1820225701</v>
      </c>
      <c r="C19" s="25" t="s">
        <v>507</v>
      </c>
      <c r="D19" s="26" t="s">
        <v>31</v>
      </c>
      <c r="E19" s="27" t="s">
        <v>1325</v>
      </c>
      <c r="F19" s="23" t="s">
        <v>1316</v>
      </c>
      <c r="G19" s="28" t="n">
        <v>89</v>
      </c>
      <c r="H19" s="28" t="n">
        <v>72</v>
      </c>
      <c r="I19" s="29" t="n">
        <f aca="false">(G19+H19)/2</f>
        <v>80.5</v>
      </c>
      <c r="J19" s="30" t="str">
        <f aca="false">IF(H19&gt;=90,"X.Sắc",IF(H19&gt;=80,"Tốt",IF(H19&gt;=70,"Khá",IF(H19&gt;=60,"TB.Khá",IF(H19&gt;=50,"T.Bình",IF(H19&gt;=30,"Yếu","Kém"))))))</f>
        <v>Khá</v>
      </c>
      <c r="K19" s="30" t="str">
        <f aca="false">IF(I19&gt;=90,"X.Sắc",IF(I19&gt;=80,"Tốt",IF(I19&gt;=70,"Khá",IF(I19&gt;=60,"TB.Khá",IF(I19&gt;=50,"T.Bình",IF(I19&gt;=30,"Yếu","Kém"))))))</f>
        <v>Tốt</v>
      </c>
      <c r="L19" s="105"/>
    </row>
    <row r="20" s="31" customFormat="true" ht="25.5" hidden="false" customHeight="true" outlineLevel="0" collapsed="false">
      <c r="A20" s="23" t="n">
        <f aca="false">A19+1</f>
        <v>10</v>
      </c>
      <c r="B20" s="24" t="n">
        <v>1820225702</v>
      </c>
      <c r="C20" s="25" t="s">
        <v>1326</v>
      </c>
      <c r="D20" s="26" t="s">
        <v>99</v>
      </c>
      <c r="E20" s="27" t="s">
        <v>1327</v>
      </c>
      <c r="F20" s="23" t="s">
        <v>1316</v>
      </c>
      <c r="G20" s="28" t="n">
        <v>95</v>
      </c>
      <c r="H20" s="28" t="n">
        <v>77</v>
      </c>
      <c r="I20" s="29" t="n">
        <f aca="false">(G20+H20)/2</f>
        <v>86</v>
      </c>
      <c r="J20" s="30" t="str">
        <f aca="false">IF(H20&gt;=90,"X.Sắc",IF(H20&gt;=80,"Tốt",IF(H20&gt;=70,"Khá",IF(H20&gt;=60,"TB.Khá",IF(H20&gt;=50,"T.Bình",IF(H20&gt;=30,"Yếu","Kém"))))))</f>
        <v>Khá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5"/>
    </row>
    <row r="21" s="31" customFormat="true" ht="25.5" hidden="false" customHeight="true" outlineLevel="0" collapsed="false">
      <c r="A21" s="23" t="n">
        <f aca="false">A20+1</f>
        <v>11</v>
      </c>
      <c r="B21" s="24" t="n">
        <v>1820225874</v>
      </c>
      <c r="C21" s="25" t="s">
        <v>185</v>
      </c>
      <c r="D21" s="26" t="s">
        <v>99</v>
      </c>
      <c r="E21" s="27" t="s">
        <v>1053</v>
      </c>
      <c r="F21" s="23" t="s">
        <v>1316</v>
      </c>
      <c r="G21" s="28" t="n">
        <v>79</v>
      </c>
      <c r="H21" s="28" t="n">
        <v>67</v>
      </c>
      <c r="I21" s="29" t="n">
        <f aca="false">(G21+H21)/2</f>
        <v>73</v>
      </c>
      <c r="J21" s="30" t="str">
        <f aca="false">IF(H21&gt;=90,"X.Sắc",IF(H21&gt;=80,"Tốt",IF(H21&gt;=70,"Khá",IF(H21&gt;=60,"TB.Khá",IF(H21&gt;=50,"T.Bình",IF(H21&gt;=30,"Yếu","Kém"))))))</f>
        <v>TB.Khá</v>
      </c>
      <c r="K21" s="30" t="str">
        <f aca="false">IF(I21&gt;=90,"X.Sắc",IF(I21&gt;=80,"Tốt",IF(I21&gt;=70,"Khá",IF(I21&gt;=60,"TB.Khá",IF(I21&gt;=50,"T.Bình",IF(I21&gt;=30,"Yếu","Kém"))))))</f>
        <v>Khá</v>
      </c>
      <c r="L21" s="105"/>
    </row>
    <row r="22" s="31" customFormat="true" ht="25.5" hidden="false" customHeight="true" outlineLevel="0" collapsed="false">
      <c r="A22" s="23" t="n">
        <f aca="false">A21+1</f>
        <v>12</v>
      </c>
      <c r="B22" s="24" t="n">
        <v>1820226221</v>
      </c>
      <c r="C22" s="25" t="s">
        <v>392</v>
      </c>
      <c r="D22" s="26" t="s">
        <v>31</v>
      </c>
      <c r="E22" s="27" t="s">
        <v>411</v>
      </c>
      <c r="F22" s="23" t="s">
        <v>1316</v>
      </c>
      <c r="G22" s="28" t="n">
        <v>0</v>
      </c>
      <c r="H22" s="28" t="n">
        <v>0</v>
      </c>
      <c r="I22" s="29" t="n">
        <f aca="false">(G22+H22)/2</f>
        <v>0</v>
      </c>
      <c r="J22" s="30" t="str">
        <f aca="false">IF(H22&gt;=90,"X.Sắc",IF(H22&gt;=80,"Tốt",IF(H22&gt;=70,"Khá",IF(H22&gt;=60,"TB.Khá",IF(H22&gt;=50,"T.Bình",IF(H22&gt;=30,"Yếu","Kém"))))))</f>
        <v>Kém</v>
      </c>
      <c r="K22" s="30" t="str">
        <f aca="false">IF(I22&gt;=90,"X.Sắc",IF(I22&gt;=80,"Tốt",IF(I22&gt;=70,"Khá",IF(I22&gt;=60,"TB.Khá",IF(I22&gt;=50,"T.Bình",IF(I22&gt;=30,"Yếu","Kém"))))))</f>
        <v>Kém</v>
      </c>
      <c r="L22" s="105"/>
    </row>
    <row r="23" s="31" customFormat="true" ht="25.5" hidden="false" customHeight="true" outlineLevel="0" collapsed="false">
      <c r="A23" s="23" t="n">
        <f aca="false">A22+1</f>
        <v>13</v>
      </c>
      <c r="B23" s="24" t="n">
        <v>1820226310</v>
      </c>
      <c r="C23" s="25" t="s">
        <v>1328</v>
      </c>
      <c r="D23" s="26" t="s">
        <v>954</v>
      </c>
      <c r="E23" s="27" t="s">
        <v>1329</v>
      </c>
      <c r="F23" s="23" t="s">
        <v>1316</v>
      </c>
      <c r="G23" s="28" t="n">
        <v>87</v>
      </c>
      <c r="H23" s="28" t="n">
        <v>85</v>
      </c>
      <c r="I23" s="29" t="n">
        <f aca="false">(G23+H23)/2</f>
        <v>86</v>
      </c>
      <c r="J23" s="30" t="str">
        <f aca="false">IF(H23&gt;=90,"X.Sắc",IF(H23&gt;=80,"Tốt",IF(H23&gt;=70,"Khá",IF(H23&gt;=60,"TB.Khá",IF(H23&gt;=50,"T.Bình",IF(H23&gt;=30,"Yếu","Kém"))))))</f>
        <v>Tốt</v>
      </c>
      <c r="K23" s="30" t="str">
        <f aca="false">IF(I23&gt;=90,"X.Sắc",IF(I23&gt;=80,"Tốt",IF(I23&gt;=70,"Khá",IF(I23&gt;=60,"TB.Khá",IF(I23&gt;=50,"T.Bình",IF(I23&gt;=30,"Yếu","Kém"))))))</f>
        <v>Tốt</v>
      </c>
      <c r="L23" s="105"/>
    </row>
    <row r="24" s="31" customFormat="true" ht="25.5" hidden="false" customHeight="true" outlineLevel="0" collapsed="false">
      <c r="A24" s="23" t="n">
        <f aca="false">A23+1</f>
        <v>14</v>
      </c>
      <c r="B24" s="24" t="n">
        <v>1820226437</v>
      </c>
      <c r="C24" s="25" t="s">
        <v>516</v>
      </c>
      <c r="D24" s="26" t="s">
        <v>21</v>
      </c>
      <c r="E24" s="27" t="s">
        <v>1330</v>
      </c>
      <c r="F24" s="23" t="s">
        <v>1316</v>
      </c>
      <c r="G24" s="28" t="n">
        <v>89</v>
      </c>
      <c r="H24" s="28" t="n">
        <v>77</v>
      </c>
      <c r="I24" s="29" t="n">
        <f aca="false">(G24+H24)/2</f>
        <v>83</v>
      </c>
      <c r="J24" s="30" t="str">
        <f aca="false">IF(H24&gt;=90,"X.Sắc",IF(H24&gt;=80,"Tốt",IF(H24&gt;=70,"Khá",IF(H24&gt;=60,"TB.Khá",IF(H24&gt;=50,"T.Bình",IF(H24&gt;=30,"Yếu","Kém"))))))</f>
        <v>Khá</v>
      </c>
      <c r="K24" s="30" t="str">
        <f aca="false">IF(I24&gt;=90,"X.Sắc",IF(I24&gt;=80,"Tốt",IF(I24&gt;=70,"Khá",IF(I24&gt;=60,"TB.Khá",IF(I24&gt;=50,"T.Bình",IF(I24&gt;=30,"Yếu","Kém"))))))</f>
        <v>Tốt</v>
      </c>
      <c r="L24" s="105"/>
    </row>
    <row r="25" s="31" customFormat="true" ht="25.5" hidden="false" customHeight="true" outlineLevel="0" collapsed="false">
      <c r="A25" s="23" t="n">
        <f aca="false">A24+1</f>
        <v>15</v>
      </c>
      <c r="B25" s="24" t="n">
        <v>1820226519</v>
      </c>
      <c r="C25" s="25" t="s">
        <v>1331</v>
      </c>
      <c r="D25" s="26" t="s">
        <v>274</v>
      </c>
      <c r="E25" s="27" t="s">
        <v>1084</v>
      </c>
      <c r="F25" s="23" t="s">
        <v>1316</v>
      </c>
      <c r="G25" s="28" t="n">
        <v>95</v>
      </c>
      <c r="H25" s="28" t="n">
        <v>80</v>
      </c>
      <c r="I25" s="29" t="n">
        <f aca="false">(G25+H25)/2</f>
        <v>87.5</v>
      </c>
      <c r="J25" s="30" t="str">
        <f aca="false">IF(H25&gt;=90,"X.Sắc",IF(H25&gt;=80,"Tốt",IF(H25&gt;=70,"Khá",IF(H25&gt;=60,"TB.Khá",IF(H25&gt;=50,"T.Bình",IF(H25&gt;=30,"Yếu","Kém"))))))</f>
        <v>Tốt</v>
      </c>
      <c r="K25" s="30" t="str">
        <f aca="false">IF(I25&gt;=90,"X.Sắc",IF(I25&gt;=80,"Tốt",IF(I25&gt;=70,"Khá",IF(I25&gt;=60,"TB.Khá",IF(I25&gt;=50,"T.Bình",IF(I25&gt;=30,"Yếu","Kém"))))))</f>
        <v>Tốt</v>
      </c>
      <c r="L25" s="105"/>
    </row>
    <row r="26" s="31" customFormat="true" ht="25.5" hidden="false" customHeight="true" outlineLevel="0" collapsed="false">
      <c r="A26" s="23" t="n">
        <f aca="false">A25+1</f>
        <v>16</v>
      </c>
      <c r="B26" s="24" t="n">
        <v>1820226582</v>
      </c>
      <c r="C26" s="25" t="s">
        <v>1332</v>
      </c>
      <c r="D26" s="26" t="s">
        <v>109</v>
      </c>
      <c r="E26" s="27" t="s">
        <v>1129</v>
      </c>
      <c r="F26" s="23" t="s">
        <v>1316</v>
      </c>
      <c r="G26" s="28" t="n">
        <v>95</v>
      </c>
      <c r="H26" s="28" t="n">
        <v>85</v>
      </c>
      <c r="I26" s="29" t="n">
        <f aca="false">(G26+H26)/2</f>
        <v>90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X.Sắc</v>
      </c>
      <c r="L26" s="105"/>
    </row>
    <row r="27" s="31" customFormat="true" ht="25.5" hidden="false" customHeight="true" outlineLevel="0" collapsed="false">
      <c r="A27" s="23" t="n">
        <f aca="false">A26+1</f>
        <v>17</v>
      </c>
      <c r="B27" s="24" t="n">
        <v>1821224263</v>
      </c>
      <c r="C27" s="25" t="s">
        <v>42</v>
      </c>
      <c r="D27" s="26" t="s">
        <v>1333</v>
      </c>
      <c r="E27" s="27" t="s">
        <v>1334</v>
      </c>
      <c r="F27" s="23" t="s">
        <v>1316</v>
      </c>
      <c r="G27" s="28" t="n">
        <v>89</v>
      </c>
      <c r="H27" s="28" t="n">
        <v>0</v>
      </c>
      <c r="I27" s="29" t="n">
        <f aca="false">(G27+H27)/2</f>
        <v>44.5</v>
      </c>
      <c r="J27" s="30" t="str">
        <f aca="false">IF(H27&gt;=90,"X.Sắc",IF(H27&gt;=80,"Tốt",IF(H27&gt;=70,"Khá",IF(H27&gt;=60,"TB.Khá",IF(H27&gt;=50,"T.Bình",IF(H27&gt;=30,"Yếu","Kém"))))))</f>
        <v>Kém</v>
      </c>
      <c r="K27" s="30" t="str">
        <f aca="false">IF(I27&gt;=90,"X.Sắc",IF(I27&gt;=80,"Tốt",IF(I27&gt;=70,"Khá",IF(I27&gt;=60,"TB.Khá",IF(I27&gt;=50,"T.Bình",IF(I27&gt;=30,"Yếu","Kém"))))))</f>
        <v>Yếu</v>
      </c>
      <c r="L27" s="105"/>
    </row>
    <row r="28" s="31" customFormat="true" ht="25.5" hidden="false" customHeight="true" outlineLevel="0" collapsed="false">
      <c r="A28" s="23" t="n">
        <f aca="false">A27+1</f>
        <v>18</v>
      </c>
      <c r="B28" s="24" t="n">
        <v>1821224266</v>
      </c>
      <c r="C28" s="25" t="s">
        <v>1335</v>
      </c>
      <c r="D28" s="26" t="s">
        <v>302</v>
      </c>
      <c r="E28" s="27" t="s">
        <v>421</v>
      </c>
      <c r="F28" s="23" t="s">
        <v>1316</v>
      </c>
      <c r="G28" s="28" t="n">
        <v>95</v>
      </c>
      <c r="H28" s="28" t="n">
        <v>80</v>
      </c>
      <c r="I28" s="29" t="n">
        <f aca="false">(G28+H28)/2</f>
        <v>87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5"/>
    </row>
    <row r="29" s="31" customFormat="true" ht="25.5" hidden="false" customHeight="true" outlineLevel="0" collapsed="false">
      <c r="A29" s="23" t="n">
        <f aca="false">A28+1</f>
        <v>19</v>
      </c>
      <c r="B29" s="24" t="n">
        <v>1821224268</v>
      </c>
      <c r="C29" s="25" t="s">
        <v>1336</v>
      </c>
      <c r="D29" s="26" t="s">
        <v>1173</v>
      </c>
      <c r="E29" s="27" t="s">
        <v>521</v>
      </c>
      <c r="F29" s="23" t="s">
        <v>1316</v>
      </c>
      <c r="G29" s="28" t="n">
        <v>90</v>
      </c>
      <c r="H29" s="28" t="n">
        <v>80</v>
      </c>
      <c r="I29" s="29" t="n">
        <f aca="false">(G29+H29)/2</f>
        <v>85</v>
      </c>
      <c r="J29" s="30" t="str">
        <f aca="false">IF(H29&gt;=90,"X.Sắc",IF(H29&gt;=80,"Tốt",IF(H29&gt;=70,"Khá",IF(H29&gt;=60,"TB.Khá",IF(H29&gt;=50,"T.Bình",IF(H29&gt;=30,"Yếu","Kém"))))))</f>
        <v>Tốt</v>
      </c>
      <c r="K29" s="30" t="str">
        <f aca="false">IF(I29&gt;=90,"X.Sắc",IF(I29&gt;=80,"Tốt",IF(I29&gt;=70,"Khá",IF(I29&gt;=60,"TB.Khá",IF(I29&gt;=50,"T.Bình",IF(I29&gt;=30,"Yếu","Kém"))))))</f>
        <v>Tốt</v>
      </c>
      <c r="L29" s="105"/>
    </row>
    <row r="30" s="31" customFormat="true" ht="25.5" hidden="false" customHeight="true" outlineLevel="0" collapsed="false">
      <c r="A30" s="23" t="n">
        <f aca="false">A29+1</f>
        <v>20</v>
      </c>
      <c r="B30" s="24" t="n">
        <v>172348288</v>
      </c>
      <c r="C30" s="25" t="s">
        <v>752</v>
      </c>
      <c r="D30" s="26" t="s">
        <v>1337</v>
      </c>
      <c r="E30" s="27" t="n">
        <v>33892</v>
      </c>
      <c r="F30" s="23" t="s">
        <v>1316</v>
      </c>
      <c r="G30" s="28" t="n">
        <v>87</v>
      </c>
      <c r="H30" s="28" t="n">
        <v>90</v>
      </c>
      <c r="I30" s="29" t="n">
        <f aca="false">(G30+H30)/2</f>
        <v>88.5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Tốt</v>
      </c>
      <c r="L30" s="105"/>
    </row>
    <row r="31" s="31" customFormat="true" ht="25.5" hidden="false" customHeight="true" outlineLevel="0" collapsed="false">
      <c r="A31" s="23" t="n">
        <f aca="false">A30+1</f>
        <v>21</v>
      </c>
      <c r="B31" s="24" t="n">
        <v>1821224871</v>
      </c>
      <c r="C31" s="25" t="s">
        <v>1338</v>
      </c>
      <c r="D31" s="26" t="s">
        <v>1339</v>
      </c>
      <c r="E31" s="27" t="s">
        <v>1340</v>
      </c>
      <c r="F31" s="23" t="s">
        <v>1316</v>
      </c>
      <c r="G31" s="28" t="n">
        <v>0</v>
      </c>
      <c r="H31" s="28" t="n">
        <v>90</v>
      </c>
      <c r="I31" s="29" t="n">
        <f aca="false">(G31+H31)/2</f>
        <v>45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Yếu</v>
      </c>
      <c r="L31" s="105"/>
    </row>
    <row r="32" s="31" customFormat="true" ht="25.5" hidden="false" customHeight="true" outlineLevel="0" collapsed="false">
      <c r="A32" s="23" t="n">
        <f aca="false">A31+1</f>
        <v>22</v>
      </c>
      <c r="B32" s="24" t="n">
        <v>172348296</v>
      </c>
      <c r="C32" s="25" t="s">
        <v>42</v>
      </c>
      <c r="D32" s="26" t="s">
        <v>1250</v>
      </c>
      <c r="E32" s="27" t="s">
        <v>1341</v>
      </c>
      <c r="F32" s="23" t="s">
        <v>361</v>
      </c>
      <c r="G32" s="28" t="n">
        <v>0</v>
      </c>
      <c r="H32" s="28" t="n">
        <v>0</v>
      </c>
      <c r="I32" s="29" t="n">
        <f aca="false">(G32+H32)/2</f>
        <v>0</v>
      </c>
      <c r="J32" s="30" t="str">
        <f aca="false">IF(H32&gt;=90,"X.Sắc",IF(H32&gt;=80,"Tốt",IF(H32&gt;=70,"Khá",IF(H32&gt;=60,"TB.Khá",IF(H32&gt;=50,"T.Bình",IF(H32&gt;=30,"Yếu","Kém"))))))</f>
        <v>Kém</v>
      </c>
      <c r="K32" s="30" t="str">
        <f aca="false">IF(I32&gt;=90,"X.Sắc",IF(I32&gt;=80,"Tốt",IF(I32&gt;=70,"Khá",IF(I32&gt;=60,"TB.Khá",IF(I32&gt;=50,"T.Bình",IF(I32&gt;=30,"Yếu","Kém"))))))</f>
        <v>Kém</v>
      </c>
      <c r="L32" s="105"/>
    </row>
    <row r="33" s="31" customFormat="true" ht="25.5" hidden="false" customHeight="true" outlineLevel="0" collapsed="false">
      <c r="A33" s="23" t="n">
        <f aca="false">A32+1</f>
        <v>23</v>
      </c>
      <c r="B33" s="24" t="n">
        <v>1821225334</v>
      </c>
      <c r="C33" s="25" t="s">
        <v>42</v>
      </c>
      <c r="D33" s="26" t="s">
        <v>685</v>
      </c>
      <c r="E33" s="27" t="s">
        <v>1342</v>
      </c>
      <c r="F33" s="23" t="s">
        <v>1316</v>
      </c>
      <c r="G33" s="28" t="n">
        <v>80</v>
      </c>
      <c r="H33" s="28" t="n">
        <v>70</v>
      </c>
      <c r="I33" s="29" t="n">
        <f aca="false">(G33+H33)/2</f>
        <v>75</v>
      </c>
      <c r="J33" s="30" t="str">
        <f aca="false">IF(H33&gt;=90,"X.Sắc",IF(H33&gt;=80,"Tốt",IF(H33&gt;=70,"Khá",IF(H33&gt;=60,"TB.Khá",IF(H33&gt;=50,"T.Bình",IF(H33&gt;=30,"Yếu","Kém"))))))</f>
        <v>Khá</v>
      </c>
      <c r="K33" s="30" t="str">
        <f aca="false">IF(I33&gt;=90,"X.Sắc",IF(I33&gt;=80,"Tốt",IF(I33&gt;=70,"Khá",IF(I33&gt;=60,"TB.Khá",IF(I33&gt;=50,"T.Bình",IF(I33&gt;=30,"Yếu","Kém"))))))</f>
        <v>Khá</v>
      </c>
      <c r="L33" s="105"/>
    </row>
    <row r="34" s="31" customFormat="true" ht="25.5" hidden="false" customHeight="true" outlineLevel="0" collapsed="false">
      <c r="A34" s="23" t="n">
        <f aca="false">A33+1</f>
        <v>24</v>
      </c>
      <c r="B34" s="24" t="n">
        <v>172348284</v>
      </c>
      <c r="C34" s="25" t="s">
        <v>1343</v>
      </c>
      <c r="D34" s="26" t="s">
        <v>1344</v>
      </c>
      <c r="E34" s="27"/>
      <c r="F34" s="23" t="s">
        <v>1316</v>
      </c>
      <c r="G34" s="28" t="n">
        <v>83</v>
      </c>
      <c r="H34" s="28" t="n">
        <v>0</v>
      </c>
      <c r="I34" s="29" t="n">
        <f aca="false">(G34+H34)/2</f>
        <v>41.5</v>
      </c>
      <c r="J34" s="30" t="str">
        <f aca="false">IF(H34&gt;=90,"X.Sắc",IF(H34&gt;=80,"Tốt",IF(H34&gt;=70,"Khá",IF(H34&gt;=60,"TB.Khá",IF(H34&gt;=50,"T.Bình",IF(H34&gt;=30,"Yếu","Kém"))))))</f>
        <v>Kém</v>
      </c>
      <c r="K34" s="30" t="str">
        <f aca="false">IF(I34&gt;=90,"X.Sắc",IF(I34&gt;=80,"Tốt",IF(I34&gt;=70,"Khá",IF(I34&gt;=60,"TB.Khá",IF(I34&gt;=50,"T.Bình",IF(I34&gt;=30,"Yếu","Kém"))))))</f>
        <v>Yếu</v>
      </c>
      <c r="L34" s="105"/>
    </row>
    <row r="35" s="31" customFormat="true" ht="25.5" hidden="false" customHeight="true" outlineLevel="0" collapsed="false">
      <c r="A35" s="23" t="n">
        <f aca="false">A34+1</f>
        <v>25</v>
      </c>
      <c r="B35" s="24" t="n">
        <v>1821234883</v>
      </c>
      <c r="C35" s="25" t="s">
        <v>1345</v>
      </c>
      <c r="D35" s="26" t="s">
        <v>1014</v>
      </c>
      <c r="E35" s="27"/>
      <c r="F35" s="23" t="s">
        <v>1316</v>
      </c>
      <c r="G35" s="28" t="n">
        <v>86</v>
      </c>
      <c r="H35" s="28" t="n">
        <v>0</v>
      </c>
      <c r="I35" s="29" t="n">
        <f aca="false">(G35+H35)/2</f>
        <v>43</v>
      </c>
      <c r="J35" s="30" t="str">
        <f aca="false">IF(H35&gt;=90,"X.Sắc",IF(H35&gt;=80,"Tốt",IF(H35&gt;=70,"Khá",IF(H35&gt;=60,"TB.Khá",IF(H35&gt;=50,"T.Bình",IF(H35&gt;=30,"Yếu","Kém"))))))</f>
        <v>Kém</v>
      </c>
      <c r="K35" s="30" t="str">
        <f aca="false">IF(I35&gt;=90,"X.Sắc",IF(I35&gt;=80,"Tốt",IF(I35&gt;=70,"Khá",IF(I35&gt;=60,"TB.Khá",IF(I35&gt;=50,"T.Bình",IF(I35&gt;=30,"Yếu","Kém"))))))</f>
        <v>Yếu</v>
      </c>
      <c r="L35" s="105"/>
    </row>
    <row r="36" s="31" customFormat="true" ht="25.5" hidden="false" customHeight="true" outlineLevel="0" collapsed="false">
      <c r="A36" s="23" t="n">
        <f aca="false">A35+1</f>
        <v>26</v>
      </c>
      <c r="B36" s="24" t="n">
        <v>1821226518</v>
      </c>
      <c r="C36" s="25" t="s">
        <v>1346</v>
      </c>
      <c r="D36" s="26" t="s">
        <v>21</v>
      </c>
      <c r="E36" s="27" t="s">
        <v>677</v>
      </c>
      <c r="F36" s="23" t="s">
        <v>1316</v>
      </c>
      <c r="G36" s="28" t="n">
        <v>80</v>
      </c>
      <c r="H36" s="28" t="n">
        <v>80</v>
      </c>
      <c r="I36" s="29" t="n">
        <f aca="false">(G36+H36)/2</f>
        <v>80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105"/>
    </row>
    <row r="37" s="31" customFormat="true" ht="25.5" hidden="false" customHeight="true" outlineLevel="0" collapsed="false">
      <c r="A37" s="23" t="n">
        <f aca="false">A36+1</f>
        <v>27</v>
      </c>
      <c r="B37" s="24" t="n">
        <v>1821174799</v>
      </c>
      <c r="C37" s="25" t="s">
        <v>1347</v>
      </c>
      <c r="D37" s="26" t="s">
        <v>62</v>
      </c>
      <c r="E37" s="27"/>
      <c r="F37" s="23" t="s">
        <v>1316</v>
      </c>
      <c r="G37" s="28"/>
      <c r="H37" s="28" t="n">
        <v>80</v>
      </c>
      <c r="I37" s="29" t="n">
        <f aca="false">(G37+H37)/2</f>
        <v>40</v>
      </c>
      <c r="J37" s="30" t="str">
        <f aca="false">IF(H37&gt;=90,"X.Sắc",IF(H37&gt;=80,"Tốt",IF(H37&gt;=70,"Khá",IF(H37&gt;=60,"TB.Khá",IF(H37&gt;=50,"T.Bình",IF(H37&gt;=30,"Yếu","Kém"))))))</f>
        <v>Tốt</v>
      </c>
      <c r="K37" s="30" t="str">
        <f aca="false">IF(I37&gt;=90,"X.Sắc",IF(I37&gt;=80,"Tốt",IF(I37&gt;=70,"Khá",IF(I37&gt;=60,"TB.Khá",IF(I37&gt;=50,"T.Bình",IF(I37&gt;=30,"Yếu","Kém"))))))</f>
        <v>Yếu</v>
      </c>
      <c r="L37" s="105"/>
    </row>
    <row r="38" s="31" customFormat="true" ht="25.5" hidden="false" customHeight="true" outlineLevel="0" collapsed="false">
      <c r="A38" s="23" t="n">
        <f aca="false">A37+1</f>
        <v>28</v>
      </c>
      <c r="B38" s="24" t="n">
        <v>1821635264</v>
      </c>
      <c r="C38" s="25" t="s">
        <v>242</v>
      </c>
      <c r="D38" s="26" t="s">
        <v>477</v>
      </c>
      <c r="E38" s="27" t="s">
        <v>927</v>
      </c>
      <c r="F38" s="23" t="s">
        <v>1316</v>
      </c>
      <c r="G38" s="28" t="n">
        <v>77</v>
      </c>
      <c r="H38" s="28" t="n">
        <v>70</v>
      </c>
      <c r="I38" s="29" t="n">
        <f aca="false">(G38+H38)/2</f>
        <v>73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Khá</v>
      </c>
      <c r="L38" s="105"/>
    </row>
    <row r="40" s="5" customFormat="true" ht="15.95" hidden="false" customHeight="true" outlineLevel="0" collapsed="false">
      <c r="A40" s="40"/>
      <c r="B40" s="41" t="s">
        <v>338</v>
      </c>
      <c r="C40" s="41"/>
      <c r="D40" s="41"/>
      <c r="E40" s="42" t="s">
        <v>339</v>
      </c>
      <c r="F40" s="42"/>
      <c r="G40" s="42"/>
      <c r="H40" s="43"/>
      <c r="I40" s="42" t="s">
        <v>340</v>
      </c>
      <c r="J40" s="42"/>
      <c r="K40" s="42"/>
    </row>
    <row r="41" s="5" customFormat="true" ht="15.95" hidden="false" customHeight="true" outlineLevel="0" collapsed="false">
      <c r="A41" s="40"/>
      <c r="B41" s="44"/>
      <c r="C41" s="44"/>
      <c r="D41" s="44"/>
      <c r="E41" s="45" t="s">
        <v>341</v>
      </c>
      <c r="F41" s="46" t="s">
        <v>342</v>
      </c>
      <c r="G41" s="45" t="s">
        <v>343</v>
      </c>
      <c r="H41" s="47"/>
      <c r="I41" s="45" t="s">
        <v>341</v>
      </c>
      <c r="J41" s="46" t="s">
        <v>342</v>
      </c>
      <c r="K41" s="45" t="s">
        <v>343</v>
      </c>
    </row>
    <row r="42" s="5" customFormat="true" ht="15.95" hidden="false" customHeight="true" outlineLevel="0" collapsed="false">
      <c r="A42" s="40"/>
      <c r="B42" s="48"/>
      <c r="C42" s="38"/>
      <c r="D42" s="49"/>
      <c r="E42" s="50" t="s">
        <v>344</v>
      </c>
      <c r="F42" s="30" t="n">
        <f aca="false">COUNTIF($J$11:$J$38,"X.Sắc")</f>
        <v>3</v>
      </c>
      <c r="G42" s="51" t="n">
        <f aca="false">F42/F49*100</f>
        <v>10.7142857142857</v>
      </c>
      <c r="I42" s="50" t="s">
        <v>344</v>
      </c>
      <c r="J42" s="30" t="n">
        <f aca="false">COUNTIF($K$11:$K$38,"X.Sắc")</f>
        <v>4</v>
      </c>
      <c r="K42" s="51" t="n">
        <f aca="false">J42/J49*100</f>
        <v>14.2857142857143</v>
      </c>
      <c r="S42" s="47"/>
    </row>
    <row r="43" s="5" customFormat="true" ht="15.95" hidden="false" customHeight="true" outlineLevel="0" collapsed="false">
      <c r="A43" s="40"/>
      <c r="B43" s="48"/>
      <c r="C43" s="38"/>
      <c r="D43" s="49"/>
      <c r="E43" s="50" t="s">
        <v>345</v>
      </c>
      <c r="F43" s="30" t="n">
        <f aca="false">COUNTIF($J$11:$J$38,"TỐT")</f>
        <v>12</v>
      </c>
      <c r="G43" s="51" t="n">
        <f aca="false">F43/F49*100</f>
        <v>42.8571428571429</v>
      </c>
      <c r="I43" s="50" t="s">
        <v>345</v>
      </c>
      <c r="J43" s="30" t="n">
        <f aca="false">COUNTIF($K$11:$K$38,"TỐT")</f>
        <v>12</v>
      </c>
      <c r="K43" s="51" t="n">
        <f aca="false">J43/J49*100</f>
        <v>42.8571428571429</v>
      </c>
    </row>
    <row r="44" s="5" customFormat="true" ht="15.95" hidden="false" customHeight="true" outlineLevel="0" collapsed="false">
      <c r="A44" s="40"/>
      <c r="B44" s="48"/>
      <c r="C44" s="38"/>
      <c r="D44" s="49"/>
      <c r="E44" s="50" t="s">
        <v>346</v>
      </c>
      <c r="F44" s="30" t="n">
        <f aca="false">COUNTIF($J$11:$J$38,"khá")</f>
        <v>5</v>
      </c>
      <c r="G44" s="51" t="n">
        <f aca="false">F44/F49*100</f>
        <v>17.8571428571429</v>
      </c>
      <c r="I44" s="50" t="s">
        <v>346</v>
      </c>
      <c r="J44" s="30" t="n">
        <f aca="false">COUNTIF($K$11:$K$38,"khá")</f>
        <v>3</v>
      </c>
      <c r="K44" s="51" t="n">
        <f aca="false">J44/J49*100</f>
        <v>10.7142857142857</v>
      </c>
    </row>
    <row r="45" s="5" customFormat="true" ht="15.95" hidden="false" customHeight="true" outlineLevel="0" collapsed="false">
      <c r="A45" s="40"/>
      <c r="B45" s="48"/>
      <c r="C45" s="38"/>
      <c r="D45" s="49"/>
      <c r="E45" s="50" t="s">
        <v>347</v>
      </c>
      <c r="F45" s="30" t="n">
        <f aca="false">COUNTIF($J$11:$J$38,"TB.Khá")</f>
        <v>1</v>
      </c>
      <c r="G45" s="51" t="n">
        <f aca="false">F45/F49*100</f>
        <v>3.57142857142857</v>
      </c>
      <c r="I45" s="50" t="s">
        <v>347</v>
      </c>
      <c r="J45" s="30" t="n">
        <f aca="false">COUNTIF($K$11:$K$38,"TB.Khá")</f>
        <v>0</v>
      </c>
      <c r="K45" s="51" t="n">
        <f aca="false">J45/J49*100</f>
        <v>0</v>
      </c>
    </row>
    <row r="46" s="5" customFormat="true" ht="15.95" hidden="false" customHeight="true" outlineLevel="0" collapsed="false">
      <c r="A46" s="40"/>
      <c r="B46" s="48"/>
      <c r="C46" s="38"/>
      <c r="D46" s="49"/>
      <c r="E46" s="50" t="s">
        <v>349</v>
      </c>
      <c r="F46" s="30" t="n">
        <f aca="false">COUNTIF($J$11:$J$38,"T.Bình")</f>
        <v>0</v>
      </c>
      <c r="G46" s="51" t="n">
        <f aca="false">F46/F49*100</f>
        <v>0</v>
      </c>
      <c r="I46" s="50" t="s">
        <v>349</v>
      </c>
      <c r="J46" s="30" t="n">
        <f aca="false">COUNTIF($K$11:$K$38,"T.Bình")</f>
        <v>0</v>
      </c>
      <c r="K46" s="51" t="n">
        <f aca="false">J46/J49*100</f>
        <v>0</v>
      </c>
    </row>
    <row r="47" s="5" customFormat="true" ht="15.95" hidden="false" customHeight="true" outlineLevel="0" collapsed="false">
      <c r="A47" s="40"/>
      <c r="B47" s="52" t="s">
        <v>348</v>
      </c>
      <c r="C47" s="38"/>
      <c r="D47" s="49"/>
      <c r="E47" s="50" t="s">
        <v>350</v>
      </c>
      <c r="F47" s="30" t="n">
        <f aca="false">COUNTIF($J$11:$J$38,"Yếu")</f>
        <v>0</v>
      </c>
      <c r="G47" s="51" t="n">
        <f aca="false">F47/F49*100</f>
        <v>0</v>
      </c>
      <c r="I47" s="50" t="s">
        <v>350</v>
      </c>
      <c r="J47" s="30" t="n">
        <f aca="false">COUNTIF($K$11:$K$38,"Yếu")</f>
        <v>7</v>
      </c>
      <c r="K47" s="51" t="n">
        <f aca="false">J47/J49*100</f>
        <v>25</v>
      </c>
    </row>
    <row r="48" s="5" customFormat="true" ht="15.95" hidden="false" customHeight="true" outlineLevel="0" collapsed="false">
      <c r="A48" s="40"/>
      <c r="B48" s="48"/>
      <c r="C48" s="38"/>
      <c r="D48" s="49"/>
      <c r="E48" s="50" t="s">
        <v>351</v>
      </c>
      <c r="F48" s="30" t="n">
        <f aca="false">COUNTIF($J$11:$J$38,"Kém")</f>
        <v>7</v>
      </c>
      <c r="G48" s="51" t="n">
        <f aca="false">F48/F49*100</f>
        <v>25</v>
      </c>
      <c r="I48" s="50" t="s">
        <v>351</v>
      </c>
      <c r="J48" s="30" t="n">
        <f aca="false">COUNTIF($K$11:$K$38,"Kém")</f>
        <v>2</v>
      </c>
      <c r="K48" s="51" t="n">
        <f aca="false">J48/J49*100</f>
        <v>7.14285714285714</v>
      </c>
    </row>
    <row r="49" s="5" customFormat="true" ht="15.95" hidden="false" customHeight="true" outlineLevel="0" collapsed="false">
      <c r="A49" s="40"/>
      <c r="B49" s="53"/>
      <c r="C49" s="54"/>
      <c r="D49" s="54"/>
      <c r="E49" s="55" t="s">
        <v>352</v>
      </c>
      <c r="F49" s="56" t="n">
        <f aca="false">SUM(F42:F48)</f>
        <v>28</v>
      </c>
      <c r="G49" s="57" t="n">
        <f aca="false">SUM(G42:G48)</f>
        <v>100</v>
      </c>
      <c r="I49" s="55" t="s">
        <v>352</v>
      </c>
      <c r="J49" s="56" t="n">
        <f aca="false">SUM(J42:J48)</f>
        <v>28</v>
      </c>
      <c r="K49" s="57" t="n">
        <f aca="false">SUM(K42:K48)</f>
        <v>100</v>
      </c>
    </row>
    <row r="50" s="5" customFormat="true" ht="15.95" hidden="false" customHeight="true" outlineLevel="0" collapsed="false">
      <c r="A50" s="40"/>
      <c r="B50" s="53"/>
      <c r="C50" s="54"/>
      <c r="D50" s="54"/>
      <c r="E50" s="58"/>
      <c r="F50" s="78"/>
      <c r="G50" s="79"/>
      <c r="H50" s="79"/>
      <c r="I50" s="79"/>
      <c r="J50" s="60"/>
      <c r="K50" s="54"/>
    </row>
    <row r="51" s="61" customFormat="true" ht="17.25" hidden="false" customHeight="false" outlineLevel="0" collapsed="false">
      <c r="E51" s="62"/>
      <c r="F51" s="63" t="str">
        <f aca="true">"Đà Nẵng, ngày"&amp;" "&amp;DAY(TODAY())&amp;" "&amp;"tháng"&amp;" "&amp;MONTH(TODAY())&amp;" "&amp;"năm"&amp;" "&amp;YEAR(TODAY())</f>
        <v>Đà Nẵng, ngày 28 tháng 7 năm 2026</v>
      </c>
      <c r="G51" s="63"/>
      <c r="H51" s="63"/>
      <c r="I51" s="63"/>
      <c r="J51" s="63"/>
      <c r="K51" s="63"/>
      <c r="L51" s="63"/>
      <c r="S51" s="5"/>
      <c r="T51" s="5"/>
    </row>
    <row r="52" s="64" customFormat="true" ht="18.75" hidden="false" customHeight="false" outlineLevel="0" collapsed="false">
      <c r="B52" s="65" t="s">
        <v>353</v>
      </c>
      <c r="E52" s="66" t="s">
        <v>354</v>
      </c>
      <c r="J52" s="66" t="s">
        <v>355</v>
      </c>
      <c r="K52" s="66"/>
      <c r="S52" s="40"/>
      <c r="T52" s="40"/>
    </row>
    <row r="53" s="67" customFormat="true" ht="12.75" hidden="false" customHeight="false" outlineLevel="0" collapsed="false">
      <c r="G53" s="68"/>
      <c r="H53" s="68"/>
      <c r="I53" s="68"/>
      <c r="J53" s="68"/>
      <c r="K53" s="68"/>
      <c r="L53" s="68"/>
    </row>
    <row r="54" s="67" customFormat="true" ht="12.75" hidden="false" customHeight="false" outlineLevel="0" collapsed="false">
      <c r="G54" s="68"/>
      <c r="H54" s="68"/>
      <c r="I54" s="68"/>
      <c r="J54" s="68"/>
      <c r="K54" s="68"/>
      <c r="L54" s="68"/>
    </row>
    <row r="55" s="67" customFormat="true" ht="12.75" hidden="false" customHeight="false" outlineLevel="0" collapsed="false">
      <c r="G55" s="68"/>
      <c r="H55" s="68"/>
      <c r="I55" s="68"/>
      <c r="J55" s="68"/>
      <c r="K55" s="68"/>
      <c r="L55" s="68"/>
    </row>
    <row r="56" s="67" customFormat="true" ht="12.75" hidden="false" customHeight="false" outlineLevel="0" collapsed="false">
      <c r="G56" s="68"/>
      <c r="H56" s="68"/>
      <c r="I56" s="68"/>
      <c r="J56" s="68"/>
      <c r="K56" s="68"/>
      <c r="L56" s="68"/>
    </row>
    <row r="57" s="67" customFormat="true" ht="12.75" hidden="false" customHeight="false" outlineLevel="0" collapsed="false">
      <c r="G57" s="68"/>
      <c r="H57" s="68"/>
      <c r="I57" s="68"/>
      <c r="J57" s="68"/>
      <c r="K57" s="68"/>
      <c r="L57" s="68"/>
    </row>
    <row r="58" s="67" customFormat="true" ht="12.75" hidden="false" customHeight="false" outlineLevel="0" collapsed="false">
      <c r="G58" s="68"/>
      <c r="H58" s="68"/>
      <c r="I58" s="68"/>
      <c r="J58" s="68"/>
      <c r="K58" s="68"/>
      <c r="L58" s="68"/>
    </row>
    <row r="59" s="67" customFormat="true" ht="12.75" hidden="false" customHeight="false" outlineLevel="0" collapsed="false">
      <c r="G59" s="68"/>
      <c r="H59" s="68"/>
      <c r="I59" s="68"/>
      <c r="J59" s="68"/>
      <c r="K59" s="68"/>
      <c r="L59" s="68"/>
    </row>
    <row r="60" s="67" customFormat="true" ht="12.75" hidden="false" customHeight="false" outlineLevel="0" collapsed="false">
      <c r="G60" s="68"/>
      <c r="H60" s="68"/>
      <c r="I60" s="68"/>
      <c r="J60" s="68"/>
      <c r="K60" s="68"/>
      <c r="L60" s="68"/>
    </row>
    <row r="61" s="67" customFormat="true" ht="12.75" hidden="false" customHeight="false" outlineLevel="0" collapsed="false">
      <c r="G61" s="68"/>
      <c r="H61" s="68"/>
      <c r="I61" s="68"/>
      <c r="J61" s="68"/>
      <c r="K61" s="68"/>
      <c r="L61" s="68"/>
    </row>
    <row r="62" s="67" customFormat="true" ht="12.75" hidden="false" customHeight="false" outlineLevel="0" collapsed="false">
      <c r="G62" s="68"/>
      <c r="H62" s="68"/>
      <c r="I62" s="68"/>
      <c r="J62" s="68"/>
      <c r="K62" s="68"/>
      <c r="L62" s="68"/>
    </row>
    <row r="63" s="67" customFormat="true" ht="12.75" hidden="false" customHeight="false" outlineLevel="0" collapsed="false">
      <c r="G63" s="68"/>
      <c r="H63" s="68"/>
      <c r="I63" s="68"/>
      <c r="J63" s="68"/>
      <c r="K63" s="68"/>
      <c r="L63" s="68"/>
    </row>
  </sheetData>
  <mergeCells count="4">
    <mergeCell ref="C10:D10"/>
    <mergeCell ref="E40:G40"/>
    <mergeCell ref="I40:K40"/>
    <mergeCell ref="F51:L51"/>
  </mergeCells>
  <conditionalFormatting sqref="G11:I38">
    <cfRule type="cellIs" priority="2" operator="between" aboveAverage="0" equalAverage="0" bottom="0" percent="0" rank="0" text="" dxfId="53">
      <formula>0</formula>
      <formula>49</formula>
    </cfRule>
  </conditionalFormatting>
  <conditionalFormatting sqref="G11:I38">
    <cfRule type="cellIs" priority="3" operator="between" aboveAverage="0" equalAverage="0" bottom="0" percent="0" rank="0" text="" dxfId="54">
      <formula>0</formula>
      <formula>49</formula>
    </cfRule>
  </conditionalFormatting>
  <conditionalFormatting sqref="G11:I38">
    <cfRule type="cellIs" priority="4" operator="lessThan" aboveAverage="0" equalAverage="0" bottom="0" percent="0" rank="0" text="" dxfId="55">
      <formula>50</formula>
    </cfRule>
    <cfRule type="cellIs" priority="5" operator="between" aboveAverage="0" equalAverage="0" bottom="0" percent="0" rank="0" text="" dxfId="56">
      <formula>0</formula>
      <formula>49</formula>
    </cfRule>
  </conditionalFormatting>
  <conditionalFormatting sqref="G32:I32">
    <cfRule type="cellIs" priority="6" operator="between" aboveAverage="0" equalAverage="0" bottom="0" percent="0" rank="0" text="" dxfId="57">
      <formula>0</formula>
      <formula>49</formula>
    </cfRule>
  </conditionalFormatting>
  <conditionalFormatting sqref="G51:I51">
    <cfRule type="cellIs" priority="7" operator="between" aboveAverage="0" equalAverage="0" bottom="0" percent="0" rank="0" text="" dxfId="58">
      <formula>0</formula>
      <formula>49</formula>
    </cfRule>
  </conditionalFormatting>
  <conditionalFormatting sqref="F51">
    <cfRule type="cellIs" priority="8" operator="between" aboveAverage="0" equalAverage="0" bottom="0" percent="0" rank="0" text="" dxfId="59">
      <formula>0</formula>
      <formula>49</formula>
    </cfRule>
  </conditionalFormatting>
  <conditionalFormatting sqref="I27:I38">
    <cfRule type="cellIs" priority="9" operator="between" aboveAverage="0" equalAverage="0" bottom="0" percent="0" rank="0" text="" dxfId="60">
      <formula>0</formula>
      <formula>49</formula>
    </cfRule>
  </conditionalFormatting>
  <conditionalFormatting sqref="I27:I38">
    <cfRule type="cellIs" priority="10" operator="between" aboveAverage="0" equalAverage="0" bottom="0" percent="0" rank="0" text="" dxfId="61">
      <formula>0</formula>
      <formula>49</formula>
    </cfRule>
  </conditionalFormatting>
  <conditionalFormatting sqref="I27:I38">
    <cfRule type="cellIs" priority="11" operator="lessThan" aboveAverage="0" equalAverage="0" bottom="0" percent="0" rank="0" text="" dxfId="62">
      <formula>50</formula>
    </cfRule>
    <cfRule type="cellIs" priority="12" operator="between" aboveAverage="0" equalAverage="0" bottom="0" percent="0" rank="0" text="" dxfId="63">
      <formula>0</formula>
      <formula>49</formula>
    </cfRule>
  </conditionalFormatting>
  <conditionalFormatting sqref="I27:I38">
    <cfRule type="cellIs" priority="13" operator="between" aboveAverage="0" equalAverage="0" bottom="0" percent="0" rank="0" text="" dxfId="64">
      <formula>0</formula>
      <formula>49</formula>
    </cfRule>
  </conditionalFormatting>
  <conditionalFormatting sqref="I27:I38">
    <cfRule type="cellIs" priority="14" operator="between" aboveAverage="0" equalAverage="0" bottom="0" percent="0" rank="0" text="" dxfId="65">
      <formula>0</formula>
      <formula>49</formula>
    </cfRule>
  </conditionalFormatting>
  <conditionalFormatting sqref="I27:I38">
    <cfRule type="cellIs" priority="15" operator="lessThan" aboveAverage="0" equalAverage="0" bottom="0" percent="0" rank="0" text="" dxfId="66">
      <formula>50</formula>
    </cfRule>
    <cfRule type="cellIs" priority="16" operator="between" aboveAverage="0" equalAverage="0" bottom="0" percent="0" rank="0" text="" dxfId="67">
      <formula>0</formula>
      <formula>49</formula>
    </cfRule>
  </conditionalFormatting>
  <conditionalFormatting sqref="I27:I38">
    <cfRule type="cellIs" priority="17" operator="between" aboveAverage="0" equalAverage="0" bottom="0" percent="0" rank="0" text="" dxfId="68">
      <formula>0</formula>
      <formula>49</formula>
    </cfRule>
  </conditionalFormatting>
  <conditionalFormatting sqref="I11:I38">
    <cfRule type="cellIs" priority="18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840277777777778" right="0.25" top="0.520138888888889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2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P73" activeCellId="0" sqref="P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0.99"/>
    <col collapsed="false" customWidth="true" hidden="false" outlineLevel="0" max="7" min="7" style="100" width="7.42"/>
    <col collapsed="false" customWidth="true" hidden="false" outlineLevel="0" max="8" min="8" style="100" width="7.28"/>
    <col collapsed="false" customWidth="true" hidden="false" outlineLevel="0" max="9" min="9" style="100" width="8.85"/>
    <col collapsed="false" customWidth="true" hidden="false" outlineLevel="0" max="10" min="10" style="100" width="9.85"/>
    <col collapsed="false" customWidth="true" hidden="false" outlineLevel="0" max="11" min="11" style="100" width="8.99"/>
    <col collapsed="false" customWidth="true" hidden="false" outlineLevel="0" max="12" min="12" style="104" width="8.99"/>
    <col collapsed="false" customWidth="false" hidden="false" outlineLevel="0" max="14" min="13" style="101" width="9.14"/>
    <col collapsed="false" customWidth="true" hidden="true" outlineLevel="0" max="15" min="15" style="101" width="9.06"/>
    <col collapsed="false" customWidth="false" hidden="false" outlineLevel="0" max="257" min="16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8.75" hidden="false" customHeight="false" outlineLevel="0" collapsed="false">
      <c r="B4" s="9"/>
      <c r="D4" s="9"/>
      <c r="E4" s="117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348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425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5.7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" hidden="false" customHeight="true" outlineLevel="0" collapsed="false">
      <c r="A11" s="23" t="n">
        <v>1</v>
      </c>
      <c r="B11" s="24" t="n">
        <v>172227109</v>
      </c>
      <c r="C11" s="25" t="s">
        <v>269</v>
      </c>
      <c r="D11" s="26" t="s">
        <v>34</v>
      </c>
      <c r="E11" s="27" t="n">
        <v>34244</v>
      </c>
      <c r="F11" s="23" t="s">
        <v>1349</v>
      </c>
      <c r="G11" s="28" t="n">
        <v>83</v>
      </c>
      <c r="H11" s="28" t="n">
        <v>80</v>
      </c>
      <c r="I11" s="29" t="n">
        <f aca="false">(G11+H11)/2</f>
        <v>81.5</v>
      </c>
      <c r="J11" s="30" t="str">
        <f aca="false">IF(H11&gt;=90,"X.Sắc",IF(H11&gt;=80,"Tốt",IF(H11&gt;=70,"Khá",IF(H11&gt;=60,"TB.Khá",IF(H11&gt;=50,"T.Bình",IF(H11&gt;=30,"Yếu","Kém"))))))</f>
        <v>Tốt</v>
      </c>
      <c r="K11" s="30" t="str">
        <f aca="false">IF(I11&gt;=90,"X.Sắc",IF(I11&gt;=80,"Tốt",IF(I11&gt;=70,"Khá",IF(I11&gt;=60,"TB.Khá",IF(I11&gt;=50,"T.Bình",IF(I11&gt;=30,"Yếu","Kém"))))))</f>
        <v>Tốt</v>
      </c>
      <c r="L11" s="105"/>
    </row>
    <row r="12" s="31" customFormat="true" ht="18" hidden="false" customHeight="true" outlineLevel="0" collapsed="false">
      <c r="A12" s="23" t="n">
        <f aca="false">A11+1</f>
        <v>2</v>
      </c>
      <c r="B12" s="24" t="n">
        <v>1820233630</v>
      </c>
      <c r="C12" s="25" t="s">
        <v>1350</v>
      </c>
      <c r="D12" s="26" t="s">
        <v>495</v>
      </c>
      <c r="E12" s="27" t="n">
        <v>34608</v>
      </c>
      <c r="F12" s="23" t="s">
        <v>1349</v>
      </c>
      <c r="G12" s="28" t="n">
        <v>87</v>
      </c>
      <c r="H12" s="28" t="n">
        <v>80</v>
      </c>
      <c r="I12" s="29" t="n">
        <f aca="false">(G12+H12)/2</f>
        <v>83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105"/>
    </row>
    <row r="13" s="31" customFormat="true" ht="18" hidden="false" customHeight="true" outlineLevel="0" collapsed="false">
      <c r="A13" s="23" t="n">
        <f aca="false">A12+1</f>
        <v>3</v>
      </c>
      <c r="B13" s="24" t="n">
        <v>1820233636</v>
      </c>
      <c r="C13" s="25" t="s">
        <v>1351</v>
      </c>
      <c r="D13" s="26" t="s">
        <v>664</v>
      </c>
      <c r="E13" s="27" t="s">
        <v>1352</v>
      </c>
      <c r="F13" s="23" t="s">
        <v>1349</v>
      </c>
      <c r="G13" s="28" t="n">
        <v>87</v>
      </c>
      <c r="H13" s="28" t="n">
        <v>90</v>
      </c>
      <c r="I13" s="29" t="n">
        <f aca="false">(G13+H13)/2</f>
        <v>88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105"/>
    </row>
    <row r="14" s="31" customFormat="true" ht="18" hidden="false" customHeight="true" outlineLevel="0" collapsed="false">
      <c r="A14" s="23" t="n">
        <f aca="false">A13+1</f>
        <v>4</v>
      </c>
      <c r="B14" s="24" t="n">
        <v>1820233638</v>
      </c>
      <c r="C14" s="25" t="s">
        <v>392</v>
      </c>
      <c r="D14" s="26" t="s">
        <v>366</v>
      </c>
      <c r="E14" s="27" t="s">
        <v>1154</v>
      </c>
      <c r="F14" s="23" t="s">
        <v>1349</v>
      </c>
      <c r="G14" s="28" t="n">
        <v>84</v>
      </c>
      <c r="H14" s="28" t="n">
        <v>85</v>
      </c>
      <c r="I14" s="29" t="n">
        <f aca="false">(G14+H14)/2</f>
        <v>84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105"/>
    </row>
    <row r="15" s="31" customFormat="true" ht="18" hidden="false" customHeight="true" outlineLevel="0" collapsed="false">
      <c r="A15" s="23" t="n">
        <f aca="false">A14+1</f>
        <v>5</v>
      </c>
      <c r="B15" s="24" t="n">
        <v>1820233639</v>
      </c>
      <c r="C15" s="25" t="s">
        <v>269</v>
      </c>
      <c r="D15" s="26" t="s">
        <v>408</v>
      </c>
      <c r="E15" s="27" t="s">
        <v>1353</v>
      </c>
      <c r="F15" s="23" t="s">
        <v>1349</v>
      </c>
      <c r="G15" s="28" t="n">
        <v>83</v>
      </c>
      <c r="H15" s="28" t="n">
        <v>80</v>
      </c>
      <c r="I15" s="29" t="n">
        <f aca="false">(G15+H15)/2</f>
        <v>81.5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105"/>
    </row>
    <row r="16" s="31" customFormat="true" ht="18" hidden="false" customHeight="true" outlineLevel="0" collapsed="false">
      <c r="A16" s="23" t="n">
        <f aca="false">A15+1</f>
        <v>6</v>
      </c>
      <c r="B16" s="24" t="n">
        <v>1820233640</v>
      </c>
      <c r="C16" s="25" t="s">
        <v>1354</v>
      </c>
      <c r="D16" s="26" t="s">
        <v>99</v>
      </c>
      <c r="E16" s="27" t="s">
        <v>1179</v>
      </c>
      <c r="F16" s="23" t="s">
        <v>1349</v>
      </c>
      <c r="G16" s="28" t="n">
        <v>88</v>
      </c>
      <c r="H16" s="28" t="n">
        <v>90</v>
      </c>
      <c r="I16" s="29" t="n">
        <f aca="false">(G16+H16)/2</f>
        <v>89</v>
      </c>
      <c r="J16" s="30" t="str">
        <f aca="false">IF(H16&gt;=90,"X.Sắc",IF(H16&gt;=80,"Tốt",IF(H16&gt;=70,"Khá",IF(H16&gt;=60,"TB.Khá",IF(H16&gt;=50,"T.Bình",IF(H16&gt;=30,"Yếu","Kém"))))))</f>
        <v>X.Sắc</v>
      </c>
      <c r="K16" s="30" t="str">
        <f aca="false">IF(I16&gt;=90,"X.Sắc",IF(I16&gt;=80,"Tốt",IF(I16&gt;=70,"Khá",IF(I16&gt;=60,"TB.Khá",IF(I16&gt;=50,"T.Bình",IF(I16&gt;=30,"Yếu","Kém"))))))</f>
        <v>Tốt</v>
      </c>
      <c r="L16" s="105"/>
    </row>
    <row r="17" s="31" customFormat="true" ht="18" hidden="false" customHeight="true" outlineLevel="0" collapsed="false">
      <c r="A17" s="23" t="n">
        <f aca="false">A16+1</f>
        <v>7</v>
      </c>
      <c r="B17" s="24" t="n">
        <v>1820234269</v>
      </c>
      <c r="C17" s="25" t="s">
        <v>30</v>
      </c>
      <c r="D17" s="26" t="s">
        <v>310</v>
      </c>
      <c r="E17" s="27" t="s">
        <v>1210</v>
      </c>
      <c r="F17" s="23" t="s">
        <v>1349</v>
      </c>
      <c r="G17" s="28" t="n">
        <v>85</v>
      </c>
      <c r="H17" s="28" t="n">
        <v>90</v>
      </c>
      <c r="I17" s="29" t="n">
        <f aca="false">(G17+H17)/2</f>
        <v>87.5</v>
      </c>
      <c r="J17" s="30" t="str">
        <f aca="false">IF(H17&gt;=90,"X.Sắc",IF(H17&gt;=80,"Tốt",IF(H17&gt;=70,"Khá",IF(H17&gt;=60,"TB.Khá",IF(H17&gt;=50,"T.Bình",IF(H17&gt;=30,"Yếu","Kém"))))))</f>
        <v>X.Sắc</v>
      </c>
      <c r="K17" s="30" t="str">
        <f aca="false">IF(I17&gt;=90,"X.Sắc",IF(I17&gt;=80,"Tốt",IF(I17&gt;=70,"Khá",IF(I17&gt;=60,"TB.Khá",IF(I17&gt;=50,"T.Bình",IF(I17&gt;=30,"Yếu","Kém"))))))</f>
        <v>Tốt</v>
      </c>
      <c r="L17" s="105"/>
    </row>
    <row r="18" s="31" customFormat="true" ht="18" hidden="false" customHeight="true" outlineLevel="0" collapsed="false">
      <c r="A18" s="23" t="n">
        <f aca="false">A17+1</f>
        <v>8</v>
      </c>
      <c r="B18" s="24" t="n">
        <v>1820234271</v>
      </c>
      <c r="C18" s="25" t="s">
        <v>1355</v>
      </c>
      <c r="D18" s="26" t="s">
        <v>104</v>
      </c>
      <c r="E18" s="27" t="s">
        <v>313</v>
      </c>
      <c r="F18" s="23" t="s">
        <v>1349</v>
      </c>
      <c r="G18" s="28" t="n">
        <v>85</v>
      </c>
      <c r="H18" s="28" t="n">
        <v>80</v>
      </c>
      <c r="I18" s="29" t="n">
        <f aca="false">(G18+H18)/2</f>
        <v>82.5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105"/>
    </row>
    <row r="19" s="31" customFormat="true" ht="18" hidden="false" customHeight="true" outlineLevel="0" collapsed="false">
      <c r="A19" s="23" t="n">
        <f aca="false">A18+1</f>
        <v>9</v>
      </c>
      <c r="B19" s="24" t="n">
        <v>1820234272</v>
      </c>
      <c r="C19" s="25" t="s">
        <v>1356</v>
      </c>
      <c r="D19" s="26" t="s">
        <v>601</v>
      </c>
      <c r="E19" s="27" t="s">
        <v>1357</v>
      </c>
      <c r="F19" s="23" t="s">
        <v>1349</v>
      </c>
      <c r="G19" s="28" t="n">
        <v>88</v>
      </c>
      <c r="H19" s="28" t="n">
        <v>90</v>
      </c>
      <c r="I19" s="29" t="n">
        <f aca="false">(G19+H19)/2</f>
        <v>89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Tốt</v>
      </c>
      <c r="L19" s="105"/>
    </row>
    <row r="20" s="31" customFormat="true" ht="18" hidden="false" customHeight="true" outlineLevel="0" collapsed="false">
      <c r="A20" s="23" t="n">
        <f aca="false">A19+1</f>
        <v>10</v>
      </c>
      <c r="B20" s="24" t="n">
        <v>1820234273</v>
      </c>
      <c r="C20" s="25" t="s">
        <v>499</v>
      </c>
      <c r="D20" s="26" t="s">
        <v>65</v>
      </c>
      <c r="E20" s="27" t="s">
        <v>707</v>
      </c>
      <c r="F20" s="23" t="s">
        <v>1349</v>
      </c>
      <c r="G20" s="28" t="n">
        <v>88</v>
      </c>
      <c r="H20" s="28" t="n">
        <v>90</v>
      </c>
      <c r="I20" s="29" t="n">
        <f aca="false">(G20+H20)/2</f>
        <v>89</v>
      </c>
      <c r="J20" s="30" t="str">
        <f aca="false">IF(H20&gt;=90,"X.Sắc",IF(H20&gt;=80,"Tốt",IF(H20&gt;=70,"Khá",IF(H20&gt;=60,"TB.Khá",IF(H20&gt;=50,"T.Bình",IF(H20&gt;=30,"Yếu","Kém"))))))</f>
        <v>X.Sắc</v>
      </c>
      <c r="K20" s="30" t="str">
        <f aca="false">IF(I20&gt;=90,"X.Sắc",IF(I20&gt;=80,"Tốt",IF(I20&gt;=70,"Khá",IF(I20&gt;=60,"TB.Khá",IF(I20&gt;=50,"T.Bình",IF(I20&gt;=30,"Yếu","Kém"))))))</f>
        <v>Tốt</v>
      </c>
      <c r="L20" s="105"/>
    </row>
    <row r="21" s="31" customFormat="true" ht="18" hidden="false" customHeight="true" outlineLevel="0" collapsed="false">
      <c r="A21" s="23" t="n">
        <f aca="false">A20+1</f>
        <v>11</v>
      </c>
      <c r="B21" s="24" t="n">
        <v>1820234274</v>
      </c>
      <c r="C21" s="25" t="s">
        <v>67</v>
      </c>
      <c r="D21" s="26" t="s">
        <v>186</v>
      </c>
      <c r="E21" s="27" t="s">
        <v>1358</v>
      </c>
      <c r="F21" s="23" t="s">
        <v>1349</v>
      </c>
      <c r="G21" s="28" t="n">
        <v>88</v>
      </c>
      <c r="H21" s="28" t="n">
        <v>80</v>
      </c>
      <c r="I21" s="29" t="n">
        <f aca="false">(G21+H21)/2</f>
        <v>84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105"/>
    </row>
    <row r="22" s="31" customFormat="true" ht="18" hidden="false" customHeight="true" outlineLevel="0" collapsed="false">
      <c r="A22" s="23" t="n">
        <f aca="false">A21+1</f>
        <v>12</v>
      </c>
      <c r="B22" s="24" t="n">
        <v>1820234275</v>
      </c>
      <c r="C22" s="25" t="s">
        <v>1359</v>
      </c>
      <c r="D22" s="26" t="s">
        <v>762</v>
      </c>
      <c r="E22" s="27" t="s">
        <v>243</v>
      </c>
      <c r="F22" s="23" t="s">
        <v>1349</v>
      </c>
      <c r="G22" s="28" t="n">
        <v>88</v>
      </c>
      <c r="H22" s="28" t="n">
        <v>80</v>
      </c>
      <c r="I22" s="29" t="n">
        <f aca="false">(G22+H22)/2</f>
        <v>84</v>
      </c>
      <c r="J22" s="30" t="str">
        <f aca="false">IF(H22&gt;=90,"X.Sắc",IF(H22&gt;=80,"Tốt",IF(H22&gt;=70,"Khá",IF(H22&gt;=60,"TB.Khá",IF(H22&gt;=50,"T.Bình",IF(H22&gt;=30,"Yếu","Kém"))))))</f>
        <v>Tốt</v>
      </c>
      <c r="K22" s="30" t="str">
        <f aca="false">IF(I22&gt;=90,"X.Sắc",IF(I22&gt;=80,"Tốt",IF(I22&gt;=70,"Khá",IF(I22&gt;=60,"TB.Khá",IF(I22&gt;=50,"T.Bình",IF(I22&gt;=30,"Yếu","Kém"))))))</f>
        <v>Tốt</v>
      </c>
      <c r="L22" s="105"/>
    </row>
    <row r="23" s="31" customFormat="true" ht="18" hidden="false" customHeight="true" outlineLevel="0" collapsed="false">
      <c r="A23" s="23" t="n">
        <f aca="false">A22+1</f>
        <v>13</v>
      </c>
      <c r="B23" s="24" t="n">
        <v>1820234276</v>
      </c>
      <c r="C23" s="25" t="s">
        <v>1360</v>
      </c>
      <c r="D23" s="26" t="s">
        <v>104</v>
      </c>
      <c r="E23" s="27" t="s">
        <v>1361</v>
      </c>
      <c r="F23" s="23" t="s">
        <v>1349</v>
      </c>
      <c r="G23" s="28" t="n">
        <v>83</v>
      </c>
      <c r="H23" s="28" t="n">
        <v>75</v>
      </c>
      <c r="I23" s="29" t="n">
        <f aca="false">(G23+H23)/2</f>
        <v>79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Khá</v>
      </c>
      <c r="L23" s="105"/>
    </row>
    <row r="24" s="31" customFormat="true" ht="18" hidden="false" customHeight="true" outlineLevel="0" collapsed="false">
      <c r="A24" s="23" t="n">
        <f aca="false">A23+1</f>
        <v>14</v>
      </c>
      <c r="B24" s="24" t="n">
        <v>1820234277</v>
      </c>
      <c r="C24" s="25" t="s">
        <v>1362</v>
      </c>
      <c r="D24" s="26" t="s">
        <v>202</v>
      </c>
      <c r="E24" s="27" t="s">
        <v>1363</v>
      </c>
      <c r="F24" s="23" t="s">
        <v>1349</v>
      </c>
      <c r="G24" s="28" t="n">
        <v>85</v>
      </c>
      <c r="H24" s="28" t="n">
        <v>70</v>
      </c>
      <c r="I24" s="29" t="n">
        <f aca="false">(G24+H24)/2</f>
        <v>77.5</v>
      </c>
      <c r="J24" s="30" t="str">
        <f aca="false">IF(H24&gt;=90,"X.Sắc",IF(H24&gt;=80,"Tốt",IF(H24&gt;=70,"Khá",IF(H24&gt;=60,"TB.Khá",IF(H24&gt;=50,"T.Bình",IF(H24&gt;=30,"Yếu","Kém"))))))</f>
        <v>Khá</v>
      </c>
      <c r="K24" s="30" t="str">
        <f aca="false">IF(I24&gt;=90,"X.Sắc",IF(I24&gt;=80,"Tốt",IF(I24&gt;=70,"Khá",IF(I24&gt;=60,"TB.Khá",IF(I24&gt;=50,"T.Bình",IF(I24&gt;=30,"Yếu","Kém"))))))</f>
        <v>Khá</v>
      </c>
      <c r="L24" s="105"/>
    </row>
    <row r="25" s="31" customFormat="true" ht="18" hidden="false" customHeight="true" outlineLevel="0" collapsed="false">
      <c r="A25" s="23" t="n">
        <f aca="false">A24+1</f>
        <v>15</v>
      </c>
      <c r="B25" s="24" t="n">
        <v>1820234279</v>
      </c>
      <c r="C25" s="25" t="s">
        <v>873</v>
      </c>
      <c r="D25" s="26" t="s">
        <v>156</v>
      </c>
      <c r="E25" s="27" t="s">
        <v>1364</v>
      </c>
      <c r="F25" s="23" t="s">
        <v>1349</v>
      </c>
      <c r="G25" s="28" t="n">
        <v>87</v>
      </c>
      <c r="H25" s="28" t="n">
        <v>90</v>
      </c>
      <c r="I25" s="29" t="n">
        <f aca="false">(G25+H25)/2</f>
        <v>88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Tốt</v>
      </c>
      <c r="L25" s="105"/>
    </row>
    <row r="26" s="31" customFormat="true" ht="18" hidden="false" customHeight="true" outlineLevel="0" collapsed="false">
      <c r="A26" s="23" t="n">
        <f aca="false">A25+1</f>
        <v>16</v>
      </c>
      <c r="B26" s="24" t="n">
        <v>1820234281</v>
      </c>
      <c r="C26" s="25" t="s">
        <v>1365</v>
      </c>
      <c r="D26" s="26" t="s">
        <v>99</v>
      </c>
      <c r="E26" s="27" t="s">
        <v>1366</v>
      </c>
      <c r="F26" s="23" t="s">
        <v>1349</v>
      </c>
      <c r="G26" s="28" t="n">
        <v>80</v>
      </c>
      <c r="H26" s="28" t="n">
        <v>85</v>
      </c>
      <c r="I26" s="29" t="n">
        <f aca="false">(G26+H26)/2</f>
        <v>82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105"/>
    </row>
    <row r="27" s="31" customFormat="true" ht="18" hidden="false" customHeight="true" outlineLevel="0" collapsed="false">
      <c r="A27" s="23" t="n">
        <f aca="false">A26+1</f>
        <v>17</v>
      </c>
      <c r="B27" s="24" t="n">
        <v>1820234283</v>
      </c>
      <c r="C27" s="25" t="s">
        <v>30</v>
      </c>
      <c r="D27" s="26" t="s">
        <v>641</v>
      </c>
      <c r="E27" s="27" t="s">
        <v>421</v>
      </c>
      <c r="F27" s="23" t="s">
        <v>1349</v>
      </c>
      <c r="G27" s="28" t="n">
        <v>86</v>
      </c>
      <c r="H27" s="28" t="n">
        <v>90</v>
      </c>
      <c r="I27" s="29" t="n">
        <f aca="false">(G27+H27)/2</f>
        <v>88</v>
      </c>
      <c r="J27" s="30" t="str">
        <f aca="false">IF(H27&gt;=90,"X.Sắc",IF(H27&gt;=80,"Tốt",IF(H27&gt;=70,"Khá",IF(H27&gt;=60,"TB.Khá",IF(H27&gt;=50,"T.Bình",IF(H27&gt;=30,"Yếu","Kém"))))))</f>
        <v>X.Sắc</v>
      </c>
      <c r="K27" s="30" t="str">
        <f aca="false">IF(I27&gt;=90,"X.Sắc",IF(I27&gt;=80,"Tốt",IF(I27&gt;=70,"Khá",IF(I27&gt;=60,"TB.Khá",IF(I27&gt;=50,"T.Bình",IF(I27&gt;=30,"Yếu","Kém"))))))</f>
        <v>Tốt</v>
      </c>
      <c r="L27" s="105"/>
    </row>
    <row r="28" s="31" customFormat="true" ht="18" hidden="false" customHeight="true" outlineLevel="0" collapsed="false">
      <c r="A28" s="23" t="n">
        <f aca="false">A27+1</f>
        <v>18</v>
      </c>
      <c r="B28" s="24" t="n">
        <v>1820234873</v>
      </c>
      <c r="C28" s="25" t="s">
        <v>1367</v>
      </c>
      <c r="D28" s="26" t="s">
        <v>216</v>
      </c>
      <c r="E28" s="27" t="s">
        <v>1368</v>
      </c>
      <c r="F28" s="23" t="s">
        <v>1349</v>
      </c>
      <c r="G28" s="28" t="n">
        <v>86</v>
      </c>
      <c r="H28" s="28" t="n">
        <v>90</v>
      </c>
      <c r="I28" s="29" t="n">
        <f aca="false">(G28+H28)/2</f>
        <v>88</v>
      </c>
      <c r="J28" s="30" t="str">
        <f aca="false">IF(H28&gt;=90,"X.Sắc",IF(H28&gt;=80,"Tốt",IF(H28&gt;=70,"Khá",IF(H28&gt;=60,"TB.Khá",IF(H28&gt;=50,"T.Bình",IF(H28&gt;=30,"Yếu","Kém"))))))</f>
        <v>X.Sắc</v>
      </c>
      <c r="K28" s="30" t="str">
        <f aca="false">IF(I28&gt;=90,"X.Sắc",IF(I28&gt;=80,"Tốt",IF(I28&gt;=70,"Khá",IF(I28&gt;=60,"TB.Khá",IF(I28&gt;=50,"T.Bình",IF(I28&gt;=30,"Yếu","Kém"))))))</f>
        <v>Tốt</v>
      </c>
      <c r="L28" s="105"/>
    </row>
    <row r="29" s="31" customFormat="true" ht="18" hidden="false" customHeight="true" outlineLevel="0" collapsed="false">
      <c r="A29" s="23" t="n">
        <f aca="false">A28+1</f>
        <v>19</v>
      </c>
      <c r="B29" s="24" t="n">
        <v>1820234874</v>
      </c>
      <c r="C29" s="25" t="s">
        <v>1369</v>
      </c>
      <c r="D29" s="26" t="s">
        <v>68</v>
      </c>
      <c r="E29" s="27" t="s">
        <v>1370</v>
      </c>
      <c r="F29" s="23" t="s">
        <v>1349</v>
      </c>
      <c r="G29" s="28" t="n">
        <v>83</v>
      </c>
      <c r="H29" s="28" t="n">
        <v>90</v>
      </c>
      <c r="I29" s="29" t="n">
        <f aca="false">(G29+H29)/2</f>
        <v>86.5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Tốt</v>
      </c>
      <c r="L29" s="105"/>
    </row>
    <row r="30" s="31" customFormat="true" ht="18" hidden="false" customHeight="true" outlineLevel="0" collapsed="false">
      <c r="A30" s="23" t="n">
        <f aca="false">A29+1</f>
        <v>20</v>
      </c>
      <c r="B30" s="24" t="n">
        <v>1820234875</v>
      </c>
      <c r="C30" s="25" t="s">
        <v>375</v>
      </c>
      <c r="D30" s="26" t="s">
        <v>65</v>
      </c>
      <c r="E30" s="27" t="s">
        <v>1371</v>
      </c>
      <c r="F30" s="23" t="s">
        <v>1349</v>
      </c>
      <c r="G30" s="28" t="n">
        <v>83</v>
      </c>
      <c r="H30" s="28" t="n">
        <v>93</v>
      </c>
      <c r="I30" s="29" t="n">
        <f aca="false">(G30+H30)/2</f>
        <v>88</v>
      </c>
      <c r="J30" s="30" t="str">
        <f aca="false">IF(H30&gt;=90,"X.Sắc",IF(H30&gt;=80,"Tốt",IF(H30&gt;=70,"Khá",IF(H30&gt;=60,"TB.Khá",IF(H30&gt;=50,"T.Bình",IF(H30&gt;=30,"Yếu","Kém"))))))</f>
        <v>X.Sắc</v>
      </c>
      <c r="K30" s="30" t="str">
        <f aca="false">IF(I30&gt;=90,"X.Sắc",IF(I30&gt;=80,"Tốt",IF(I30&gt;=70,"Khá",IF(I30&gt;=60,"TB.Khá",IF(I30&gt;=50,"T.Bình",IF(I30&gt;=30,"Yếu","Kém"))))))</f>
        <v>Tốt</v>
      </c>
      <c r="L30" s="105"/>
    </row>
    <row r="31" s="31" customFormat="true" ht="18" hidden="false" customHeight="true" outlineLevel="0" collapsed="false">
      <c r="A31" s="23" t="n">
        <f aca="false">A30+1</f>
        <v>21</v>
      </c>
      <c r="B31" s="24" t="n">
        <v>1820234877</v>
      </c>
      <c r="C31" s="25" t="s">
        <v>1372</v>
      </c>
      <c r="D31" s="26" t="s">
        <v>156</v>
      </c>
      <c r="E31" s="27" t="s">
        <v>1373</v>
      </c>
      <c r="F31" s="23" t="s">
        <v>1349</v>
      </c>
      <c r="G31" s="28" t="n">
        <v>90</v>
      </c>
      <c r="H31" s="28" t="n">
        <v>90</v>
      </c>
      <c r="I31" s="29" t="n">
        <f aca="false">(G31+H31)/2</f>
        <v>90</v>
      </c>
      <c r="J31" s="30" t="str">
        <f aca="false">IF(H31&gt;=90,"X.Sắc",IF(H31&gt;=80,"Tốt",IF(H31&gt;=70,"Khá",IF(H31&gt;=60,"TB.Khá",IF(H31&gt;=50,"T.Bình",IF(H31&gt;=30,"Yếu","Kém"))))))</f>
        <v>X.Sắc</v>
      </c>
      <c r="K31" s="30" t="str">
        <f aca="false">IF(I31&gt;=90,"X.Sắc",IF(I31&gt;=80,"Tốt",IF(I31&gt;=70,"Khá",IF(I31&gt;=60,"TB.Khá",IF(I31&gt;=50,"T.Bình",IF(I31&gt;=30,"Yếu","Kém"))))))</f>
        <v>X.Sắc</v>
      </c>
      <c r="L31" s="105"/>
    </row>
    <row r="32" s="31" customFormat="true" ht="18" hidden="false" customHeight="true" outlineLevel="0" collapsed="false">
      <c r="A32" s="23" t="n">
        <f aca="false">A31+1</f>
        <v>22</v>
      </c>
      <c r="B32" s="24" t="n">
        <v>1820234879</v>
      </c>
      <c r="C32" s="25" t="s">
        <v>1374</v>
      </c>
      <c r="D32" s="26" t="s">
        <v>189</v>
      </c>
      <c r="E32" s="27" t="s">
        <v>1375</v>
      </c>
      <c r="F32" s="23" t="s">
        <v>1349</v>
      </c>
      <c r="G32" s="28" t="n">
        <v>95</v>
      </c>
      <c r="H32" s="28" t="n">
        <v>95</v>
      </c>
      <c r="I32" s="29" t="n">
        <f aca="false">(G32+H32)/2</f>
        <v>95</v>
      </c>
      <c r="J32" s="30" t="str">
        <f aca="false">IF(H32&gt;=90,"X.Sắc",IF(H32&gt;=80,"Tốt",IF(H32&gt;=70,"Khá",IF(H32&gt;=60,"TB.Khá",IF(H32&gt;=50,"T.Bình",IF(H32&gt;=30,"Yếu","Kém"))))))</f>
        <v>X.Sắc</v>
      </c>
      <c r="K32" s="30" t="str">
        <f aca="false">IF(I32&gt;=90,"X.Sắc",IF(I32&gt;=80,"Tốt",IF(I32&gt;=70,"Khá",IF(I32&gt;=60,"TB.Khá",IF(I32&gt;=50,"T.Bình",IF(I32&gt;=30,"Yếu","Kém"))))))</f>
        <v>X.Sắc</v>
      </c>
      <c r="L32" s="105"/>
    </row>
    <row r="33" s="31" customFormat="true" ht="18" hidden="false" customHeight="true" outlineLevel="0" collapsed="false">
      <c r="A33" s="23" t="n">
        <f aca="false">A32+1</f>
        <v>23</v>
      </c>
      <c r="B33" s="24" t="n">
        <v>1820234880</v>
      </c>
      <c r="C33" s="25" t="s">
        <v>1376</v>
      </c>
      <c r="D33" s="26" t="s">
        <v>730</v>
      </c>
      <c r="E33" s="27" t="s">
        <v>1377</v>
      </c>
      <c r="F33" s="23" t="s">
        <v>1349</v>
      </c>
      <c r="G33" s="28" t="n">
        <v>90</v>
      </c>
      <c r="H33" s="28" t="n">
        <v>90</v>
      </c>
      <c r="I33" s="29" t="n">
        <f aca="false">(G33+H33)/2</f>
        <v>90</v>
      </c>
      <c r="J33" s="30" t="str">
        <f aca="false">IF(H33&gt;=90,"X.Sắc",IF(H33&gt;=80,"Tốt",IF(H33&gt;=70,"Khá",IF(H33&gt;=60,"TB.Khá",IF(H33&gt;=50,"T.Bình",IF(H33&gt;=30,"Yếu","Kém"))))))</f>
        <v>X.Sắc</v>
      </c>
      <c r="K33" s="30" t="str">
        <f aca="false">IF(I33&gt;=90,"X.Sắc",IF(I33&gt;=80,"Tốt",IF(I33&gt;=70,"Khá",IF(I33&gt;=60,"TB.Khá",IF(I33&gt;=50,"T.Bình",IF(I33&gt;=30,"Yếu","Kém"))))))</f>
        <v>X.Sắc</v>
      </c>
      <c r="L33" s="105"/>
    </row>
    <row r="34" s="31" customFormat="true" ht="18" hidden="false" customHeight="true" outlineLevel="0" collapsed="false">
      <c r="A34" s="23" t="n">
        <f aca="false">A33+1</f>
        <v>24</v>
      </c>
      <c r="B34" s="24" t="n">
        <v>1820234881</v>
      </c>
      <c r="C34" s="25" t="s">
        <v>269</v>
      </c>
      <c r="D34" s="26" t="s">
        <v>1378</v>
      </c>
      <c r="E34" s="27" t="s">
        <v>1379</v>
      </c>
      <c r="F34" s="23" t="s">
        <v>1349</v>
      </c>
      <c r="G34" s="28" t="n">
        <v>83</v>
      </c>
      <c r="H34" s="28" t="n">
        <v>90</v>
      </c>
      <c r="I34" s="29" t="n">
        <f aca="false">(G34+H34)/2</f>
        <v>86.5</v>
      </c>
      <c r="J34" s="30" t="str">
        <f aca="false">IF(H34&gt;=90,"X.Sắc",IF(H34&gt;=80,"Tốt",IF(H34&gt;=70,"Khá",IF(H34&gt;=60,"TB.Khá",IF(H34&gt;=50,"T.Bình",IF(H34&gt;=30,"Yếu","Kém"))))))</f>
        <v>X.Sắc</v>
      </c>
      <c r="K34" s="30" t="str">
        <f aca="false">IF(I34&gt;=90,"X.Sắc",IF(I34&gt;=80,"Tốt",IF(I34&gt;=70,"Khá",IF(I34&gt;=60,"TB.Khá",IF(I34&gt;=50,"T.Bình",IF(I34&gt;=30,"Yếu","Kém"))))))</f>
        <v>Tốt</v>
      </c>
      <c r="L34" s="105"/>
    </row>
    <row r="35" s="31" customFormat="true" ht="18" hidden="false" customHeight="true" outlineLevel="0" collapsed="false">
      <c r="A35" s="23" t="n">
        <f aca="false">A34+1</f>
        <v>25</v>
      </c>
      <c r="B35" s="24" t="n">
        <v>1820234882</v>
      </c>
      <c r="C35" s="25" t="s">
        <v>697</v>
      </c>
      <c r="D35" s="26" t="s">
        <v>366</v>
      </c>
      <c r="E35" s="27" t="s">
        <v>1357</v>
      </c>
      <c r="F35" s="23" t="s">
        <v>1349</v>
      </c>
      <c r="G35" s="28" t="n">
        <v>85</v>
      </c>
      <c r="H35" s="28" t="n">
        <v>93</v>
      </c>
      <c r="I35" s="29" t="n">
        <f aca="false">(G35+H35)/2</f>
        <v>89</v>
      </c>
      <c r="J35" s="30" t="str">
        <f aca="false">IF(H35&gt;=90,"X.Sắc",IF(H35&gt;=80,"Tốt",IF(H35&gt;=70,"Khá",IF(H35&gt;=60,"TB.Khá",IF(H35&gt;=50,"T.Bình",IF(H35&gt;=30,"Yếu","Kém"))))))</f>
        <v>X.Sắc</v>
      </c>
      <c r="K35" s="30" t="str">
        <f aca="false">IF(I35&gt;=90,"X.Sắc",IF(I35&gt;=80,"Tốt",IF(I35&gt;=70,"Khá",IF(I35&gt;=60,"TB.Khá",IF(I35&gt;=50,"T.Bình",IF(I35&gt;=30,"Yếu","Kém"))))))</f>
        <v>Tốt</v>
      </c>
      <c r="L35" s="105"/>
    </row>
    <row r="36" s="31" customFormat="true" ht="18" hidden="false" customHeight="true" outlineLevel="0" collapsed="false">
      <c r="A36" s="23" t="n">
        <f aca="false">A35+1</f>
        <v>26</v>
      </c>
      <c r="B36" s="24" t="n">
        <v>1820234884</v>
      </c>
      <c r="C36" s="25" t="s">
        <v>1380</v>
      </c>
      <c r="D36" s="26" t="s">
        <v>74</v>
      </c>
      <c r="E36" s="27" t="s">
        <v>648</v>
      </c>
      <c r="F36" s="23" t="s">
        <v>1349</v>
      </c>
      <c r="G36" s="28" t="n">
        <v>86</v>
      </c>
      <c r="H36" s="28" t="n">
        <v>80</v>
      </c>
      <c r="I36" s="29" t="n">
        <f aca="false">(G36+H36)/2</f>
        <v>83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105"/>
    </row>
    <row r="37" s="31" customFormat="true" ht="18" hidden="false" customHeight="true" outlineLevel="0" collapsed="false">
      <c r="A37" s="23" t="n">
        <f aca="false">A36+1</f>
        <v>27</v>
      </c>
      <c r="B37" s="24" t="n">
        <v>1820234885</v>
      </c>
      <c r="C37" s="25" t="s">
        <v>1381</v>
      </c>
      <c r="D37" s="26" t="s">
        <v>673</v>
      </c>
      <c r="E37" s="27" t="s">
        <v>1194</v>
      </c>
      <c r="F37" s="23" t="s">
        <v>1349</v>
      </c>
      <c r="G37" s="28" t="n">
        <v>85</v>
      </c>
      <c r="H37" s="28" t="n">
        <v>75</v>
      </c>
      <c r="I37" s="29" t="n">
        <f aca="false">(G37+H37)/2</f>
        <v>80</v>
      </c>
      <c r="J37" s="30" t="str">
        <f aca="false">IF(H37&gt;=90,"X.Sắc",IF(H37&gt;=80,"Tốt",IF(H37&gt;=70,"Khá",IF(H37&gt;=60,"TB.Khá",IF(H37&gt;=50,"T.Bình",IF(H37&gt;=30,"Yếu","Kém"))))))</f>
        <v>Khá</v>
      </c>
      <c r="K37" s="30" t="str">
        <f aca="false">IF(I37&gt;=90,"X.Sắc",IF(I37&gt;=80,"Tốt",IF(I37&gt;=70,"Khá",IF(I37&gt;=60,"TB.Khá",IF(I37&gt;=50,"T.Bình",IF(I37&gt;=30,"Yếu","Kém"))))))</f>
        <v>Tốt</v>
      </c>
      <c r="L37" s="105"/>
    </row>
    <row r="38" s="31" customFormat="true" ht="18" hidden="false" customHeight="true" outlineLevel="0" collapsed="false">
      <c r="A38" s="23" t="n">
        <f aca="false">A37+1</f>
        <v>28</v>
      </c>
      <c r="B38" s="24" t="n">
        <v>1820234887</v>
      </c>
      <c r="C38" s="25" t="s">
        <v>547</v>
      </c>
      <c r="D38" s="26" t="s">
        <v>21</v>
      </c>
      <c r="E38" s="27" t="s">
        <v>1382</v>
      </c>
      <c r="F38" s="23" t="s">
        <v>1349</v>
      </c>
      <c r="G38" s="28" t="n">
        <v>80</v>
      </c>
      <c r="H38" s="28" t="n">
        <v>90</v>
      </c>
      <c r="I38" s="29" t="n">
        <f aca="false">(G38+H38)/2</f>
        <v>85</v>
      </c>
      <c r="J38" s="30" t="str">
        <f aca="false">IF(H38&gt;=90,"X.Sắc",IF(H38&gt;=80,"Tốt",IF(H38&gt;=70,"Khá",IF(H38&gt;=60,"TB.Khá",IF(H38&gt;=50,"T.Bình",IF(H38&gt;=30,"Yếu","Kém"))))))</f>
        <v>X.Sắc</v>
      </c>
      <c r="K38" s="30" t="str">
        <f aca="false">IF(I38&gt;=90,"X.Sắc",IF(I38&gt;=80,"Tốt",IF(I38&gt;=70,"Khá",IF(I38&gt;=60,"TB.Khá",IF(I38&gt;=50,"T.Bình",IF(I38&gt;=30,"Yếu","Kém"))))))</f>
        <v>Tốt</v>
      </c>
      <c r="L38" s="105"/>
    </row>
    <row r="39" s="31" customFormat="true" ht="18" hidden="false" customHeight="true" outlineLevel="0" collapsed="false">
      <c r="A39" s="23" t="n">
        <f aca="false">A38+1</f>
        <v>29</v>
      </c>
      <c r="B39" s="24" t="n">
        <v>1820235340</v>
      </c>
      <c r="C39" s="25" t="s">
        <v>1383</v>
      </c>
      <c r="D39" s="26" t="s">
        <v>74</v>
      </c>
      <c r="E39" s="27" t="s">
        <v>1384</v>
      </c>
      <c r="F39" s="23" t="s">
        <v>1349</v>
      </c>
      <c r="G39" s="28" t="n">
        <v>85</v>
      </c>
      <c r="H39" s="28" t="n">
        <v>80</v>
      </c>
      <c r="I39" s="29" t="n">
        <f aca="false">(G39+H39)/2</f>
        <v>82.5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105"/>
    </row>
    <row r="40" s="31" customFormat="true" ht="18" hidden="false" customHeight="true" outlineLevel="0" collapsed="false">
      <c r="A40" s="23" t="n">
        <f aca="false">A39+1</f>
        <v>30</v>
      </c>
      <c r="B40" s="24" t="n">
        <v>1820235341</v>
      </c>
      <c r="C40" s="25" t="s">
        <v>1385</v>
      </c>
      <c r="D40" s="26" t="s">
        <v>208</v>
      </c>
      <c r="E40" s="27" t="s">
        <v>1386</v>
      </c>
      <c r="F40" s="23" t="s">
        <v>1349</v>
      </c>
      <c r="G40" s="28" t="n">
        <v>88</v>
      </c>
      <c r="H40" s="28" t="n">
        <v>93</v>
      </c>
      <c r="I40" s="29" t="n">
        <f aca="false">(G40+H40)/2</f>
        <v>90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X.Sắc</v>
      </c>
      <c r="L40" s="105"/>
    </row>
    <row r="41" s="31" customFormat="true" ht="18" hidden="false" customHeight="true" outlineLevel="0" collapsed="false">
      <c r="A41" s="23" t="n">
        <f aca="false">A40+1</f>
        <v>31</v>
      </c>
      <c r="B41" s="24" t="n">
        <v>1820235342</v>
      </c>
      <c r="C41" s="25" t="s">
        <v>1387</v>
      </c>
      <c r="D41" s="26" t="s">
        <v>74</v>
      </c>
      <c r="E41" s="27" t="s">
        <v>1388</v>
      </c>
      <c r="F41" s="23" t="s">
        <v>1349</v>
      </c>
      <c r="G41" s="28" t="n">
        <v>88</v>
      </c>
      <c r="H41" s="28" t="n">
        <v>80</v>
      </c>
      <c r="I41" s="29" t="n">
        <f aca="false">(G41+H41)/2</f>
        <v>84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105"/>
    </row>
    <row r="42" s="31" customFormat="true" ht="18" hidden="false" customHeight="true" outlineLevel="0" collapsed="false">
      <c r="A42" s="23" t="n">
        <f aca="false">A41+1</f>
        <v>32</v>
      </c>
      <c r="B42" s="24" t="n">
        <v>1820235343</v>
      </c>
      <c r="C42" s="25" t="s">
        <v>151</v>
      </c>
      <c r="D42" s="26" t="s">
        <v>479</v>
      </c>
      <c r="E42" s="27" t="s">
        <v>1102</v>
      </c>
      <c r="F42" s="23" t="s">
        <v>1349</v>
      </c>
      <c r="G42" s="28" t="n">
        <v>80</v>
      </c>
      <c r="H42" s="28" t="n">
        <v>80</v>
      </c>
      <c r="I42" s="29" t="n">
        <f aca="false">(G42+H42)/2</f>
        <v>80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105"/>
    </row>
    <row r="43" s="31" customFormat="true" ht="18" hidden="false" customHeight="true" outlineLevel="0" collapsed="false">
      <c r="A43" s="23" t="n">
        <f aca="false">A42+1</f>
        <v>33</v>
      </c>
      <c r="B43" s="24" t="n">
        <v>1820235703</v>
      </c>
      <c r="C43" s="25" t="s">
        <v>1389</v>
      </c>
      <c r="D43" s="26" t="s">
        <v>202</v>
      </c>
      <c r="E43" s="27" t="s">
        <v>1098</v>
      </c>
      <c r="F43" s="23" t="s">
        <v>1349</v>
      </c>
      <c r="G43" s="28" t="n">
        <v>88</v>
      </c>
      <c r="H43" s="28" t="n">
        <v>85</v>
      </c>
      <c r="I43" s="29" t="n">
        <f aca="false">(G43+H43)/2</f>
        <v>86.5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105"/>
    </row>
    <row r="44" s="31" customFormat="true" ht="18" hidden="false" customHeight="true" outlineLevel="0" collapsed="false">
      <c r="A44" s="23" t="n">
        <f aca="false">A43+1</f>
        <v>34</v>
      </c>
      <c r="B44" s="24" t="n">
        <v>1820235876</v>
      </c>
      <c r="C44" s="25" t="s">
        <v>219</v>
      </c>
      <c r="D44" s="26" t="s">
        <v>405</v>
      </c>
      <c r="E44" s="27" t="s">
        <v>1390</v>
      </c>
      <c r="F44" s="23" t="s">
        <v>1349</v>
      </c>
      <c r="G44" s="28" t="n">
        <v>80</v>
      </c>
      <c r="H44" s="28" t="n">
        <v>85</v>
      </c>
      <c r="I44" s="29" t="n">
        <f aca="false">(G44+H44)/2</f>
        <v>82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105"/>
    </row>
    <row r="45" s="31" customFormat="true" ht="18" hidden="false" customHeight="true" outlineLevel="0" collapsed="false">
      <c r="A45" s="23" t="n">
        <f aca="false">A44+1</f>
        <v>35</v>
      </c>
      <c r="B45" s="24" t="n">
        <v>1820235878</v>
      </c>
      <c r="C45" s="25" t="s">
        <v>1391</v>
      </c>
      <c r="D45" s="26" t="s">
        <v>907</v>
      </c>
      <c r="E45" s="27" t="s">
        <v>1224</v>
      </c>
      <c r="F45" s="23" t="s">
        <v>1349</v>
      </c>
      <c r="G45" s="28" t="n">
        <v>83</v>
      </c>
      <c r="H45" s="28" t="n">
        <v>90</v>
      </c>
      <c r="I45" s="29" t="n">
        <f aca="false">(G45+H45)/2</f>
        <v>86.5</v>
      </c>
      <c r="J45" s="30" t="str">
        <f aca="false">IF(H45&gt;=90,"X.Sắc",IF(H45&gt;=80,"Tốt",IF(H45&gt;=70,"Khá",IF(H45&gt;=60,"TB.Khá",IF(H45&gt;=50,"T.Bình",IF(H45&gt;=30,"Yếu","Kém"))))))</f>
        <v>X.Sắc</v>
      </c>
      <c r="K45" s="30" t="str">
        <f aca="false">IF(I45&gt;=90,"X.Sắc",IF(I45&gt;=80,"Tốt",IF(I45&gt;=70,"Khá",IF(I45&gt;=60,"TB.Khá",IF(I45&gt;=50,"T.Bình",IF(I45&gt;=30,"Yếu","Kém"))))))</f>
        <v>Tốt</v>
      </c>
      <c r="L45" s="105"/>
    </row>
    <row r="46" s="31" customFormat="true" ht="18" hidden="false" customHeight="true" outlineLevel="0" collapsed="false">
      <c r="A46" s="23" t="n">
        <f aca="false">A45+1</f>
        <v>36</v>
      </c>
      <c r="B46" s="24" t="n">
        <v>1820236062</v>
      </c>
      <c r="C46" s="25" t="s">
        <v>1392</v>
      </c>
      <c r="D46" s="26" t="s">
        <v>99</v>
      </c>
      <c r="E46" s="27" t="s">
        <v>1370</v>
      </c>
      <c r="F46" s="23" t="s">
        <v>1349</v>
      </c>
      <c r="G46" s="28" t="n">
        <v>83</v>
      </c>
      <c r="H46" s="28" t="n">
        <v>80</v>
      </c>
      <c r="I46" s="29" t="n">
        <f aca="false">(G46+H46)/2</f>
        <v>81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Tốt</v>
      </c>
      <c r="L46" s="105"/>
    </row>
    <row r="47" s="31" customFormat="true" ht="18" hidden="false" customHeight="true" outlineLevel="0" collapsed="false">
      <c r="A47" s="23" t="n">
        <f aca="false">A46+1</f>
        <v>37</v>
      </c>
      <c r="B47" s="24" t="n">
        <v>1820236311</v>
      </c>
      <c r="C47" s="25" t="s">
        <v>318</v>
      </c>
      <c r="D47" s="26" t="s">
        <v>1393</v>
      </c>
      <c r="E47" s="27" t="s">
        <v>1138</v>
      </c>
      <c r="F47" s="23" t="s">
        <v>1349</v>
      </c>
      <c r="G47" s="28" t="n">
        <v>87</v>
      </c>
      <c r="H47" s="28" t="n">
        <v>94</v>
      </c>
      <c r="I47" s="29" t="n">
        <f aca="false">(G47+H47)/2</f>
        <v>90.5</v>
      </c>
      <c r="J47" s="30" t="str">
        <f aca="false">IF(H47&gt;=90,"X.Sắc",IF(H47&gt;=80,"Tốt",IF(H47&gt;=70,"Khá",IF(H47&gt;=60,"TB.Khá",IF(H47&gt;=50,"T.Bình",IF(H47&gt;=30,"Yếu","Kém"))))))</f>
        <v>X.Sắc</v>
      </c>
      <c r="K47" s="30" t="str">
        <f aca="false">IF(I47&gt;=90,"X.Sắc",IF(I47&gt;=80,"Tốt",IF(I47&gt;=70,"Khá",IF(I47&gt;=60,"TB.Khá",IF(I47&gt;=50,"T.Bình",IF(I47&gt;=30,"Yếu","Kém"))))))</f>
        <v>X.Sắc</v>
      </c>
      <c r="L47" s="105"/>
    </row>
    <row r="48" s="31" customFormat="true" ht="18" hidden="false" customHeight="true" outlineLevel="0" collapsed="false">
      <c r="A48" s="23" t="n">
        <f aca="false">A47+1</f>
        <v>38</v>
      </c>
      <c r="B48" s="24" t="n">
        <v>1820236315</v>
      </c>
      <c r="C48" s="25" t="s">
        <v>1394</v>
      </c>
      <c r="D48" s="26" t="s">
        <v>1395</v>
      </c>
      <c r="E48" s="27" t="s">
        <v>1063</v>
      </c>
      <c r="F48" s="23" t="s">
        <v>1349</v>
      </c>
      <c r="G48" s="28" t="n">
        <v>83</v>
      </c>
      <c r="H48" s="28" t="n">
        <v>90</v>
      </c>
      <c r="I48" s="29" t="n">
        <f aca="false">(G48+H48)/2</f>
        <v>86.5</v>
      </c>
      <c r="J48" s="30" t="str">
        <f aca="false">IF(H48&gt;=90,"X.Sắc",IF(H48&gt;=80,"Tốt",IF(H48&gt;=70,"Khá",IF(H48&gt;=60,"TB.Khá",IF(H48&gt;=50,"T.Bình",IF(H48&gt;=30,"Yếu","Kém"))))))</f>
        <v>X.Sắc</v>
      </c>
      <c r="K48" s="30" t="str">
        <f aca="false">IF(I48&gt;=90,"X.Sắc",IF(I48&gt;=80,"Tốt",IF(I48&gt;=70,"Khá",IF(I48&gt;=60,"TB.Khá",IF(I48&gt;=50,"T.Bình",IF(I48&gt;=30,"Yếu","Kém"))))))</f>
        <v>Tốt</v>
      </c>
      <c r="L48" s="105"/>
    </row>
    <row r="49" s="31" customFormat="true" ht="18" hidden="false" customHeight="true" outlineLevel="0" collapsed="false">
      <c r="A49" s="23" t="n">
        <f aca="false">A48+1</f>
        <v>39</v>
      </c>
      <c r="B49" s="24" t="n">
        <v>1820236316</v>
      </c>
      <c r="C49" s="25" t="s">
        <v>1396</v>
      </c>
      <c r="D49" s="26" t="s">
        <v>1015</v>
      </c>
      <c r="E49" s="27" t="s">
        <v>1324</v>
      </c>
      <c r="F49" s="23" t="s">
        <v>1349</v>
      </c>
      <c r="G49" s="28" t="n">
        <v>83</v>
      </c>
      <c r="H49" s="28" t="n">
        <v>90</v>
      </c>
      <c r="I49" s="29" t="n">
        <f aca="false">(G49+H49)/2</f>
        <v>86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105"/>
    </row>
    <row r="50" s="31" customFormat="true" ht="18" hidden="false" customHeight="true" outlineLevel="0" collapsed="false">
      <c r="A50" s="23" t="n">
        <f aca="false">A49+1</f>
        <v>40</v>
      </c>
      <c r="B50" s="24" t="n">
        <v>1820236438</v>
      </c>
      <c r="C50" s="25" t="s">
        <v>1397</v>
      </c>
      <c r="D50" s="26" t="s">
        <v>109</v>
      </c>
      <c r="E50" s="27" t="s">
        <v>1398</v>
      </c>
      <c r="F50" s="23" t="s">
        <v>1349</v>
      </c>
      <c r="G50" s="28" t="n">
        <v>83</v>
      </c>
      <c r="H50" s="28" t="n">
        <v>90</v>
      </c>
      <c r="I50" s="29" t="n">
        <f aca="false">(G50+H50)/2</f>
        <v>86.5</v>
      </c>
      <c r="J50" s="30" t="str">
        <f aca="false">IF(H50&gt;=90,"X.Sắc",IF(H50&gt;=80,"Tốt",IF(H50&gt;=70,"Khá",IF(H50&gt;=60,"TB.Khá",IF(H50&gt;=50,"T.Bình",IF(H50&gt;=30,"Yếu","Kém"))))))</f>
        <v>X.Sắc</v>
      </c>
      <c r="K50" s="30" t="str">
        <f aca="false">IF(I50&gt;=90,"X.Sắc",IF(I50&gt;=80,"Tốt",IF(I50&gt;=70,"Khá",IF(I50&gt;=60,"TB.Khá",IF(I50&gt;=50,"T.Bình",IF(I50&gt;=30,"Yếu","Kém"))))))</f>
        <v>Tốt</v>
      </c>
      <c r="L50" s="105"/>
    </row>
    <row r="51" s="31" customFormat="true" ht="18" hidden="false" customHeight="true" outlineLevel="0" collapsed="false">
      <c r="A51" s="23" t="n">
        <f aca="false">A50+1</f>
        <v>41</v>
      </c>
      <c r="B51" s="24" t="n">
        <v>1820236439</v>
      </c>
      <c r="C51" s="25" t="s">
        <v>1399</v>
      </c>
      <c r="D51" s="26" t="s">
        <v>152</v>
      </c>
      <c r="E51" s="27" t="s">
        <v>1400</v>
      </c>
      <c r="F51" s="23" t="s">
        <v>1349</v>
      </c>
      <c r="G51" s="28" t="n">
        <v>83</v>
      </c>
      <c r="H51" s="28" t="n">
        <v>90</v>
      </c>
      <c r="I51" s="29" t="n">
        <f aca="false">(G51+H51)/2</f>
        <v>86.5</v>
      </c>
      <c r="J51" s="30" t="str">
        <f aca="false">IF(H51&gt;=90,"X.Sắc",IF(H51&gt;=80,"Tốt",IF(H51&gt;=70,"Khá",IF(H51&gt;=60,"TB.Khá",IF(H51&gt;=50,"T.Bình",IF(H51&gt;=30,"Yếu","Kém"))))))</f>
        <v>X.Sắc</v>
      </c>
      <c r="K51" s="30" t="str">
        <f aca="false">IF(I51&gt;=90,"X.Sắc",IF(I51&gt;=80,"Tốt",IF(I51&gt;=70,"Khá",IF(I51&gt;=60,"TB.Khá",IF(I51&gt;=50,"T.Bình",IF(I51&gt;=30,"Yếu","Kém"))))))</f>
        <v>Tốt</v>
      </c>
      <c r="L51" s="105"/>
    </row>
    <row r="52" s="31" customFormat="true" ht="18" hidden="false" customHeight="true" outlineLevel="0" collapsed="false">
      <c r="A52" s="23" t="n">
        <f aca="false">A51+1</f>
        <v>42</v>
      </c>
      <c r="B52" s="24" t="n">
        <v>1820236440</v>
      </c>
      <c r="C52" s="25" t="s">
        <v>719</v>
      </c>
      <c r="D52" s="26" t="s">
        <v>545</v>
      </c>
      <c r="E52" s="27" t="s">
        <v>1401</v>
      </c>
      <c r="F52" s="23" t="s">
        <v>1349</v>
      </c>
      <c r="G52" s="28" t="n">
        <v>88</v>
      </c>
      <c r="H52" s="28" t="n">
        <v>93</v>
      </c>
      <c r="I52" s="29" t="n">
        <f aca="false">(G52+H52)/2</f>
        <v>90.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X.Sắc</v>
      </c>
      <c r="L52" s="105"/>
    </row>
    <row r="53" s="31" customFormat="true" ht="18" hidden="false" customHeight="true" outlineLevel="0" collapsed="false">
      <c r="A53" s="23" t="n">
        <f aca="false">A52+1</f>
        <v>43</v>
      </c>
      <c r="B53" s="24" t="n">
        <v>1820236520</v>
      </c>
      <c r="C53" s="25" t="s">
        <v>433</v>
      </c>
      <c r="D53" s="26" t="s">
        <v>274</v>
      </c>
      <c r="E53" s="27" t="s">
        <v>920</v>
      </c>
      <c r="F53" s="23" t="s">
        <v>1349</v>
      </c>
      <c r="G53" s="28" t="n">
        <v>86</v>
      </c>
      <c r="H53" s="28" t="n">
        <v>80</v>
      </c>
      <c r="I53" s="29" t="n">
        <f aca="false">(G53+H53)/2</f>
        <v>83</v>
      </c>
      <c r="J53" s="30" t="str">
        <f aca="false">IF(H53&gt;=90,"X.Sắc",IF(H53&gt;=80,"Tốt",IF(H53&gt;=70,"Khá",IF(H53&gt;=60,"TB.Khá",IF(H53&gt;=50,"T.Bình",IF(H53&gt;=30,"Yếu","Kém"))))))</f>
        <v>Tốt</v>
      </c>
      <c r="K53" s="30" t="str">
        <f aca="false">IF(I53&gt;=90,"X.Sắc",IF(I53&gt;=80,"Tốt",IF(I53&gt;=70,"Khá",IF(I53&gt;=60,"TB.Khá",IF(I53&gt;=50,"T.Bình",IF(I53&gt;=30,"Yếu","Kém"))))))</f>
        <v>Tốt</v>
      </c>
      <c r="L53" s="105"/>
    </row>
    <row r="54" s="31" customFormat="true" ht="18" hidden="false" customHeight="true" outlineLevel="0" collapsed="false">
      <c r="A54" s="23" t="n">
        <f aca="false">A53+1</f>
        <v>44</v>
      </c>
      <c r="B54" s="24" t="n">
        <v>1820236547</v>
      </c>
      <c r="C54" s="25" t="s">
        <v>269</v>
      </c>
      <c r="D54" s="26" t="s">
        <v>423</v>
      </c>
      <c r="E54" s="27" t="s">
        <v>1402</v>
      </c>
      <c r="F54" s="23" t="s">
        <v>1349</v>
      </c>
      <c r="G54" s="28" t="n">
        <v>0</v>
      </c>
      <c r="H54" s="28" t="n">
        <v>0</v>
      </c>
      <c r="I54" s="29" t="n">
        <f aca="false">(G54+H54)/2</f>
        <v>0</v>
      </c>
      <c r="J54" s="30" t="str">
        <f aca="false">IF(H54&gt;=90,"X.Sắc",IF(H54&gt;=80,"Tốt",IF(H54&gt;=70,"Khá",IF(H54&gt;=60,"TB.Khá",IF(H54&gt;=50,"T.Bình",IF(H54&gt;=30,"Yếu","Kém"))))))</f>
        <v>Kém</v>
      </c>
      <c r="K54" s="30" t="str">
        <f aca="false">IF(I54&gt;=90,"X.Sắc",IF(I54&gt;=80,"Tốt",IF(I54&gt;=70,"Khá",IF(I54&gt;=60,"TB.Khá",IF(I54&gt;=50,"T.Bình",IF(I54&gt;=30,"Yếu","Kém"))))))</f>
        <v>Kém</v>
      </c>
      <c r="L54" s="105"/>
    </row>
    <row r="55" s="31" customFormat="true" ht="18" hidden="false" customHeight="true" outlineLevel="0" collapsed="false">
      <c r="A55" s="23" t="n">
        <f aca="false">A54+1</f>
        <v>45</v>
      </c>
      <c r="B55" s="24" t="n">
        <v>1820236666</v>
      </c>
      <c r="C55" s="25" t="s">
        <v>1403</v>
      </c>
      <c r="D55" s="26" t="s">
        <v>701</v>
      </c>
      <c r="E55" s="27" t="s">
        <v>1404</v>
      </c>
      <c r="F55" s="23" t="s">
        <v>1349</v>
      </c>
      <c r="G55" s="28" t="n">
        <v>86</v>
      </c>
      <c r="H55" s="28" t="n">
        <v>60</v>
      </c>
      <c r="I55" s="29" t="n">
        <f aca="false">(G55+H55)/2</f>
        <v>73</v>
      </c>
      <c r="J55" s="30" t="str">
        <f aca="false">IF(H55&gt;=90,"X.Sắc",IF(H55&gt;=80,"Tốt",IF(H55&gt;=70,"Khá",IF(H55&gt;=60,"TB.Khá",IF(H55&gt;=50,"T.Bình",IF(H55&gt;=30,"Yếu","Kém"))))))</f>
        <v>TB.Khá</v>
      </c>
      <c r="K55" s="30" t="str">
        <f aca="false">IF(I55&gt;=90,"X.Sắc",IF(I55&gt;=80,"Tốt",IF(I55&gt;=70,"Khá",IF(I55&gt;=60,"TB.Khá",IF(I55&gt;=50,"T.Bình",IF(I55&gt;=30,"Yếu","Kém"))))))</f>
        <v>Khá</v>
      </c>
      <c r="L55" s="105"/>
    </row>
    <row r="56" s="31" customFormat="true" ht="18" hidden="false" customHeight="true" outlineLevel="0" collapsed="false">
      <c r="A56" s="23" t="n">
        <f aca="false">A55+1</f>
        <v>46</v>
      </c>
      <c r="B56" s="24" t="n">
        <v>1821233631</v>
      </c>
      <c r="C56" s="25" t="s">
        <v>1405</v>
      </c>
      <c r="D56" s="26" t="s">
        <v>1406</v>
      </c>
      <c r="E56" s="27" t="s">
        <v>702</v>
      </c>
      <c r="F56" s="23" t="s">
        <v>1349</v>
      </c>
      <c r="G56" s="28" t="n">
        <v>88</v>
      </c>
      <c r="H56" s="28" t="n">
        <v>93</v>
      </c>
      <c r="I56" s="29" t="n">
        <f aca="false">(G56+H56)/2</f>
        <v>90.5</v>
      </c>
      <c r="J56" s="30" t="str">
        <f aca="false">IF(H56&gt;=90,"X.Sắc",IF(H56&gt;=80,"Tốt",IF(H56&gt;=70,"Khá",IF(H56&gt;=60,"TB.Khá",IF(H56&gt;=50,"T.Bình",IF(H56&gt;=30,"Yếu","Kém"))))))</f>
        <v>X.Sắc</v>
      </c>
      <c r="K56" s="30" t="str">
        <f aca="false">IF(I56&gt;=90,"X.Sắc",IF(I56&gt;=80,"Tốt",IF(I56&gt;=70,"Khá",IF(I56&gt;=60,"TB.Khá",IF(I56&gt;=50,"T.Bình",IF(I56&gt;=30,"Yếu","Kém"))))))</f>
        <v>X.Sắc</v>
      </c>
      <c r="L56" s="105"/>
    </row>
    <row r="57" s="31" customFormat="true" ht="18" hidden="false" customHeight="true" outlineLevel="0" collapsed="false">
      <c r="A57" s="23" t="n">
        <f aca="false">A56+1</f>
        <v>47</v>
      </c>
      <c r="B57" s="24" t="n">
        <v>1821233632</v>
      </c>
      <c r="C57" s="25" t="s">
        <v>266</v>
      </c>
      <c r="D57" s="26" t="s">
        <v>51</v>
      </c>
      <c r="E57" s="27" t="s">
        <v>49</v>
      </c>
      <c r="F57" s="23" t="s">
        <v>1349</v>
      </c>
      <c r="G57" s="28" t="n">
        <v>87</v>
      </c>
      <c r="H57" s="28" t="n">
        <v>85</v>
      </c>
      <c r="I57" s="29" t="n">
        <f aca="false">(G57+H57)/2</f>
        <v>86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105"/>
    </row>
    <row r="58" s="31" customFormat="true" ht="18" hidden="false" customHeight="true" outlineLevel="0" collapsed="false">
      <c r="A58" s="23" t="n">
        <f aca="false">A57+1</f>
        <v>48</v>
      </c>
      <c r="B58" s="24" t="n">
        <v>1821233633</v>
      </c>
      <c r="C58" s="25" t="s">
        <v>1407</v>
      </c>
      <c r="D58" s="26" t="s">
        <v>502</v>
      </c>
      <c r="E58" s="27" t="s">
        <v>1408</v>
      </c>
      <c r="F58" s="23" t="s">
        <v>1349</v>
      </c>
      <c r="G58" s="28" t="n">
        <v>80</v>
      </c>
      <c r="H58" s="28" t="n">
        <v>90</v>
      </c>
      <c r="I58" s="29" t="n">
        <f aca="false">(G58+H58)/2</f>
        <v>85</v>
      </c>
      <c r="J58" s="30" t="str">
        <f aca="false">IF(H58&gt;=90,"X.Sắc",IF(H58&gt;=80,"Tốt",IF(H58&gt;=70,"Khá",IF(H58&gt;=60,"TB.Khá",IF(H58&gt;=50,"T.Bình",IF(H58&gt;=30,"Yếu","Kém"))))))</f>
        <v>X.Sắc</v>
      </c>
      <c r="K58" s="30" t="str">
        <f aca="false">IF(I58&gt;=90,"X.Sắc",IF(I58&gt;=80,"Tốt",IF(I58&gt;=70,"Khá",IF(I58&gt;=60,"TB.Khá",IF(I58&gt;=50,"T.Bình",IF(I58&gt;=30,"Yếu","Kém"))))))</f>
        <v>Tốt</v>
      </c>
      <c r="L58" s="105"/>
    </row>
    <row r="59" s="31" customFormat="true" ht="18" hidden="false" customHeight="true" outlineLevel="0" collapsed="false">
      <c r="A59" s="23" t="n">
        <f aca="false">A58+1</f>
        <v>49</v>
      </c>
      <c r="B59" s="24" t="n">
        <v>1821233634</v>
      </c>
      <c r="C59" s="25" t="s">
        <v>1409</v>
      </c>
      <c r="D59" s="26" t="s">
        <v>1410</v>
      </c>
      <c r="E59" s="27" t="s">
        <v>1411</v>
      </c>
      <c r="F59" s="23" t="s">
        <v>1349</v>
      </c>
      <c r="G59" s="28" t="n">
        <v>80</v>
      </c>
      <c r="H59" s="28" t="n">
        <v>0</v>
      </c>
      <c r="I59" s="29" t="n">
        <f aca="false">(G59+H59)/2</f>
        <v>40</v>
      </c>
      <c r="J59" s="30" t="str">
        <f aca="false">IF(H59&gt;=90,"X.Sắc",IF(H59&gt;=80,"Tốt",IF(H59&gt;=70,"Khá",IF(H59&gt;=60,"TB.Khá",IF(H59&gt;=50,"T.Bình",IF(H59&gt;=30,"Yếu","Kém"))))))</f>
        <v>Kém</v>
      </c>
      <c r="K59" s="30" t="str">
        <f aca="false">IF(I59&gt;=90,"X.Sắc",IF(I59&gt;=80,"Tốt",IF(I59&gt;=70,"Khá",IF(I59&gt;=60,"TB.Khá",IF(I59&gt;=50,"T.Bình",IF(I59&gt;=30,"Yếu","Kém"))))))</f>
        <v>Yếu</v>
      </c>
      <c r="L59" s="105"/>
    </row>
    <row r="60" s="31" customFormat="true" ht="18" hidden="false" customHeight="true" outlineLevel="0" collapsed="false">
      <c r="A60" s="23" t="n">
        <f aca="false">A59+1</f>
        <v>50</v>
      </c>
      <c r="B60" s="24" t="n">
        <v>1821234270</v>
      </c>
      <c r="C60" s="25" t="s">
        <v>271</v>
      </c>
      <c r="D60" s="26" t="s">
        <v>43</v>
      </c>
      <c r="E60" s="27" t="s">
        <v>1412</v>
      </c>
      <c r="F60" s="23" t="s">
        <v>1349</v>
      </c>
      <c r="G60" s="28" t="n">
        <v>86</v>
      </c>
      <c r="H60" s="28" t="n">
        <v>93</v>
      </c>
      <c r="I60" s="29" t="n">
        <f aca="false">(G60+H60)/2</f>
        <v>89.5</v>
      </c>
      <c r="J60" s="30" t="str">
        <f aca="false">IF(H60&gt;=90,"X.Sắc",IF(H60&gt;=80,"Tốt",IF(H60&gt;=70,"Khá",IF(H60&gt;=60,"TB.Khá",IF(H60&gt;=50,"T.Bình",IF(H60&gt;=30,"Yếu","Kém"))))))</f>
        <v>X.Sắc</v>
      </c>
      <c r="K60" s="30" t="str">
        <f aca="false">IF(I60&gt;=90,"X.Sắc",IF(I60&gt;=80,"Tốt",IF(I60&gt;=70,"Khá",IF(I60&gt;=60,"TB.Khá",IF(I60&gt;=50,"T.Bình",IF(I60&gt;=30,"Yếu","Kém"))))))</f>
        <v>Tốt</v>
      </c>
      <c r="L60" s="105"/>
    </row>
    <row r="61" s="31" customFormat="true" ht="18" hidden="false" customHeight="true" outlineLevel="0" collapsed="false">
      <c r="A61" s="23" t="n">
        <f aca="false">A60+1</f>
        <v>51</v>
      </c>
      <c r="B61" s="24" t="n">
        <v>1821234278</v>
      </c>
      <c r="C61" s="25" t="s">
        <v>1413</v>
      </c>
      <c r="D61" s="26" t="s">
        <v>673</v>
      </c>
      <c r="E61" s="27" t="s">
        <v>1318</v>
      </c>
      <c r="F61" s="23" t="s">
        <v>1349</v>
      </c>
      <c r="G61" s="28" t="n">
        <v>86</v>
      </c>
      <c r="H61" s="28" t="n">
        <v>93</v>
      </c>
      <c r="I61" s="29" t="n">
        <f aca="false">(G61+H61)/2</f>
        <v>89.5</v>
      </c>
      <c r="J61" s="30" t="str">
        <f aca="false">IF(H61&gt;=90,"X.Sắc",IF(H61&gt;=80,"Tốt",IF(H61&gt;=70,"Khá",IF(H61&gt;=60,"TB.Khá",IF(H61&gt;=50,"T.Bình",IF(H61&gt;=30,"Yếu","Kém"))))))</f>
        <v>X.Sắc</v>
      </c>
      <c r="K61" s="30" t="str">
        <f aca="false">IF(I61&gt;=90,"X.Sắc",IF(I61&gt;=80,"Tốt",IF(I61&gt;=70,"Khá",IF(I61&gt;=60,"TB.Khá",IF(I61&gt;=50,"T.Bình",IF(I61&gt;=30,"Yếu","Kém"))))))</f>
        <v>Tốt</v>
      </c>
      <c r="L61" s="105"/>
    </row>
    <row r="62" s="31" customFormat="true" ht="18" hidden="false" customHeight="true" outlineLevel="0" collapsed="false">
      <c r="A62" s="23" t="n">
        <f aca="false">A61+1</f>
        <v>52</v>
      </c>
      <c r="B62" s="24" t="n">
        <v>1821234280</v>
      </c>
      <c r="C62" s="25" t="s">
        <v>531</v>
      </c>
      <c r="D62" s="26" t="s">
        <v>1414</v>
      </c>
      <c r="E62" s="27" t="s">
        <v>1415</v>
      </c>
      <c r="F62" s="23" t="s">
        <v>1349</v>
      </c>
      <c r="G62" s="28" t="n">
        <v>87</v>
      </c>
      <c r="H62" s="28" t="n">
        <v>75</v>
      </c>
      <c r="I62" s="29" t="n">
        <f aca="false">(G62+H62)/2</f>
        <v>81</v>
      </c>
      <c r="J62" s="30" t="str">
        <f aca="false">IF(H62&gt;=90,"X.Sắc",IF(H62&gt;=80,"Tốt",IF(H62&gt;=70,"Khá",IF(H62&gt;=60,"TB.Khá",IF(H62&gt;=50,"T.Bình",IF(H62&gt;=30,"Yếu","Kém"))))))</f>
        <v>Khá</v>
      </c>
      <c r="K62" s="30" t="str">
        <f aca="false">IF(I62&gt;=90,"X.Sắc",IF(I62&gt;=80,"Tốt",IF(I62&gt;=70,"Khá",IF(I62&gt;=60,"TB.Khá",IF(I62&gt;=50,"T.Bình",IF(I62&gt;=30,"Yếu","Kém"))))))</f>
        <v>Tốt</v>
      </c>
      <c r="L62" s="105"/>
    </row>
    <row r="63" s="31" customFormat="true" ht="18" hidden="false" customHeight="true" outlineLevel="0" collapsed="false">
      <c r="A63" s="23" t="n">
        <f aca="false">A62+1</f>
        <v>53</v>
      </c>
      <c r="B63" s="24" t="n">
        <v>1821234282</v>
      </c>
      <c r="C63" s="25" t="s">
        <v>242</v>
      </c>
      <c r="D63" s="26" t="s">
        <v>124</v>
      </c>
      <c r="E63" s="27" t="s">
        <v>1353</v>
      </c>
      <c r="F63" s="23" t="s">
        <v>1349</v>
      </c>
      <c r="G63" s="28" t="n">
        <v>88</v>
      </c>
      <c r="H63" s="28" t="n">
        <v>75</v>
      </c>
      <c r="I63" s="29" t="n">
        <f aca="false">(G63+H63)/2</f>
        <v>81.5</v>
      </c>
      <c r="J63" s="30" t="str">
        <f aca="false">IF(H63&gt;=90,"X.Sắc",IF(H63&gt;=80,"Tốt",IF(H63&gt;=70,"Khá",IF(H63&gt;=60,"TB.Khá",IF(H63&gt;=50,"T.Bình",IF(H63&gt;=30,"Yếu","Kém"))))))</f>
        <v>Khá</v>
      </c>
      <c r="K63" s="30" t="str">
        <f aca="false">IF(I63&gt;=90,"X.Sắc",IF(I63&gt;=80,"Tốt",IF(I63&gt;=70,"Khá",IF(I63&gt;=60,"TB.Khá",IF(I63&gt;=50,"T.Bình",IF(I63&gt;=30,"Yếu","Kém"))))))</f>
        <v>Tốt</v>
      </c>
      <c r="L63" s="105"/>
    </row>
    <row r="64" s="31" customFormat="true" ht="18" hidden="false" customHeight="true" outlineLevel="0" collapsed="false">
      <c r="A64" s="23" t="n">
        <f aca="false">A63+1</f>
        <v>54</v>
      </c>
      <c r="B64" s="24" t="n">
        <v>1821234888</v>
      </c>
      <c r="C64" s="25" t="s">
        <v>1416</v>
      </c>
      <c r="D64" s="26" t="s">
        <v>86</v>
      </c>
      <c r="E64" s="27" t="s">
        <v>1098</v>
      </c>
      <c r="F64" s="23" t="s">
        <v>1349</v>
      </c>
      <c r="G64" s="28" t="n">
        <v>83</v>
      </c>
      <c r="H64" s="28" t="n">
        <v>90</v>
      </c>
      <c r="I64" s="29" t="n">
        <f aca="false">(G64+H64)/2</f>
        <v>86.5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Tốt</v>
      </c>
      <c r="L64" s="105"/>
    </row>
    <row r="65" s="31" customFormat="true" ht="18" hidden="false" customHeight="true" outlineLevel="0" collapsed="false">
      <c r="A65" s="23" t="n">
        <f aca="false">A64+1</f>
        <v>55</v>
      </c>
      <c r="B65" s="24" t="n">
        <v>1821235338</v>
      </c>
      <c r="C65" s="25" t="s">
        <v>1417</v>
      </c>
      <c r="D65" s="26" t="s">
        <v>502</v>
      </c>
      <c r="E65" s="27" t="s">
        <v>1418</v>
      </c>
      <c r="F65" s="23" t="s">
        <v>1349</v>
      </c>
      <c r="G65" s="28" t="n">
        <v>87</v>
      </c>
      <c r="H65" s="28" t="n">
        <v>90</v>
      </c>
      <c r="I65" s="29" t="n">
        <f aca="false">(G65+H65)/2</f>
        <v>88.5</v>
      </c>
      <c r="J65" s="30" t="str">
        <f aca="false">IF(H65&gt;=90,"X.Sắc",IF(H65&gt;=80,"Tốt",IF(H65&gt;=70,"Khá",IF(H65&gt;=60,"TB.Khá",IF(H65&gt;=50,"T.Bình",IF(H65&gt;=30,"Yếu","Kém"))))))</f>
        <v>X.Sắc</v>
      </c>
      <c r="K65" s="30" t="str">
        <f aca="false">IF(I65&gt;=90,"X.Sắc",IF(I65&gt;=80,"Tốt",IF(I65&gt;=70,"Khá",IF(I65&gt;=60,"TB.Khá",IF(I65&gt;=50,"T.Bình",IF(I65&gt;=30,"Yếu","Kém"))))))</f>
        <v>Tốt</v>
      </c>
      <c r="L65" s="105"/>
    </row>
    <row r="66" s="31" customFormat="true" ht="18" hidden="false" customHeight="true" outlineLevel="0" collapsed="false">
      <c r="A66" s="23" t="n">
        <f aca="false">A65+1</f>
        <v>56</v>
      </c>
      <c r="B66" s="24" t="n">
        <v>1821235344</v>
      </c>
      <c r="C66" s="25" t="s">
        <v>872</v>
      </c>
      <c r="D66" s="26" t="s">
        <v>298</v>
      </c>
      <c r="E66" s="27" t="s">
        <v>1419</v>
      </c>
      <c r="F66" s="23" t="s">
        <v>1349</v>
      </c>
      <c r="G66" s="28" t="n">
        <v>95</v>
      </c>
      <c r="H66" s="28" t="n">
        <v>92</v>
      </c>
      <c r="I66" s="29" t="n">
        <f aca="false">(G66+H66)/2</f>
        <v>93.5</v>
      </c>
      <c r="J66" s="30" t="str">
        <f aca="false">IF(H66&gt;=90,"X.Sắc",IF(H66&gt;=80,"Tốt",IF(H66&gt;=70,"Khá",IF(H66&gt;=60,"TB.Khá",IF(H66&gt;=50,"T.Bình",IF(H66&gt;=30,"Yếu","Kém"))))))</f>
        <v>X.Sắc</v>
      </c>
      <c r="K66" s="30" t="str">
        <f aca="false">IF(I66&gt;=90,"X.Sắc",IF(I66&gt;=80,"Tốt",IF(I66&gt;=70,"Khá",IF(I66&gt;=60,"TB.Khá",IF(I66&gt;=50,"T.Bình",IF(I66&gt;=30,"Yếu","Kém"))))))</f>
        <v>X.Sắc</v>
      </c>
      <c r="L66" s="105"/>
    </row>
    <row r="67" s="31" customFormat="true" ht="18" hidden="false" customHeight="true" outlineLevel="0" collapsed="false">
      <c r="A67" s="23" t="n">
        <f aca="false">A66+1</f>
        <v>57</v>
      </c>
      <c r="B67" s="24" t="n">
        <v>1821235704</v>
      </c>
      <c r="C67" s="25" t="s">
        <v>1420</v>
      </c>
      <c r="D67" s="26" t="s">
        <v>220</v>
      </c>
      <c r="E67" s="27" t="s">
        <v>1421</v>
      </c>
      <c r="F67" s="23" t="s">
        <v>1349</v>
      </c>
      <c r="G67" s="28" t="n">
        <v>88</v>
      </c>
      <c r="H67" s="28" t="n">
        <v>90</v>
      </c>
      <c r="I67" s="29" t="n">
        <f aca="false">(G67+H67)/2</f>
        <v>89</v>
      </c>
      <c r="J67" s="30" t="str">
        <f aca="false">IF(H67&gt;=90,"X.Sắc",IF(H67&gt;=80,"Tốt",IF(H67&gt;=70,"Khá",IF(H67&gt;=60,"TB.Khá",IF(H67&gt;=50,"T.Bình",IF(H67&gt;=30,"Yếu","Kém"))))))</f>
        <v>X.Sắc</v>
      </c>
      <c r="K67" s="30" t="str">
        <f aca="false">IF(I67&gt;=90,"X.Sắc",IF(I67&gt;=80,"Tốt",IF(I67&gt;=70,"Khá",IF(I67&gt;=60,"TB.Khá",IF(I67&gt;=50,"T.Bình",IF(I67&gt;=30,"Yếu","Kém"))))))</f>
        <v>Tốt</v>
      </c>
      <c r="L67" s="105"/>
    </row>
    <row r="68" s="31" customFormat="true" ht="18" hidden="false" customHeight="true" outlineLevel="0" collapsed="false">
      <c r="A68" s="23" t="n">
        <f aca="false">A67+1</f>
        <v>58</v>
      </c>
      <c r="B68" s="24" t="n">
        <v>1821235877</v>
      </c>
      <c r="C68" s="25" t="s">
        <v>1422</v>
      </c>
      <c r="D68" s="26" t="s">
        <v>1423</v>
      </c>
      <c r="E68" s="27" t="s">
        <v>1424</v>
      </c>
      <c r="F68" s="23" t="s">
        <v>1349</v>
      </c>
      <c r="G68" s="28" t="n">
        <v>87</v>
      </c>
      <c r="H68" s="28" t="n">
        <v>90</v>
      </c>
      <c r="I68" s="29" t="n">
        <f aca="false">(G68+H68)/2</f>
        <v>88.5</v>
      </c>
      <c r="J68" s="30" t="str">
        <f aca="false">IF(H68&gt;=90,"X.Sắc",IF(H68&gt;=80,"Tốt",IF(H68&gt;=70,"Khá",IF(H68&gt;=60,"TB.Khá",IF(H68&gt;=50,"T.Bình",IF(H68&gt;=30,"Yếu","Kém"))))))</f>
        <v>X.Sắc</v>
      </c>
      <c r="K68" s="30" t="str">
        <f aca="false">IF(I68&gt;=90,"X.Sắc",IF(I68&gt;=80,"Tốt",IF(I68&gt;=70,"Khá",IF(I68&gt;=60,"TB.Khá",IF(I68&gt;=50,"T.Bình",IF(I68&gt;=30,"Yếu","Kém"))))))</f>
        <v>Tốt</v>
      </c>
      <c r="L68" s="105"/>
    </row>
    <row r="69" s="31" customFormat="true" ht="18" hidden="false" customHeight="true" outlineLevel="0" collapsed="false">
      <c r="A69" s="23" t="n">
        <f aca="false">A68+1</f>
        <v>59</v>
      </c>
      <c r="B69" s="24" t="n">
        <v>1821236312</v>
      </c>
      <c r="C69" s="25" t="s">
        <v>1425</v>
      </c>
      <c r="D69" s="26" t="s">
        <v>1015</v>
      </c>
      <c r="E69" s="27" t="s">
        <v>193</v>
      </c>
      <c r="F69" s="23" t="s">
        <v>1349</v>
      </c>
      <c r="G69" s="28" t="n">
        <v>80</v>
      </c>
      <c r="H69" s="28" t="n">
        <v>90</v>
      </c>
      <c r="I69" s="29" t="n">
        <f aca="false">(G69+H69)/2</f>
        <v>85</v>
      </c>
      <c r="J69" s="30" t="str">
        <f aca="false">IF(H69&gt;=90,"X.Sắc",IF(H69&gt;=80,"Tốt",IF(H69&gt;=70,"Khá",IF(H69&gt;=60,"TB.Khá",IF(H69&gt;=50,"T.Bình",IF(H69&gt;=30,"Yếu","Kém"))))))</f>
        <v>X.Sắc</v>
      </c>
      <c r="K69" s="30" t="str">
        <f aca="false">IF(I69&gt;=90,"X.Sắc",IF(I69&gt;=80,"Tốt",IF(I69&gt;=70,"Khá",IF(I69&gt;=60,"TB.Khá",IF(I69&gt;=50,"T.Bình",IF(I69&gt;=30,"Yếu","Kém"))))))</f>
        <v>Tốt</v>
      </c>
      <c r="L69" s="105"/>
    </row>
    <row r="70" s="31" customFormat="true" ht="18" hidden="false" customHeight="true" outlineLevel="0" collapsed="false">
      <c r="A70" s="23" t="n">
        <f aca="false">A69+1</f>
        <v>60</v>
      </c>
      <c r="B70" s="24" t="n">
        <v>1821236313</v>
      </c>
      <c r="C70" s="25" t="s">
        <v>1426</v>
      </c>
      <c r="D70" s="26" t="s">
        <v>933</v>
      </c>
      <c r="E70" s="27" t="s">
        <v>874</v>
      </c>
      <c r="F70" s="23" t="s">
        <v>1349</v>
      </c>
      <c r="G70" s="28" t="n">
        <v>80</v>
      </c>
      <c r="H70" s="28" t="n">
        <v>90</v>
      </c>
      <c r="I70" s="29" t="n">
        <f aca="false">(G70+H70)/2</f>
        <v>85</v>
      </c>
      <c r="J70" s="30" t="str">
        <f aca="false">IF(H70&gt;=90,"X.Sắc",IF(H70&gt;=80,"Tốt",IF(H70&gt;=70,"Khá",IF(H70&gt;=60,"TB.Khá",IF(H70&gt;=50,"T.Bình",IF(H70&gt;=30,"Yếu","Kém"))))))</f>
        <v>X.Sắc</v>
      </c>
      <c r="K70" s="30" t="str">
        <f aca="false">IF(I70&gt;=90,"X.Sắc",IF(I70&gt;=80,"Tốt",IF(I70&gt;=70,"Khá",IF(I70&gt;=60,"TB.Khá",IF(I70&gt;=50,"T.Bình",IF(I70&gt;=30,"Yếu","Kém"))))))</f>
        <v>Tốt</v>
      </c>
      <c r="L70" s="105"/>
    </row>
    <row r="71" s="31" customFormat="true" ht="18" hidden="false" customHeight="true" outlineLevel="0" collapsed="false">
      <c r="A71" s="23" t="n">
        <f aca="false">A70+1</f>
        <v>61</v>
      </c>
      <c r="B71" s="24" t="n">
        <v>1821244301</v>
      </c>
      <c r="C71" s="25" t="s">
        <v>1140</v>
      </c>
      <c r="D71" s="26" t="s">
        <v>1427</v>
      </c>
      <c r="E71" s="27" t="s">
        <v>1428</v>
      </c>
      <c r="F71" s="23" t="s">
        <v>1349</v>
      </c>
      <c r="G71" s="28" t="n">
        <v>85</v>
      </c>
      <c r="H71" s="28" t="n">
        <v>80</v>
      </c>
      <c r="I71" s="29" t="n">
        <f aca="false">(G71+H71)/2</f>
        <v>82.5</v>
      </c>
      <c r="J71" s="30" t="str">
        <f aca="false">IF(H71&gt;=90,"X.Sắc",IF(H71&gt;=80,"Tốt",IF(H71&gt;=70,"Khá",IF(H71&gt;=60,"TB.Khá",IF(H71&gt;=50,"T.Bình",IF(H71&gt;=30,"Yếu","Kém"))))))</f>
        <v>Tốt</v>
      </c>
      <c r="K71" s="30" t="str">
        <f aca="false">IF(I71&gt;=90,"X.Sắc",IF(I71&gt;=80,"Tốt",IF(I71&gt;=70,"Khá",IF(I71&gt;=60,"TB.Khá",IF(I71&gt;=50,"T.Bình",IF(I71&gt;=30,"Yếu","Kém"))))))</f>
        <v>Tốt</v>
      </c>
      <c r="L71" s="105"/>
    </row>
    <row r="72" s="31" customFormat="true" ht="18" hidden="false" customHeight="true" outlineLevel="0" collapsed="false">
      <c r="A72" s="23" t="n">
        <f aca="false">A71+1</f>
        <v>62</v>
      </c>
      <c r="B72" s="24" t="n">
        <v>1821265727</v>
      </c>
      <c r="C72" s="25" t="s">
        <v>1429</v>
      </c>
      <c r="D72" s="26" t="s">
        <v>322</v>
      </c>
      <c r="E72" s="27" t="s">
        <v>1430</v>
      </c>
      <c r="F72" s="23" t="s">
        <v>1349</v>
      </c>
      <c r="G72" s="28" t="n">
        <v>88</v>
      </c>
      <c r="H72" s="28" t="n">
        <v>75</v>
      </c>
      <c r="I72" s="29" t="n">
        <f aca="false">(G72+H72)/2</f>
        <v>81.5</v>
      </c>
      <c r="J72" s="30" t="str">
        <f aca="false">IF(H72&gt;=90,"X.Sắc",IF(H72&gt;=80,"Tốt",IF(H72&gt;=70,"Khá",IF(H72&gt;=60,"TB.Khá",IF(H72&gt;=50,"T.Bình",IF(H72&gt;=30,"Yếu","Kém"))))))</f>
        <v>Khá</v>
      </c>
      <c r="K72" s="30" t="str">
        <f aca="false">IF(I72&gt;=90,"X.Sắc",IF(I72&gt;=80,"Tốt",IF(I72&gt;=70,"Khá",IF(I72&gt;=60,"TB.Khá",IF(I72&gt;=50,"T.Bình",IF(I72&gt;=30,"Yếu","Kém"))))))</f>
        <v>Tốt</v>
      </c>
      <c r="L72" s="105"/>
    </row>
    <row r="73" s="31" customFormat="true" ht="18" hidden="false" customHeight="true" outlineLevel="0" collapsed="false">
      <c r="A73" s="23" t="n">
        <f aca="false">A72+1</f>
        <v>63</v>
      </c>
      <c r="B73" s="24" t="n">
        <v>172338230</v>
      </c>
      <c r="C73" s="25" t="s">
        <v>1431</v>
      </c>
      <c r="D73" s="26" t="s">
        <v>453</v>
      </c>
      <c r="E73" s="27" t="s">
        <v>411</v>
      </c>
      <c r="F73" s="23" t="s">
        <v>1349</v>
      </c>
      <c r="G73" s="28" t="n">
        <v>86</v>
      </c>
      <c r="H73" s="28" t="n">
        <v>90</v>
      </c>
      <c r="I73" s="29" t="n">
        <f aca="false">(G73+H73)/2</f>
        <v>88</v>
      </c>
      <c r="J73" s="30" t="str">
        <f aca="false">IF(H73&gt;=90,"X.Sắc",IF(H73&gt;=80,"Tốt",IF(H73&gt;=70,"Khá",IF(H73&gt;=60,"TB.Khá",IF(H73&gt;=50,"T.Bình",IF(H73&gt;=30,"Yếu","Kém"))))))</f>
        <v>X.Sắc</v>
      </c>
      <c r="K73" s="30" t="str">
        <f aca="false">IF(I73&gt;=90,"X.Sắc",IF(I73&gt;=80,"Tốt",IF(I73&gt;=70,"Khá",IF(I73&gt;=60,"TB.Khá",IF(I73&gt;=50,"T.Bình",IF(I73&gt;=30,"Yếu","Kém"))))))</f>
        <v>Tốt</v>
      </c>
      <c r="L73" s="105"/>
    </row>
    <row r="74" s="31" customFormat="true" ht="18" hidden="false" customHeight="true" outlineLevel="0" collapsed="false">
      <c r="A74" s="23" t="n">
        <f aca="false">A73+1</f>
        <v>64</v>
      </c>
      <c r="B74" s="24" t="n">
        <v>172528666</v>
      </c>
      <c r="C74" s="25" t="s">
        <v>1432</v>
      </c>
      <c r="D74" s="26" t="s">
        <v>366</v>
      </c>
      <c r="E74" s="27" t="s">
        <v>1433</v>
      </c>
      <c r="F74" s="23" t="s">
        <v>1349</v>
      </c>
      <c r="G74" s="28" t="n">
        <v>85</v>
      </c>
      <c r="H74" s="28" t="n">
        <v>93</v>
      </c>
      <c r="I74" s="29" t="n">
        <f aca="false">(G74+H74)/2</f>
        <v>89</v>
      </c>
      <c r="J74" s="30" t="str">
        <f aca="false">IF(H74&gt;=90,"X.Sắc",IF(H74&gt;=80,"Tốt",IF(H74&gt;=70,"Khá",IF(H74&gt;=60,"TB.Khá",IF(H74&gt;=50,"T.Bình",IF(H74&gt;=30,"Yếu","Kém"))))))</f>
        <v>X.Sắc</v>
      </c>
      <c r="K74" s="30" t="str">
        <f aca="false">IF(I74&gt;=90,"X.Sắc",IF(I74&gt;=80,"Tốt",IF(I74&gt;=70,"Khá",IF(I74&gt;=60,"TB.Khá",IF(I74&gt;=50,"T.Bình",IF(I74&gt;=30,"Yếu","Kém"))))))</f>
        <v>Tốt</v>
      </c>
      <c r="L74" s="105"/>
    </row>
    <row r="75" s="31" customFormat="true" ht="18" hidden="false" customHeight="true" outlineLevel="0" collapsed="false">
      <c r="A75" s="23" t="n">
        <f aca="false">A74+1</f>
        <v>65</v>
      </c>
      <c r="B75" s="24" t="n">
        <v>172348451</v>
      </c>
      <c r="C75" s="25" t="s">
        <v>590</v>
      </c>
      <c r="D75" s="26" t="s">
        <v>641</v>
      </c>
      <c r="E75" s="27"/>
      <c r="F75" s="23" t="s">
        <v>1349</v>
      </c>
      <c r="G75" s="28" t="n">
        <v>82</v>
      </c>
      <c r="H75" s="28" t="n">
        <v>88</v>
      </c>
      <c r="I75" s="29" t="n">
        <f aca="false">(G75+H75)/2</f>
        <v>85</v>
      </c>
      <c r="J75" s="30" t="str">
        <f aca="false">IF(H75&gt;=90,"X.Sắc",IF(H75&gt;=80,"Tốt",IF(H75&gt;=70,"Khá",IF(H75&gt;=60,"TB.Khá",IF(H75&gt;=50,"T.Bình",IF(H75&gt;=30,"Yếu","Kém"))))))</f>
        <v>Tốt</v>
      </c>
      <c r="K75" s="30" t="str">
        <f aca="false">IF(I75&gt;=90,"X.Sắc",IF(I75&gt;=80,"Tốt",IF(I75&gt;=70,"Khá",IF(I75&gt;=60,"TB.Khá",IF(I75&gt;=50,"T.Bình",IF(I75&gt;=30,"Yếu","Kém"))))))</f>
        <v>Tốt</v>
      </c>
      <c r="L75" s="105"/>
    </row>
    <row r="76" s="31" customFormat="true" ht="18" hidden="false" customHeight="true" outlineLevel="0" collapsed="false">
      <c r="A76" s="23" t="n">
        <f aca="false">A75+1</f>
        <v>66</v>
      </c>
      <c r="B76" s="24" t="n">
        <v>172526955</v>
      </c>
      <c r="C76" s="25" t="s">
        <v>1434</v>
      </c>
      <c r="D76" s="26" t="s">
        <v>56</v>
      </c>
      <c r="E76" s="27"/>
      <c r="F76" s="23" t="s">
        <v>1349</v>
      </c>
      <c r="G76" s="28" t="n">
        <v>0</v>
      </c>
      <c r="H76" s="28" t="n">
        <v>0</v>
      </c>
      <c r="I76" s="29" t="n">
        <f aca="false">(G76+H76)/2</f>
        <v>0</v>
      </c>
      <c r="J76" s="30" t="str">
        <f aca="false">IF(H76&gt;=90,"X.Sắc",IF(H76&gt;=80,"Tốt",IF(H76&gt;=70,"Khá",IF(H76&gt;=60,"TB.Khá",IF(H76&gt;=50,"T.Bình",IF(H76&gt;=30,"Yếu","Kém"))))))</f>
        <v>Kém</v>
      </c>
      <c r="K76" s="30" t="str">
        <f aca="false">IF(I76&gt;=90,"X.Sắc",IF(I76&gt;=80,"Tốt",IF(I76&gt;=70,"Khá",IF(I76&gt;=60,"TB.Khá",IF(I76&gt;=50,"T.Bình",IF(I76&gt;=30,"Yếu","Kém"))))))</f>
        <v>Kém</v>
      </c>
      <c r="L76" s="105"/>
    </row>
    <row r="77" s="31" customFormat="true" ht="18" hidden="false" customHeight="true" outlineLevel="0" collapsed="false">
      <c r="A77" s="23" t="n">
        <f aca="false">A76+1</f>
        <v>67</v>
      </c>
      <c r="B77" s="24" t="n">
        <v>1821245131</v>
      </c>
      <c r="C77" s="25" t="s">
        <v>1435</v>
      </c>
      <c r="D77" s="26" t="s">
        <v>21</v>
      </c>
      <c r="E77" s="27"/>
      <c r="F77" s="23" t="s">
        <v>1349</v>
      </c>
      <c r="G77" s="28" t="n">
        <v>87</v>
      </c>
      <c r="H77" s="28" t="n">
        <v>90</v>
      </c>
      <c r="I77" s="29" t="n">
        <f aca="false">(G77+H77)/2</f>
        <v>88.5</v>
      </c>
      <c r="J77" s="30" t="str">
        <f aca="false">IF(H77&gt;=90,"X.Sắc",IF(H77&gt;=80,"Tốt",IF(H77&gt;=70,"Khá",IF(H77&gt;=60,"TB.Khá",IF(H77&gt;=50,"T.Bình",IF(H77&gt;=30,"Yếu","Kém"))))))</f>
        <v>X.Sắc</v>
      </c>
      <c r="K77" s="30" t="str">
        <f aca="false">IF(I77&gt;=90,"X.Sắc",IF(I77&gt;=80,"Tốt",IF(I77&gt;=70,"Khá",IF(I77&gt;=60,"TB.Khá",IF(I77&gt;=50,"T.Bình",IF(I77&gt;=30,"Yếu","Kém"))))))</f>
        <v>Tốt</v>
      </c>
      <c r="L77" s="105"/>
    </row>
    <row r="78" s="126" customFormat="true" ht="18.75" hidden="false" customHeight="true" outlineLevel="0" collapsed="false">
      <c r="A78" s="32"/>
      <c r="B78" s="6"/>
      <c r="C78" s="6"/>
      <c r="D78" s="33"/>
      <c r="E78" s="34"/>
      <c r="F78" s="32"/>
      <c r="G78" s="39"/>
      <c r="H78" s="39"/>
      <c r="I78" s="39"/>
      <c r="J78" s="39"/>
      <c r="K78" s="39"/>
      <c r="L78" s="125"/>
    </row>
    <row r="79" s="5" customFormat="true" ht="15.95" hidden="false" customHeight="true" outlineLevel="0" collapsed="false">
      <c r="A79" s="40"/>
      <c r="B79" s="41" t="s">
        <v>338</v>
      </c>
      <c r="C79" s="41"/>
      <c r="D79" s="41"/>
      <c r="E79" s="42" t="s">
        <v>339</v>
      </c>
      <c r="F79" s="42"/>
      <c r="G79" s="42"/>
      <c r="H79" s="43"/>
      <c r="I79" s="42" t="s">
        <v>340</v>
      </c>
      <c r="J79" s="42"/>
      <c r="K79" s="42"/>
    </row>
    <row r="80" s="5" customFormat="true" ht="15.95" hidden="false" customHeight="true" outlineLevel="0" collapsed="false">
      <c r="A80" s="40"/>
      <c r="B80" s="44"/>
      <c r="C80" s="44"/>
      <c r="D80" s="44"/>
      <c r="E80" s="45" t="s">
        <v>341</v>
      </c>
      <c r="F80" s="46" t="s">
        <v>342</v>
      </c>
      <c r="G80" s="45" t="s">
        <v>343</v>
      </c>
      <c r="H80" s="47"/>
      <c r="I80" s="45" t="s">
        <v>341</v>
      </c>
      <c r="J80" s="46" t="s">
        <v>342</v>
      </c>
      <c r="K80" s="45" t="s">
        <v>343</v>
      </c>
    </row>
    <row r="81" s="5" customFormat="true" ht="15.95" hidden="false" customHeight="true" outlineLevel="0" collapsed="false">
      <c r="A81" s="40"/>
      <c r="B81" s="48"/>
      <c r="C81" s="38"/>
      <c r="D81" s="49"/>
      <c r="E81" s="50" t="s">
        <v>344</v>
      </c>
      <c r="F81" s="30" t="n">
        <f aca="false">COUNTIF($J$11:$J$77,"X.Sắc")</f>
        <v>38</v>
      </c>
      <c r="G81" s="51" t="n">
        <f aca="false">F81/F88*100</f>
        <v>56.7164179104478</v>
      </c>
      <c r="I81" s="50" t="s">
        <v>344</v>
      </c>
      <c r="J81" s="30" t="n">
        <f aca="false">COUNTIF($K$11:$K$77,"X.Sắc")</f>
        <v>8</v>
      </c>
      <c r="K81" s="51" t="n">
        <f aca="false">J81/J88*100</f>
        <v>11.9402985074627</v>
      </c>
      <c r="S81" s="47"/>
    </row>
    <row r="82" s="5" customFormat="true" ht="15.95" hidden="false" customHeight="true" outlineLevel="0" collapsed="false">
      <c r="A82" s="40"/>
      <c r="B82" s="48"/>
      <c r="C82" s="38"/>
      <c r="D82" s="49"/>
      <c r="E82" s="50" t="s">
        <v>345</v>
      </c>
      <c r="F82" s="30" t="n">
        <f aca="false">COUNTIF($J$11:$J$77,"TỐT")</f>
        <v>19</v>
      </c>
      <c r="G82" s="51" t="n">
        <f aca="false">F82/F88*100</f>
        <v>28.3582089552239</v>
      </c>
      <c r="I82" s="50" t="s">
        <v>345</v>
      </c>
      <c r="J82" s="30" t="n">
        <f aca="false">COUNTIF($K$11:$K$77,"TỐT")</f>
        <v>53</v>
      </c>
      <c r="K82" s="51" t="n">
        <f aca="false">J82/J88*100</f>
        <v>79.1044776119403</v>
      </c>
    </row>
    <row r="83" s="5" customFormat="true" ht="15.95" hidden="false" customHeight="true" outlineLevel="0" collapsed="false">
      <c r="A83" s="40"/>
      <c r="B83" s="48"/>
      <c r="C83" s="38"/>
      <c r="D83" s="49"/>
      <c r="E83" s="50" t="s">
        <v>346</v>
      </c>
      <c r="F83" s="30" t="n">
        <f aca="false">COUNTIF($J$11:$J$77,"khá")</f>
        <v>6</v>
      </c>
      <c r="G83" s="51" t="n">
        <f aca="false">F83/F88*100</f>
        <v>8.95522388059701</v>
      </c>
      <c r="I83" s="50" t="s">
        <v>346</v>
      </c>
      <c r="J83" s="30" t="n">
        <f aca="false">COUNTIF($K$11:$K$77,"khá")</f>
        <v>3</v>
      </c>
      <c r="K83" s="51" t="n">
        <f aca="false">J83/J88*100</f>
        <v>4.47761194029851</v>
      </c>
    </row>
    <row r="84" s="5" customFormat="true" ht="15.95" hidden="false" customHeight="true" outlineLevel="0" collapsed="false">
      <c r="A84" s="40"/>
      <c r="B84" s="48"/>
      <c r="C84" s="38"/>
      <c r="D84" s="49"/>
      <c r="E84" s="50" t="s">
        <v>347</v>
      </c>
      <c r="F84" s="30" t="n">
        <f aca="false">COUNTIF($J$11:$J$77,"TB.Khá")</f>
        <v>1</v>
      </c>
      <c r="G84" s="51" t="n">
        <f aca="false">F84/F88*100</f>
        <v>1.49253731343284</v>
      </c>
      <c r="I84" s="50" t="s">
        <v>347</v>
      </c>
      <c r="J84" s="30" t="n">
        <f aca="false">COUNTIF($K$11:$K$77,"TB.Khá")</f>
        <v>0</v>
      </c>
      <c r="K84" s="51" t="n">
        <f aca="false">J84/J88*100</f>
        <v>0</v>
      </c>
    </row>
    <row r="85" s="5" customFormat="true" ht="15.95" hidden="false" customHeight="true" outlineLevel="0" collapsed="false">
      <c r="A85" s="40"/>
      <c r="B85" s="52" t="s">
        <v>348</v>
      </c>
      <c r="C85" s="38"/>
      <c r="D85" s="49"/>
      <c r="E85" s="50" t="s">
        <v>349</v>
      </c>
      <c r="F85" s="30" t="n">
        <f aca="false">COUNTIF($J$11:$J$77,"T.Bình")</f>
        <v>0</v>
      </c>
      <c r="G85" s="51" t="n">
        <f aca="false">F85/F88*100</f>
        <v>0</v>
      </c>
      <c r="I85" s="50" t="s">
        <v>349</v>
      </c>
      <c r="J85" s="30" t="n">
        <f aca="false">COUNTIF($K$11:$K$77,"T.Bình")</f>
        <v>0</v>
      </c>
      <c r="K85" s="51" t="n">
        <f aca="false">J85/J88*100</f>
        <v>0</v>
      </c>
    </row>
    <row r="86" s="5" customFormat="true" ht="15.95" hidden="false" customHeight="true" outlineLevel="0" collapsed="false">
      <c r="A86" s="40"/>
      <c r="B86" s="48"/>
      <c r="C86" s="38"/>
      <c r="D86" s="49"/>
      <c r="E86" s="50" t="s">
        <v>350</v>
      </c>
      <c r="F86" s="30" t="n">
        <f aca="false">COUNTIF($J$11:$J$77,"Yếu")</f>
        <v>0</v>
      </c>
      <c r="G86" s="51" t="n">
        <f aca="false">F86/F88*100</f>
        <v>0</v>
      </c>
      <c r="I86" s="50" t="s">
        <v>350</v>
      </c>
      <c r="J86" s="30" t="n">
        <f aca="false">COUNTIF($K$11:$K$77,"Yếu")</f>
        <v>1</v>
      </c>
      <c r="K86" s="51" t="n">
        <f aca="false">J86/J88*100</f>
        <v>1.49253731343284</v>
      </c>
    </row>
    <row r="87" s="5" customFormat="true" ht="15.95" hidden="false" customHeight="true" outlineLevel="0" collapsed="false">
      <c r="A87" s="40"/>
      <c r="B87" s="48"/>
      <c r="C87" s="38"/>
      <c r="D87" s="49"/>
      <c r="E87" s="50" t="s">
        <v>351</v>
      </c>
      <c r="F87" s="30" t="n">
        <f aca="false">COUNTIF($J$11:$J$77,"Kém")</f>
        <v>3</v>
      </c>
      <c r="G87" s="51" t="n">
        <f aca="false">F87/F88*100</f>
        <v>4.47761194029851</v>
      </c>
      <c r="I87" s="50" t="s">
        <v>351</v>
      </c>
      <c r="J87" s="30" t="n">
        <f aca="false">COUNTIF($K$11:$K$77,"Kém")</f>
        <v>2</v>
      </c>
      <c r="K87" s="51" t="n">
        <f aca="false">J87/J88*100</f>
        <v>2.98507462686567</v>
      </c>
    </row>
    <row r="88" s="5" customFormat="true" ht="15.95" hidden="false" customHeight="true" outlineLevel="0" collapsed="false">
      <c r="A88" s="40"/>
      <c r="B88" s="53"/>
      <c r="C88" s="54"/>
      <c r="D88" s="54"/>
      <c r="E88" s="55" t="s">
        <v>352</v>
      </c>
      <c r="F88" s="56" t="n">
        <f aca="false">SUM(F81:F87)</f>
        <v>67</v>
      </c>
      <c r="G88" s="57" t="n">
        <f aca="false">SUM(G81:G87)</f>
        <v>100</v>
      </c>
      <c r="I88" s="55" t="s">
        <v>352</v>
      </c>
      <c r="J88" s="56" t="n">
        <f aca="false">SUM(J81:J87)</f>
        <v>67</v>
      </c>
      <c r="K88" s="57" t="n">
        <f aca="false">SUM(K81:K87)</f>
        <v>100</v>
      </c>
    </row>
    <row r="89" s="5" customFormat="true" ht="15.95" hidden="false" customHeight="true" outlineLevel="0" collapsed="false">
      <c r="A89" s="40"/>
      <c r="B89" s="53"/>
      <c r="C89" s="54"/>
      <c r="D89" s="54"/>
      <c r="E89" s="58"/>
      <c r="F89" s="78"/>
      <c r="G89" s="79"/>
      <c r="H89" s="79"/>
      <c r="I89" s="79"/>
      <c r="J89" s="60"/>
      <c r="K89" s="54"/>
    </row>
    <row r="90" s="61" customFormat="true" ht="17.25" hidden="false" customHeight="false" outlineLevel="0" collapsed="false">
      <c r="E90" s="62"/>
      <c r="F90" s="63" t="str">
        <f aca="true">"Đà Nẵng, ngày"&amp;" "&amp;DAY(TODAY())&amp;" "&amp;"tháng"&amp;" "&amp;MONTH(TODAY())&amp;" "&amp;"năm"&amp;" "&amp;YEAR(TODAY())</f>
        <v>Đà Nẵng, ngày 28 tháng 7 năm 2026</v>
      </c>
      <c r="G90" s="63"/>
      <c r="H90" s="63"/>
      <c r="I90" s="63"/>
      <c r="J90" s="63"/>
      <c r="K90" s="63"/>
      <c r="L90" s="63"/>
      <c r="S90" s="5"/>
      <c r="T90" s="5"/>
    </row>
    <row r="91" s="64" customFormat="true" ht="18.75" hidden="false" customHeight="false" outlineLevel="0" collapsed="false">
      <c r="B91" s="65" t="s">
        <v>353</v>
      </c>
      <c r="E91" s="66" t="s">
        <v>354</v>
      </c>
      <c r="J91" s="66" t="s">
        <v>355</v>
      </c>
      <c r="K91" s="66"/>
      <c r="S91" s="40"/>
      <c r="T91" s="40"/>
    </row>
  </sheetData>
  <autoFilter ref="A9:T77"/>
  <mergeCells count="4">
    <mergeCell ref="C10:D10"/>
    <mergeCell ref="E79:G79"/>
    <mergeCell ref="I79:K79"/>
    <mergeCell ref="F90:L90"/>
  </mergeCells>
  <conditionalFormatting sqref="F90:I90 G11:I77">
    <cfRule type="cellIs" priority="2" operator="between" aboveAverage="0" equalAverage="0" bottom="0" percent="0" rank="0" text="" dxfId="70">
      <formula>0</formula>
      <formula>49</formula>
    </cfRule>
  </conditionalFormatting>
  <conditionalFormatting sqref="G11:I77">
    <cfRule type="cellIs" priority="3" operator="between" aboveAverage="0" equalAverage="0" bottom="0" percent="0" rank="0" text="" dxfId="71">
      <formula>0</formula>
      <formula>49</formula>
    </cfRule>
  </conditionalFormatting>
  <conditionalFormatting sqref="G11:I77">
    <cfRule type="cellIs" priority="4" operator="lessThan" aboveAverage="0" equalAverage="0" bottom="0" percent="0" rank="0" text="" dxfId="72">
      <formula>50</formula>
    </cfRule>
    <cfRule type="cellIs" priority="5" operator="between" aboveAverage="0" equalAverage="0" bottom="0" percent="0" rank="0" text="" dxfId="73">
      <formula>0</formula>
      <formula>49</formula>
    </cfRule>
  </conditionalFormatting>
  <conditionalFormatting sqref="B53:D77">
    <cfRule type="cellIs" priority="6" operator="equal" aboveAverage="0" equalAverage="0" bottom="0" percent="0" rank="0" text="" dxfId="74">
      <formula>0</formula>
    </cfRule>
  </conditionalFormatting>
  <conditionalFormatting sqref="I11:I77">
    <cfRule type="cellIs" priority="7" operator="equal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859722222222222" right="0.25" top="0.520138888888889" bottom="0.430555555555556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2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O61" activeCellId="0" sqref="O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1" width="12.85"/>
    <col collapsed="false" customWidth="true" hidden="false" outlineLevel="0" max="3" min="3" style="101" width="21.56"/>
    <col collapsed="false" customWidth="false" hidden="false" outlineLevel="0" max="4" min="4" style="102" width="9.14"/>
    <col collapsed="false" customWidth="true" hidden="false" outlineLevel="0" max="5" min="5" style="103" width="12.56"/>
    <col collapsed="false" customWidth="true" hidden="false" outlineLevel="0" max="6" min="6" style="101" width="11.85"/>
    <col collapsed="false" customWidth="true" hidden="false" outlineLevel="0" max="7" min="7" style="100" width="7.7"/>
    <col collapsed="false" customWidth="true" hidden="false" outlineLevel="0" max="8" min="8" style="100" width="7.99"/>
    <col collapsed="false" customWidth="true" hidden="false" outlineLevel="0" max="9" min="9" style="100" width="7.85"/>
    <col collapsed="false" customWidth="true" hidden="false" outlineLevel="0" max="10" min="10" style="100" width="8.85"/>
    <col collapsed="false" customWidth="true" hidden="false" outlineLevel="0" max="12" min="11" style="100" width="8.99"/>
    <col collapsed="false" customWidth="true" hidden="true" outlineLevel="0" max="13" min="13" style="101" width="9.06"/>
    <col collapsed="false" customWidth="false" hidden="false" outlineLevel="0" max="257" min="14" style="101" width="9.14"/>
  </cols>
  <sheetData>
    <row r="1" s="5" customFormat="true" ht="16.5" hidden="false" customHeight="false" outlineLevel="0" collapsed="false">
      <c r="A1" s="3" t="s">
        <v>0</v>
      </c>
      <c r="B1" s="4"/>
      <c r="C1" s="4"/>
      <c r="D1" s="4"/>
      <c r="E1" s="3" t="s">
        <v>1</v>
      </c>
      <c r="G1" s="4"/>
      <c r="H1" s="4"/>
      <c r="I1" s="4"/>
      <c r="J1" s="4"/>
      <c r="K1" s="4"/>
      <c r="L1" s="6"/>
    </row>
    <row r="2" s="5" customFormat="true" ht="16.5" hidden="false" customHeight="false" outlineLevel="0" collapsed="false">
      <c r="A2" s="3" t="s">
        <v>2</v>
      </c>
      <c r="B2" s="3"/>
      <c r="C2" s="3"/>
      <c r="D2" s="3"/>
      <c r="E2" s="7"/>
      <c r="F2" s="3" t="s">
        <v>3</v>
      </c>
      <c r="J2" s="4"/>
      <c r="K2" s="4"/>
    </row>
    <row r="3" s="5" customFormat="true" ht="16.5" hidden="false" customHeight="false" outlineLevel="0" collapsed="false">
      <c r="A3" s="3"/>
      <c r="B3" s="3"/>
      <c r="C3" s="3"/>
      <c r="D3" s="3"/>
      <c r="E3" s="7"/>
      <c r="F3" s="4"/>
      <c r="J3" s="4"/>
      <c r="K3" s="4"/>
    </row>
    <row r="4" s="8" customFormat="true" ht="16.5" hidden="false" customHeight="false" outlineLevel="0" collapsed="false">
      <c r="B4" s="9"/>
      <c r="D4" s="9"/>
      <c r="E4" s="9" t="s">
        <v>4</v>
      </c>
      <c r="F4" s="9"/>
      <c r="G4" s="9"/>
      <c r="H4" s="9"/>
      <c r="I4" s="9"/>
      <c r="J4" s="9"/>
      <c r="K4" s="9"/>
    </row>
    <row r="5" s="8" customFormat="true" ht="21" hidden="false" customHeight="true" outlineLevel="0" collapsed="false">
      <c r="B5" s="9"/>
      <c r="D5" s="9"/>
      <c r="E5" s="9" t="s">
        <v>5</v>
      </c>
      <c r="F5" s="9"/>
      <c r="G5" s="9"/>
      <c r="H5" s="9"/>
      <c r="I5" s="9"/>
      <c r="J5" s="9"/>
      <c r="K5" s="9"/>
    </row>
    <row r="6" s="8" customFormat="true" ht="21" hidden="false" customHeight="true" outlineLevel="0" collapsed="false">
      <c r="B6" s="9"/>
      <c r="D6" s="9"/>
      <c r="E6" s="9" t="s">
        <v>1436</v>
      </c>
      <c r="F6" s="9"/>
      <c r="G6" s="9"/>
      <c r="H6" s="9"/>
      <c r="I6" s="9"/>
      <c r="J6" s="9"/>
      <c r="K6" s="9"/>
    </row>
    <row r="7" s="8" customFormat="true" ht="18.75" hidden="false" customHeight="true" outlineLevel="0" collapsed="false">
      <c r="B7" s="11"/>
      <c r="D7" s="11"/>
      <c r="E7" s="11" t="s">
        <v>743</v>
      </c>
      <c r="F7" s="11"/>
      <c r="G7" s="11"/>
      <c r="H7" s="11"/>
      <c r="I7" s="11"/>
      <c r="J7" s="9"/>
      <c r="K7" s="9"/>
    </row>
    <row r="8" s="12" customFormat="true" ht="21" hidden="false" customHeight="true" outlineLevel="0" collapsed="false">
      <c r="B8" s="13"/>
      <c r="C8" s="13" t="s">
        <v>8</v>
      </c>
      <c r="D8" s="13"/>
      <c r="E8" s="13"/>
      <c r="F8" s="13"/>
      <c r="G8" s="13"/>
      <c r="H8" s="13"/>
      <c r="I8" s="13"/>
      <c r="J8" s="11"/>
      <c r="K8" s="11"/>
    </row>
    <row r="9" s="14" customFormat="true" ht="12.75" hidden="false" customHeight="false" outlineLevel="0" collapsed="false">
      <c r="G9" s="15"/>
      <c r="H9" s="15"/>
      <c r="I9" s="15"/>
      <c r="J9" s="15"/>
      <c r="K9" s="15"/>
      <c r="L9" s="15"/>
    </row>
    <row r="10" s="22" customFormat="true" ht="45" hidden="false" customHeight="true" outlineLevel="0" collapsed="false">
      <c r="A10" s="16" t="s">
        <v>9</v>
      </c>
      <c r="B10" s="16" t="s">
        <v>10</v>
      </c>
      <c r="C10" s="16" t="s">
        <v>11</v>
      </c>
      <c r="D10" s="16"/>
      <c r="E10" s="17" t="s">
        <v>12</v>
      </c>
      <c r="F10" s="16" t="s">
        <v>13</v>
      </c>
      <c r="G10" s="18" t="s">
        <v>14</v>
      </c>
      <c r="H10" s="18" t="s">
        <v>15</v>
      </c>
      <c r="I10" s="19" t="s">
        <v>16</v>
      </c>
      <c r="J10" s="19" t="s">
        <v>17</v>
      </c>
      <c r="K10" s="20" t="s">
        <v>18</v>
      </c>
      <c r="L10" s="21" t="s">
        <v>19</v>
      </c>
    </row>
    <row r="11" s="31" customFormat="true" ht="18.75" hidden="false" customHeight="true" outlineLevel="0" collapsed="false">
      <c r="A11" s="23" t="n">
        <v>1</v>
      </c>
      <c r="B11" s="24" t="n">
        <v>1820246065</v>
      </c>
      <c r="C11" s="25" t="s">
        <v>1437</v>
      </c>
      <c r="D11" s="26" t="s">
        <v>664</v>
      </c>
      <c r="E11" s="27" t="s">
        <v>1401</v>
      </c>
      <c r="F11" s="23" t="s">
        <v>1438</v>
      </c>
      <c r="G11" s="28" t="n">
        <v>90</v>
      </c>
      <c r="H11" s="28" t="n">
        <v>90</v>
      </c>
      <c r="I11" s="29" t="n">
        <f aca="false">(G11+H11)/2</f>
        <v>90</v>
      </c>
      <c r="J11" s="30" t="str">
        <f aca="false">IF(H11&gt;=90,"X.Sắc",IF(H11&gt;=80,"Tốt",IF(H11&gt;=70,"Khá",IF(H11&gt;=60,"TB.Khá",IF(H11&gt;=50,"T.Bình",IF(H11&gt;=30,"Yếu","Kém"))))))</f>
        <v>X.Sắc</v>
      </c>
      <c r="K11" s="30" t="str">
        <f aca="false">IF(I11&gt;=90,"X.Sắc",IF(I11&gt;=80,"Tốt",IF(I11&gt;=70,"Khá",IF(I11&gt;=60,"TB.Khá",IF(I11&gt;=50,"T.Bình",IF(I11&gt;=30,"Yếu","Kém"))))))</f>
        <v>X.Sắc</v>
      </c>
      <c r="L11" s="28"/>
    </row>
    <row r="12" s="31" customFormat="true" ht="18.75" hidden="false" customHeight="true" outlineLevel="0" collapsed="false">
      <c r="A12" s="23" t="n">
        <f aca="false">A11+1</f>
        <v>2</v>
      </c>
      <c r="B12" s="24" t="n">
        <v>1821244286</v>
      </c>
      <c r="C12" s="25" t="s">
        <v>1439</v>
      </c>
      <c r="D12" s="26" t="s">
        <v>664</v>
      </c>
      <c r="E12" s="27" t="s">
        <v>1090</v>
      </c>
      <c r="F12" s="23" t="s">
        <v>1438</v>
      </c>
      <c r="G12" s="28" t="n">
        <v>85</v>
      </c>
      <c r="H12" s="28" t="n">
        <v>80</v>
      </c>
      <c r="I12" s="29" t="n">
        <f aca="false">(G12+H12)/2</f>
        <v>82.5</v>
      </c>
      <c r="J12" s="30" t="str">
        <f aca="false">IF(H12&gt;=90,"X.Sắc",IF(H12&gt;=80,"Tốt",IF(H12&gt;=70,"Khá",IF(H12&gt;=60,"TB.Khá",IF(H12&gt;=50,"T.Bình",IF(H12&gt;=30,"Yếu","Kém"))))))</f>
        <v>Tốt</v>
      </c>
      <c r="K12" s="30" t="str">
        <f aca="false">IF(I12&gt;=90,"X.Sắc",IF(I12&gt;=80,"Tốt",IF(I12&gt;=70,"Khá",IF(I12&gt;=60,"TB.Khá",IF(I12&gt;=50,"T.Bình",IF(I12&gt;=30,"Yếu","Kém"))))))</f>
        <v>Tốt</v>
      </c>
      <c r="L12" s="28"/>
    </row>
    <row r="13" s="31" customFormat="true" ht="18.75" hidden="false" customHeight="true" outlineLevel="0" collapsed="false">
      <c r="A13" s="23" t="n">
        <f aca="false">A12+1</f>
        <v>3</v>
      </c>
      <c r="B13" s="24" t="n">
        <v>1820243887</v>
      </c>
      <c r="C13" s="25" t="s">
        <v>1440</v>
      </c>
      <c r="D13" s="26" t="s">
        <v>387</v>
      </c>
      <c r="E13" s="27" t="s">
        <v>1441</v>
      </c>
      <c r="F13" s="23" t="s">
        <v>1438</v>
      </c>
      <c r="G13" s="28" t="n">
        <v>85</v>
      </c>
      <c r="H13" s="28" t="n">
        <v>90</v>
      </c>
      <c r="I13" s="29" t="n">
        <f aca="false">(G13+H13)/2</f>
        <v>87.5</v>
      </c>
      <c r="J13" s="30" t="str">
        <f aca="false">IF(H13&gt;=90,"X.Sắc",IF(H13&gt;=80,"Tốt",IF(H13&gt;=70,"Khá",IF(H13&gt;=60,"TB.Khá",IF(H13&gt;=50,"T.Bình",IF(H13&gt;=30,"Yếu","Kém"))))))</f>
        <v>X.Sắc</v>
      </c>
      <c r="K13" s="30" t="str">
        <f aca="false">IF(I13&gt;=90,"X.Sắc",IF(I13&gt;=80,"Tốt",IF(I13&gt;=70,"Khá",IF(I13&gt;=60,"TB.Khá",IF(I13&gt;=50,"T.Bình",IF(I13&gt;=30,"Yếu","Kém"))))))</f>
        <v>Tốt</v>
      </c>
      <c r="L13" s="28"/>
    </row>
    <row r="14" s="31" customFormat="true" ht="18.75" hidden="false" customHeight="true" outlineLevel="0" collapsed="false">
      <c r="A14" s="23" t="n">
        <f aca="false">A13+1</f>
        <v>4</v>
      </c>
      <c r="B14" s="24" t="n">
        <v>1820246066</v>
      </c>
      <c r="C14" s="25" t="s">
        <v>30</v>
      </c>
      <c r="D14" s="26" t="s">
        <v>748</v>
      </c>
      <c r="E14" s="27" t="s">
        <v>1419</v>
      </c>
      <c r="F14" s="23" t="s">
        <v>1438</v>
      </c>
      <c r="G14" s="28" t="n">
        <v>85</v>
      </c>
      <c r="H14" s="28" t="n">
        <v>80</v>
      </c>
      <c r="I14" s="29" t="n">
        <f aca="false">(G14+H14)/2</f>
        <v>82.5</v>
      </c>
      <c r="J14" s="30" t="str">
        <f aca="false">IF(H14&gt;=90,"X.Sắc",IF(H14&gt;=80,"Tốt",IF(H14&gt;=70,"Khá",IF(H14&gt;=60,"TB.Khá",IF(H14&gt;=50,"T.Bình",IF(H14&gt;=30,"Yếu","Kém"))))))</f>
        <v>Tốt</v>
      </c>
      <c r="K14" s="30" t="str">
        <f aca="false">IF(I14&gt;=90,"X.Sắc",IF(I14&gt;=80,"Tốt",IF(I14&gt;=70,"Khá",IF(I14&gt;=60,"TB.Khá",IF(I14&gt;=50,"T.Bình",IF(I14&gt;=30,"Yếu","Kém"))))))</f>
        <v>Tốt</v>
      </c>
      <c r="L14" s="28"/>
    </row>
    <row r="15" s="31" customFormat="true" ht="18.75" hidden="false" customHeight="true" outlineLevel="0" collapsed="false">
      <c r="A15" s="23" t="n">
        <f aca="false">A14+1</f>
        <v>5</v>
      </c>
      <c r="B15" s="24" t="n">
        <v>1821244296</v>
      </c>
      <c r="C15" s="25" t="s">
        <v>1442</v>
      </c>
      <c r="D15" s="26" t="s">
        <v>1443</v>
      </c>
      <c r="E15" s="27" t="s">
        <v>1430</v>
      </c>
      <c r="F15" s="23" t="s">
        <v>1438</v>
      </c>
      <c r="G15" s="28" t="n">
        <v>80</v>
      </c>
      <c r="H15" s="28" t="n">
        <v>80</v>
      </c>
      <c r="I15" s="29" t="n">
        <f aca="false">(G15+H15)/2</f>
        <v>80</v>
      </c>
      <c r="J15" s="30" t="str">
        <f aca="false">IF(H15&gt;=90,"X.Sắc",IF(H15&gt;=80,"Tốt",IF(H15&gt;=70,"Khá",IF(H15&gt;=60,"TB.Khá",IF(H15&gt;=50,"T.Bình",IF(H15&gt;=30,"Yếu","Kém"))))))</f>
        <v>Tốt</v>
      </c>
      <c r="K15" s="30" t="str">
        <f aca="false">IF(I15&gt;=90,"X.Sắc",IF(I15&gt;=80,"Tốt",IF(I15&gt;=70,"Khá",IF(I15&gt;=60,"TB.Khá",IF(I15&gt;=50,"T.Bình",IF(I15&gt;=30,"Yếu","Kém"))))))</f>
        <v>Tốt</v>
      </c>
      <c r="L15" s="28"/>
    </row>
    <row r="16" s="31" customFormat="true" ht="18.75" hidden="false" customHeight="true" outlineLevel="0" collapsed="false">
      <c r="A16" s="23" t="n">
        <f aca="false">A15+1</f>
        <v>6</v>
      </c>
      <c r="B16" s="24" t="n">
        <v>1821245705</v>
      </c>
      <c r="C16" s="25" t="s">
        <v>1444</v>
      </c>
      <c r="D16" s="26" t="s">
        <v>757</v>
      </c>
      <c r="E16" s="27" t="s">
        <v>964</v>
      </c>
      <c r="F16" s="23" t="s">
        <v>1438</v>
      </c>
      <c r="G16" s="28" t="n">
        <v>80</v>
      </c>
      <c r="H16" s="28" t="n">
        <v>80</v>
      </c>
      <c r="I16" s="29" t="n">
        <f aca="false">(G16+H16)/2</f>
        <v>80</v>
      </c>
      <c r="J16" s="30" t="str">
        <f aca="false">IF(H16&gt;=90,"X.Sắc",IF(H16&gt;=80,"Tốt",IF(H16&gt;=70,"Khá",IF(H16&gt;=60,"TB.Khá",IF(H16&gt;=50,"T.Bình",IF(H16&gt;=30,"Yếu","Kém"))))))</f>
        <v>Tốt</v>
      </c>
      <c r="K16" s="30" t="str">
        <f aca="false">IF(I16&gt;=90,"X.Sắc",IF(I16&gt;=80,"Tốt",IF(I16&gt;=70,"Khá",IF(I16&gt;=60,"TB.Khá",IF(I16&gt;=50,"T.Bình",IF(I16&gt;=30,"Yếu","Kém"))))))</f>
        <v>Tốt</v>
      </c>
      <c r="L16" s="28"/>
    </row>
    <row r="17" s="31" customFormat="true" ht="18.75" hidden="false" customHeight="true" outlineLevel="0" collapsed="false">
      <c r="A17" s="23" t="n">
        <f aca="false">A16+1</f>
        <v>7</v>
      </c>
      <c r="B17" s="24" t="n">
        <v>1820245351</v>
      </c>
      <c r="C17" s="25" t="s">
        <v>1445</v>
      </c>
      <c r="D17" s="26" t="s">
        <v>31</v>
      </c>
      <c r="E17" s="27" t="s">
        <v>1214</v>
      </c>
      <c r="F17" s="23" t="s">
        <v>1438</v>
      </c>
      <c r="G17" s="28" t="n">
        <v>80</v>
      </c>
      <c r="H17" s="28" t="n">
        <v>80</v>
      </c>
      <c r="I17" s="29" t="n">
        <f aca="false">(G17+H17)/2</f>
        <v>80</v>
      </c>
      <c r="J17" s="30" t="str">
        <f aca="false">IF(H17&gt;=90,"X.Sắc",IF(H17&gt;=80,"Tốt",IF(H17&gt;=70,"Khá",IF(H17&gt;=60,"TB.Khá",IF(H17&gt;=50,"T.Bình",IF(H17&gt;=30,"Yếu","Kém"))))))</f>
        <v>Tốt</v>
      </c>
      <c r="K17" s="30" t="str">
        <f aca="false">IF(I17&gt;=90,"X.Sắc",IF(I17&gt;=80,"Tốt",IF(I17&gt;=70,"Khá",IF(I17&gt;=60,"TB.Khá",IF(I17&gt;=50,"T.Bình",IF(I17&gt;=30,"Yếu","Kém"))))))</f>
        <v>Tốt</v>
      </c>
      <c r="L17" s="28"/>
    </row>
    <row r="18" s="31" customFormat="true" ht="18.75" hidden="false" customHeight="true" outlineLevel="0" collapsed="false">
      <c r="A18" s="23" t="n">
        <f aca="false">A17+1</f>
        <v>8</v>
      </c>
      <c r="B18" s="24" t="n">
        <v>1821245349</v>
      </c>
      <c r="C18" s="25" t="s">
        <v>1446</v>
      </c>
      <c r="D18" s="26" t="s">
        <v>596</v>
      </c>
      <c r="E18" s="27" t="s">
        <v>1447</v>
      </c>
      <c r="F18" s="23" t="s">
        <v>1438</v>
      </c>
      <c r="G18" s="28" t="n">
        <v>80</v>
      </c>
      <c r="H18" s="28" t="n">
        <v>80</v>
      </c>
      <c r="I18" s="29" t="n">
        <f aca="false">(G18+H18)/2</f>
        <v>80</v>
      </c>
      <c r="J18" s="30" t="str">
        <f aca="false">IF(H18&gt;=90,"X.Sắc",IF(H18&gt;=80,"Tốt",IF(H18&gt;=70,"Khá",IF(H18&gt;=60,"TB.Khá",IF(H18&gt;=50,"T.Bình",IF(H18&gt;=30,"Yếu","Kém"))))))</f>
        <v>Tốt</v>
      </c>
      <c r="K18" s="30" t="str">
        <f aca="false">IF(I18&gt;=90,"X.Sắc",IF(I18&gt;=80,"Tốt",IF(I18&gt;=70,"Khá",IF(I18&gt;=60,"TB.Khá",IF(I18&gt;=50,"T.Bình",IF(I18&gt;=30,"Yếu","Kém"))))))</f>
        <v>Tốt</v>
      </c>
      <c r="L18" s="28"/>
    </row>
    <row r="19" s="31" customFormat="true" ht="18.75" hidden="false" customHeight="true" outlineLevel="0" collapsed="false">
      <c r="A19" s="23" t="n">
        <f aca="false">A18+1</f>
        <v>9</v>
      </c>
      <c r="B19" s="24" t="n">
        <v>1820245347</v>
      </c>
      <c r="C19" s="25" t="s">
        <v>1448</v>
      </c>
      <c r="D19" s="26" t="s">
        <v>186</v>
      </c>
      <c r="E19" s="27" t="s">
        <v>1449</v>
      </c>
      <c r="F19" s="23" t="s">
        <v>1438</v>
      </c>
      <c r="G19" s="28" t="n">
        <v>95</v>
      </c>
      <c r="H19" s="28" t="n">
        <v>90</v>
      </c>
      <c r="I19" s="29" t="n">
        <f aca="false">(G19+H19)/2</f>
        <v>92.5</v>
      </c>
      <c r="J19" s="30" t="str">
        <f aca="false">IF(H19&gt;=90,"X.Sắc",IF(H19&gt;=80,"Tốt",IF(H19&gt;=70,"Khá",IF(H19&gt;=60,"TB.Khá",IF(H19&gt;=50,"T.Bình",IF(H19&gt;=30,"Yếu","Kém"))))))</f>
        <v>X.Sắc</v>
      </c>
      <c r="K19" s="30" t="str">
        <f aca="false">IF(I19&gt;=90,"X.Sắc",IF(I19&gt;=80,"Tốt",IF(I19&gt;=70,"Khá",IF(I19&gt;=60,"TB.Khá",IF(I19&gt;=50,"T.Bình",IF(I19&gt;=30,"Yếu","Kém"))))))</f>
        <v>X.Sắc</v>
      </c>
      <c r="L19" s="28"/>
    </row>
    <row r="20" s="31" customFormat="true" ht="18.75" hidden="false" customHeight="true" outlineLevel="0" collapsed="false">
      <c r="A20" s="23" t="n">
        <f aca="false">A19+1</f>
        <v>10</v>
      </c>
      <c r="B20" s="24" t="n">
        <v>1820246629</v>
      </c>
      <c r="C20" s="25" t="s">
        <v>244</v>
      </c>
      <c r="D20" s="26" t="s">
        <v>186</v>
      </c>
      <c r="E20" s="27" t="s">
        <v>1077</v>
      </c>
      <c r="F20" s="23" t="s">
        <v>1438</v>
      </c>
      <c r="G20" s="28" t="n">
        <v>80</v>
      </c>
      <c r="H20" s="28" t="n">
        <v>85</v>
      </c>
      <c r="I20" s="29" t="n">
        <f aca="false">(G20+H20)/2</f>
        <v>82.5</v>
      </c>
      <c r="J20" s="30" t="str">
        <f aca="false">IF(H20&gt;=90,"X.Sắc",IF(H20&gt;=80,"Tốt",IF(H20&gt;=70,"Khá",IF(H20&gt;=60,"TB.Khá",IF(H20&gt;=50,"T.Bình",IF(H20&gt;=30,"Yếu","Kém"))))))</f>
        <v>Tốt</v>
      </c>
      <c r="K20" s="30" t="str">
        <f aca="false">IF(I20&gt;=90,"X.Sắc",IF(I20&gt;=80,"Tốt",IF(I20&gt;=70,"Khá",IF(I20&gt;=60,"TB.Khá",IF(I20&gt;=50,"T.Bình",IF(I20&gt;=30,"Yếu","Kém"))))))</f>
        <v>Tốt</v>
      </c>
      <c r="L20" s="28"/>
    </row>
    <row r="21" s="31" customFormat="true" ht="18.75" hidden="false" customHeight="true" outlineLevel="0" collapsed="false">
      <c r="A21" s="23" t="n">
        <f aca="false">A20+1</f>
        <v>11</v>
      </c>
      <c r="B21" s="24" t="n">
        <v>1820244893</v>
      </c>
      <c r="C21" s="25" t="s">
        <v>1450</v>
      </c>
      <c r="D21" s="26" t="s">
        <v>762</v>
      </c>
      <c r="E21" s="27" t="s">
        <v>1302</v>
      </c>
      <c r="F21" s="23" t="s">
        <v>1438</v>
      </c>
      <c r="G21" s="28" t="n">
        <v>95</v>
      </c>
      <c r="H21" s="28" t="n">
        <v>83</v>
      </c>
      <c r="I21" s="29" t="n">
        <f aca="false">(G21+H21)/2</f>
        <v>89</v>
      </c>
      <c r="J21" s="30" t="str">
        <f aca="false">IF(H21&gt;=90,"X.Sắc",IF(H21&gt;=80,"Tốt",IF(H21&gt;=70,"Khá",IF(H21&gt;=60,"TB.Khá",IF(H21&gt;=50,"T.Bình",IF(H21&gt;=30,"Yếu","Kém"))))))</f>
        <v>Tốt</v>
      </c>
      <c r="K21" s="30" t="str">
        <f aca="false">IF(I21&gt;=90,"X.Sắc",IF(I21&gt;=80,"Tốt",IF(I21&gt;=70,"Khá",IF(I21&gt;=60,"TB.Khá",IF(I21&gt;=50,"T.Bình",IF(I21&gt;=30,"Yếu","Kém"))))))</f>
        <v>Tốt</v>
      </c>
      <c r="L21" s="28"/>
    </row>
    <row r="22" s="31" customFormat="true" ht="18.75" hidden="false" customHeight="true" outlineLevel="0" collapsed="false">
      <c r="A22" s="23" t="n">
        <f aca="false">A21+1</f>
        <v>12</v>
      </c>
      <c r="B22" s="24" t="n">
        <v>1820246690</v>
      </c>
      <c r="C22" s="25" t="s">
        <v>1451</v>
      </c>
      <c r="D22" s="26" t="s">
        <v>673</v>
      </c>
      <c r="E22" s="27" t="s">
        <v>1452</v>
      </c>
      <c r="F22" s="23" t="s">
        <v>1438</v>
      </c>
      <c r="G22" s="28" t="n">
        <v>80</v>
      </c>
      <c r="H22" s="28" t="n">
        <v>90</v>
      </c>
      <c r="I22" s="29" t="n">
        <f aca="false">(G22+H22)/2</f>
        <v>85</v>
      </c>
      <c r="J22" s="30" t="str">
        <f aca="false">IF(H22&gt;=90,"X.Sắc",IF(H22&gt;=80,"Tốt",IF(H22&gt;=70,"Khá",IF(H22&gt;=60,"TB.Khá",IF(H22&gt;=50,"T.Bình",IF(H22&gt;=30,"Yếu","Kém"))))))</f>
        <v>X.Sắc</v>
      </c>
      <c r="K22" s="30" t="str">
        <f aca="false">IF(I22&gt;=90,"X.Sắc",IF(I22&gt;=80,"Tốt",IF(I22&gt;=70,"Khá",IF(I22&gt;=60,"TB.Khá",IF(I22&gt;=50,"T.Bình",IF(I22&gt;=30,"Yếu","Kém"))))))</f>
        <v>Tốt</v>
      </c>
      <c r="L22" s="28"/>
    </row>
    <row r="23" s="31" customFormat="true" ht="18.75" hidden="false" customHeight="true" outlineLevel="0" collapsed="false">
      <c r="A23" s="23" t="n">
        <f aca="false">A22+1</f>
        <v>13</v>
      </c>
      <c r="B23" s="24" t="n">
        <v>1821244299</v>
      </c>
      <c r="C23" s="25" t="s">
        <v>271</v>
      </c>
      <c r="D23" s="26" t="s">
        <v>248</v>
      </c>
      <c r="E23" s="27" t="s">
        <v>1453</v>
      </c>
      <c r="F23" s="23" t="s">
        <v>1438</v>
      </c>
      <c r="G23" s="28" t="n">
        <v>85</v>
      </c>
      <c r="H23" s="28" t="n">
        <v>77</v>
      </c>
      <c r="I23" s="29" t="n">
        <f aca="false">(G23+H23)/2</f>
        <v>81</v>
      </c>
      <c r="J23" s="30" t="str">
        <f aca="false">IF(H23&gt;=90,"X.Sắc",IF(H23&gt;=80,"Tốt",IF(H23&gt;=70,"Khá",IF(H23&gt;=60,"TB.Khá",IF(H23&gt;=50,"T.Bình",IF(H23&gt;=30,"Yếu","Kém"))))))</f>
        <v>Khá</v>
      </c>
      <c r="K23" s="30" t="str">
        <f aca="false">IF(I23&gt;=90,"X.Sắc",IF(I23&gt;=80,"Tốt",IF(I23&gt;=70,"Khá",IF(I23&gt;=60,"TB.Khá",IF(I23&gt;=50,"T.Bình",IF(I23&gt;=30,"Yếu","Kém"))))))</f>
        <v>Tốt</v>
      </c>
      <c r="L23" s="28"/>
    </row>
    <row r="24" s="31" customFormat="true" ht="18.75" hidden="false" customHeight="true" outlineLevel="0" collapsed="false">
      <c r="A24" s="23" t="n">
        <f aca="false">A23+1</f>
        <v>14</v>
      </c>
      <c r="B24" s="24" t="n">
        <v>1821246320</v>
      </c>
      <c r="C24" s="25" t="s">
        <v>1454</v>
      </c>
      <c r="D24" s="26" t="s">
        <v>124</v>
      </c>
      <c r="E24" s="27" t="s">
        <v>1455</v>
      </c>
      <c r="F24" s="23" t="s">
        <v>1438</v>
      </c>
      <c r="G24" s="28" t="n">
        <v>80</v>
      </c>
      <c r="H24" s="28" t="n">
        <v>85</v>
      </c>
      <c r="I24" s="29" t="n">
        <f aca="false">(G24+H24)/2</f>
        <v>82.5</v>
      </c>
      <c r="J24" s="30" t="str">
        <f aca="false">IF(H24&gt;=90,"X.Sắc",IF(H24&gt;=80,"Tốt",IF(H24&gt;=70,"Khá",IF(H24&gt;=60,"TB.Khá",IF(H24&gt;=50,"T.Bình",IF(H24&gt;=30,"Yếu","Kém"))))))</f>
        <v>Tốt</v>
      </c>
      <c r="K24" s="30" t="str">
        <f aca="false">IF(I24&gt;=90,"X.Sắc",IF(I24&gt;=80,"Tốt",IF(I24&gt;=70,"Khá",IF(I24&gt;=60,"TB.Khá",IF(I24&gt;=50,"T.Bình",IF(I24&gt;=30,"Yếu","Kém"))))))</f>
        <v>Tốt</v>
      </c>
      <c r="L24" s="28"/>
    </row>
    <row r="25" s="31" customFormat="true" ht="18.75" hidden="false" customHeight="true" outlineLevel="0" collapsed="false">
      <c r="A25" s="23" t="n">
        <f aca="false">A24+1</f>
        <v>15</v>
      </c>
      <c r="B25" s="24" t="n">
        <v>1820243888</v>
      </c>
      <c r="C25" s="25" t="s">
        <v>397</v>
      </c>
      <c r="D25" s="26" t="s">
        <v>1456</v>
      </c>
      <c r="E25" s="27" t="s">
        <v>1457</v>
      </c>
      <c r="F25" s="23" t="s">
        <v>1438</v>
      </c>
      <c r="G25" s="28" t="n">
        <v>95</v>
      </c>
      <c r="H25" s="28" t="n">
        <v>90</v>
      </c>
      <c r="I25" s="29" t="n">
        <f aca="false">(G25+H25)/2</f>
        <v>92.5</v>
      </c>
      <c r="J25" s="30" t="str">
        <f aca="false">IF(H25&gt;=90,"X.Sắc",IF(H25&gt;=80,"Tốt",IF(H25&gt;=70,"Khá",IF(H25&gt;=60,"TB.Khá",IF(H25&gt;=50,"T.Bình",IF(H25&gt;=30,"Yếu","Kém"))))))</f>
        <v>X.Sắc</v>
      </c>
      <c r="K25" s="30" t="str">
        <f aca="false">IF(I25&gt;=90,"X.Sắc",IF(I25&gt;=80,"Tốt",IF(I25&gt;=70,"Khá",IF(I25&gt;=60,"TB.Khá",IF(I25&gt;=50,"T.Bình",IF(I25&gt;=30,"Yếu","Kém"))))))</f>
        <v>X.Sắc</v>
      </c>
      <c r="L25" s="28"/>
    </row>
    <row r="26" s="31" customFormat="true" ht="18.75" hidden="false" customHeight="true" outlineLevel="0" collapsed="false">
      <c r="A26" s="23" t="n">
        <f aca="false">A25+1</f>
        <v>16</v>
      </c>
      <c r="B26" s="24" t="n">
        <v>1820243642</v>
      </c>
      <c r="C26" s="25" t="s">
        <v>619</v>
      </c>
      <c r="D26" s="26" t="s">
        <v>1070</v>
      </c>
      <c r="E26" s="27" t="s">
        <v>876</v>
      </c>
      <c r="F26" s="23" t="s">
        <v>1438</v>
      </c>
      <c r="G26" s="28" t="n">
        <v>80</v>
      </c>
      <c r="H26" s="28" t="n">
        <v>87</v>
      </c>
      <c r="I26" s="29" t="n">
        <f aca="false">(G26+H26)/2</f>
        <v>83.5</v>
      </c>
      <c r="J26" s="30" t="str">
        <f aca="false">IF(H26&gt;=90,"X.Sắc",IF(H26&gt;=80,"Tốt",IF(H26&gt;=70,"Khá",IF(H26&gt;=60,"TB.Khá",IF(H26&gt;=50,"T.Bình",IF(H26&gt;=30,"Yếu","Kém"))))))</f>
        <v>Tốt</v>
      </c>
      <c r="K26" s="30" t="str">
        <f aca="false">IF(I26&gt;=90,"X.Sắc",IF(I26&gt;=80,"Tốt",IF(I26&gt;=70,"Khá",IF(I26&gt;=60,"TB.Khá",IF(I26&gt;=50,"T.Bình",IF(I26&gt;=30,"Yếu","Kém"))))))</f>
        <v>Tốt</v>
      </c>
      <c r="L26" s="28"/>
    </row>
    <row r="27" s="31" customFormat="true" ht="18.75" hidden="false" customHeight="true" outlineLevel="0" collapsed="false">
      <c r="A27" s="23" t="n">
        <f aca="false">A26+1</f>
        <v>17</v>
      </c>
      <c r="B27" s="24" t="n">
        <v>1821245348</v>
      </c>
      <c r="C27" s="25" t="s">
        <v>1267</v>
      </c>
      <c r="D27" s="26" t="s">
        <v>1458</v>
      </c>
      <c r="E27" s="27" t="s">
        <v>1123</v>
      </c>
      <c r="F27" s="23" t="s">
        <v>1438</v>
      </c>
      <c r="G27" s="28" t="n">
        <v>85</v>
      </c>
      <c r="H27" s="28" t="n">
        <v>80</v>
      </c>
      <c r="I27" s="29" t="n">
        <f aca="false">(G27+H27)/2</f>
        <v>82.5</v>
      </c>
      <c r="J27" s="30" t="str">
        <f aca="false">IF(H27&gt;=90,"X.Sắc",IF(H27&gt;=80,"Tốt",IF(H27&gt;=70,"Khá",IF(H27&gt;=60,"TB.Khá",IF(H27&gt;=50,"T.Bình",IF(H27&gt;=30,"Yếu","Kém"))))))</f>
        <v>Tốt</v>
      </c>
      <c r="K27" s="30" t="str">
        <f aca="false">IF(I27&gt;=90,"X.Sắc",IF(I27&gt;=80,"Tốt",IF(I27&gt;=70,"Khá",IF(I27&gt;=60,"TB.Khá",IF(I27&gt;=50,"T.Bình",IF(I27&gt;=30,"Yếu","Kém"))))))</f>
        <v>Tốt</v>
      </c>
      <c r="L27" s="28"/>
    </row>
    <row r="28" s="31" customFormat="true" ht="18.75" hidden="false" customHeight="true" outlineLevel="0" collapsed="false">
      <c r="A28" s="23" t="n">
        <f aca="false">A27+1</f>
        <v>18</v>
      </c>
      <c r="B28" s="24" t="n">
        <v>1820244292</v>
      </c>
      <c r="C28" s="25" t="s">
        <v>1459</v>
      </c>
      <c r="D28" s="26" t="s">
        <v>1460</v>
      </c>
      <c r="E28" s="27" t="s">
        <v>1330</v>
      </c>
      <c r="F28" s="23" t="s">
        <v>1438</v>
      </c>
      <c r="G28" s="28" t="n">
        <v>85</v>
      </c>
      <c r="H28" s="28" t="n">
        <v>80</v>
      </c>
      <c r="I28" s="29" t="n">
        <f aca="false">(G28+H28)/2</f>
        <v>82.5</v>
      </c>
      <c r="J28" s="30" t="str">
        <f aca="false">IF(H28&gt;=90,"X.Sắc",IF(H28&gt;=80,"Tốt",IF(H28&gt;=70,"Khá",IF(H28&gt;=60,"TB.Khá",IF(H28&gt;=50,"T.Bình",IF(H28&gt;=30,"Yếu","Kém"))))))</f>
        <v>Tốt</v>
      </c>
      <c r="K28" s="30" t="str">
        <f aca="false">IF(I28&gt;=90,"X.Sắc",IF(I28&gt;=80,"Tốt",IF(I28&gt;=70,"Khá",IF(I28&gt;=60,"TB.Khá",IF(I28&gt;=50,"T.Bình",IF(I28&gt;=30,"Yếu","Kém"))))))</f>
        <v>Tốt</v>
      </c>
      <c r="L28" s="28"/>
    </row>
    <row r="29" s="31" customFormat="true" ht="18.75" hidden="false" customHeight="true" outlineLevel="0" collapsed="false">
      <c r="A29" s="23" t="n">
        <f aca="false">A28+1</f>
        <v>19</v>
      </c>
      <c r="B29" s="24" t="n">
        <v>1820244285</v>
      </c>
      <c r="C29" s="25" t="s">
        <v>1461</v>
      </c>
      <c r="D29" s="26" t="s">
        <v>371</v>
      </c>
      <c r="E29" s="27" t="s">
        <v>1462</v>
      </c>
      <c r="F29" s="23" t="s">
        <v>1438</v>
      </c>
      <c r="G29" s="28" t="n">
        <v>93</v>
      </c>
      <c r="H29" s="28" t="n">
        <v>93</v>
      </c>
      <c r="I29" s="29" t="n">
        <f aca="false">(G29+H29)/2</f>
        <v>93</v>
      </c>
      <c r="J29" s="30" t="str">
        <f aca="false">IF(H29&gt;=90,"X.Sắc",IF(H29&gt;=80,"Tốt",IF(H29&gt;=70,"Khá",IF(H29&gt;=60,"TB.Khá",IF(H29&gt;=50,"T.Bình",IF(H29&gt;=30,"Yếu","Kém"))))))</f>
        <v>X.Sắc</v>
      </c>
      <c r="K29" s="30" t="str">
        <f aca="false">IF(I29&gt;=90,"X.Sắc",IF(I29&gt;=80,"Tốt",IF(I29&gt;=70,"Khá",IF(I29&gt;=60,"TB.Khá",IF(I29&gt;=50,"T.Bình",IF(I29&gt;=30,"Yếu","Kém"))))))</f>
        <v>X.Sắc</v>
      </c>
      <c r="L29" s="28"/>
    </row>
    <row r="30" s="31" customFormat="true" ht="18.75" hidden="false" customHeight="true" outlineLevel="0" collapsed="false">
      <c r="A30" s="23" t="n">
        <f aca="false">A29+1</f>
        <v>20</v>
      </c>
      <c r="B30" s="24" t="n">
        <v>1820244297</v>
      </c>
      <c r="C30" s="25" t="s">
        <v>510</v>
      </c>
      <c r="D30" s="26" t="s">
        <v>99</v>
      </c>
      <c r="E30" s="27" t="s">
        <v>1463</v>
      </c>
      <c r="F30" s="23" t="s">
        <v>1438</v>
      </c>
      <c r="G30" s="28" t="n">
        <v>88</v>
      </c>
      <c r="H30" s="28" t="n">
        <v>88</v>
      </c>
      <c r="I30" s="29" t="n">
        <f aca="false">(G30+H30)/2</f>
        <v>88</v>
      </c>
      <c r="J30" s="30" t="str">
        <f aca="false">IF(H30&gt;=90,"X.Sắc",IF(H30&gt;=80,"Tốt",IF(H30&gt;=70,"Khá",IF(H30&gt;=60,"TB.Khá",IF(H30&gt;=50,"T.Bình",IF(H30&gt;=30,"Yếu","Kém"))))))</f>
        <v>Tốt</v>
      </c>
      <c r="K30" s="30" t="str">
        <f aca="false">IF(I30&gt;=90,"X.Sắc",IF(I30&gt;=80,"Tốt",IF(I30&gt;=70,"Khá",IF(I30&gt;=60,"TB.Khá",IF(I30&gt;=50,"T.Bình",IF(I30&gt;=30,"Yếu","Kém"))))))</f>
        <v>Tốt</v>
      </c>
      <c r="L30" s="28"/>
    </row>
    <row r="31" s="31" customFormat="true" ht="18.75" hidden="false" customHeight="true" outlineLevel="0" collapsed="false">
      <c r="A31" s="23" t="n">
        <f aca="false">A30+1</f>
        <v>21</v>
      </c>
      <c r="B31" s="24" t="n">
        <v>1820246630</v>
      </c>
      <c r="C31" s="25" t="s">
        <v>1464</v>
      </c>
      <c r="D31" s="26" t="s">
        <v>99</v>
      </c>
      <c r="E31" s="27" t="s">
        <v>1465</v>
      </c>
      <c r="F31" s="23" t="s">
        <v>1438</v>
      </c>
      <c r="G31" s="28" t="n">
        <v>85</v>
      </c>
      <c r="H31" s="28" t="n">
        <v>80</v>
      </c>
      <c r="I31" s="29" t="n">
        <f aca="false">(G31+H31)/2</f>
        <v>82.5</v>
      </c>
      <c r="J31" s="30" t="str">
        <f aca="false">IF(H31&gt;=90,"X.Sắc",IF(H31&gt;=80,"Tốt",IF(H31&gt;=70,"Khá",IF(H31&gt;=60,"TB.Khá",IF(H31&gt;=50,"T.Bình",IF(H31&gt;=30,"Yếu","Kém"))))))</f>
        <v>Tốt</v>
      </c>
      <c r="K31" s="30" t="str">
        <f aca="false">IF(I31&gt;=90,"X.Sắc",IF(I31&gt;=80,"Tốt",IF(I31&gt;=70,"Khá",IF(I31&gt;=60,"TB.Khá",IF(I31&gt;=50,"T.Bình",IF(I31&gt;=30,"Yếu","Kém"))))))</f>
        <v>Tốt</v>
      </c>
      <c r="L31" s="28"/>
    </row>
    <row r="32" s="31" customFormat="true" ht="18.75" hidden="false" customHeight="true" outlineLevel="0" collapsed="false">
      <c r="A32" s="23" t="n">
        <f aca="false">A31+1</f>
        <v>22</v>
      </c>
      <c r="B32" s="24" t="n">
        <v>1820246442</v>
      </c>
      <c r="C32" s="25" t="s">
        <v>1466</v>
      </c>
      <c r="D32" s="26" t="s">
        <v>525</v>
      </c>
      <c r="E32" s="27" t="s">
        <v>931</v>
      </c>
      <c r="F32" s="23" t="s">
        <v>1438</v>
      </c>
      <c r="G32" s="28" t="n">
        <v>80</v>
      </c>
      <c r="H32" s="28" t="n">
        <v>83</v>
      </c>
      <c r="I32" s="29" t="n">
        <f aca="false">(G32+H32)/2</f>
        <v>81.5</v>
      </c>
      <c r="J32" s="30" t="str">
        <f aca="false">IF(H32&gt;=90,"X.Sắc",IF(H32&gt;=80,"Tốt",IF(H32&gt;=70,"Khá",IF(H32&gt;=60,"TB.Khá",IF(H32&gt;=50,"T.Bình",IF(H32&gt;=30,"Yếu","Kém"))))))</f>
        <v>Tốt</v>
      </c>
      <c r="K32" s="30" t="str">
        <f aca="false">IF(I32&gt;=90,"X.Sắc",IF(I32&gt;=80,"Tốt",IF(I32&gt;=70,"Khá",IF(I32&gt;=60,"TB.Khá",IF(I32&gt;=50,"T.Bình",IF(I32&gt;=30,"Yếu","Kém"))))))</f>
        <v>Tốt</v>
      </c>
      <c r="L32" s="28"/>
    </row>
    <row r="33" s="31" customFormat="true" ht="18.75" hidden="false" customHeight="true" outlineLevel="0" collapsed="false">
      <c r="A33" s="23" t="n">
        <f aca="false">A32+1</f>
        <v>23</v>
      </c>
      <c r="B33" s="24" t="n">
        <v>1820243641</v>
      </c>
      <c r="C33" s="25" t="s">
        <v>1467</v>
      </c>
      <c r="D33" s="26" t="s">
        <v>449</v>
      </c>
      <c r="E33" s="27" t="n">
        <v>34554</v>
      </c>
      <c r="F33" s="23" t="s">
        <v>1438</v>
      </c>
      <c r="G33" s="28" t="n">
        <v>80</v>
      </c>
      <c r="H33" s="28" t="n">
        <v>80</v>
      </c>
      <c r="I33" s="29" t="n">
        <f aca="false">(G33+H33)/2</f>
        <v>80</v>
      </c>
      <c r="J33" s="30" t="str">
        <f aca="false">IF(H33&gt;=90,"X.Sắc",IF(H33&gt;=80,"Tốt",IF(H33&gt;=70,"Khá",IF(H33&gt;=60,"TB.Khá",IF(H33&gt;=50,"T.Bình",IF(H33&gt;=30,"Yếu","Kém"))))))</f>
        <v>Tốt</v>
      </c>
      <c r="K33" s="30" t="str">
        <f aca="false">IF(I33&gt;=90,"X.Sắc",IF(I33&gt;=80,"Tốt",IF(I33&gt;=70,"Khá",IF(I33&gt;=60,"TB.Khá",IF(I33&gt;=50,"T.Bình",IF(I33&gt;=30,"Yếu","Kém"))))))</f>
        <v>Tốt</v>
      </c>
      <c r="L33" s="28"/>
    </row>
    <row r="34" s="31" customFormat="true" ht="18.75" hidden="false" customHeight="true" outlineLevel="0" collapsed="false">
      <c r="A34" s="23" t="n">
        <f aca="false">A33+1</f>
        <v>24</v>
      </c>
      <c r="B34" s="24" t="n">
        <v>1820244891</v>
      </c>
      <c r="C34" s="25" t="s">
        <v>269</v>
      </c>
      <c r="D34" s="26" t="s">
        <v>1468</v>
      </c>
      <c r="E34" s="27" t="s">
        <v>1469</v>
      </c>
      <c r="F34" s="23" t="s">
        <v>1438</v>
      </c>
      <c r="G34" s="28" t="n">
        <v>85</v>
      </c>
      <c r="H34" s="28" t="n">
        <v>80</v>
      </c>
      <c r="I34" s="29" t="n">
        <f aca="false">(G34+H34)/2</f>
        <v>82.5</v>
      </c>
      <c r="J34" s="30" t="str">
        <f aca="false">IF(H34&gt;=90,"X.Sắc",IF(H34&gt;=80,"Tốt",IF(H34&gt;=70,"Khá",IF(H34&gt;=60,"TB.Khá",IF(H34&gt;=50,"T.Bình",IF(H34&gt;=30,"Yếu","Kém"))))))</f>
        <v>Tốt</v>
      </c>
      <c r="K34" s="30" t="str">
        <f aca="false">IF(I34&gt;=90,"X.Sắc",IF(I34&gt;=80,"Tốt",IF(I34&gt;=70,"Khá",IF(I34&gt;=60,"TB.Khá",IF(I34&gt;=50,"T.Bình",IF(I34&gt;=30,"Yếu","Kém"))))))</f>
        <v>Tốt</v>
      </c>
      <c r="L34" s="28"/>
    </row>
    <row r="35" s="31" customFormat="true" ht="18.75" hidden="false" customHeight="true" outlineLevel="0" collapsed="false">
      <c r="A35" s="23" t="n">
        <f aca="false">A34+1</f>
        <v>25</v>
      </c>
      <c r="B35" s="24" t="n">
        <v>1821244287</v>
      </c>
      <c r="C35" s="25" t="s">
        <v>88</v>
      </c>
      <c r="D35" s="26" t="s">
        <v>1173</v>
      </c>
      <c r="E35" s="27" t="s">
        <v>1404</v>
      </c>
      <c r="F35" s="23" t="s">
        <v>1438</v>
      </c>
      <c r="G35" s="28" t="n">
        <v>85</v>
      </c>
      <c r="H35" s="28" t="n">
        <v>80</v>
      </c>
      <c r="I35" s="29" t="n">
        <f aca="false">(G35+H35)/2</f>
        <v>82.5</v>
      </c>
      <c r="J35" s="30" t="str">
        <f aca="false">IF(H35&gt;=90,"X.Sắc",IF(H35&gt;=80,"Tốt",IF(H35&gt;=70,"Khá",IF(H35&gt;=60,"TB.Khá",IF(H35&gt;=50,"T.Bình",IF(H35&gt;=30,"Yếu","Kém"))))))</f>
        <v>Tốt</v>
      </c>
      <c r="K35" s="30" t="str">
        <f aca="false">IF(I35&gt;=90,"X.Sắc",IF(I35&gt;=80,"Tốt",IF(I35&gt;=70,"Khá",IF(I35&gt;=60,"TB.Khá",IF(I35&gt;=50,"T.Bình",IF(I35&gt;=30,"Yếu","Kém"))))))</f>
        <v>Tốt</v>
      </c>
      <c r="L35" s="28"/>
    </row>
    <row r="36" s="31" customFormat="true" ht="18.75" hidden="false" customHeight="true" outlineLevel="0" collapsed="false">
      <c r="A36" s="23" t="n">
        <f aca="false">A35+1</f>
        <v>26</v>
      </c>
      <c r="B36" s="24" t="n">
        <v>1820246223</v>
      </c>
      <c r="C36" s="25" t="s">
        <v>1470</v>
      </c>
      <c r="D36" s="26" t="s">
        <v>701</v>
      </c>
      <c r="E36" s="27" t="s">
        <v>1112</v>
      </c>
      <c r="F36" s="23" t="s">
        <v>1438</v>
      </c>
      <c r="G36" s="28" t="n">
        <v>85</v>
      </c>
      <c r="H36" s="28" t="n">
        <v>83</v>
      </c>
      <c r="I36" s="29" t="n">
        <f aca="false">(G36+H36)/2</f>
        <v>84</v>
      </c>
      <c r="J36" s="30" t="str">
        <f aca="false">IF(H36&gt;=90,"X.Sắc",IF(H36&gt;=80,"Tốt",IF(H36&gt;=70,"Khá",IF(H36&gt;=60,"TB.Khá",IF(H36&gt;=50,"T.Bình",IF(H36&gt;=30,"Yếu","Kém"))))))</f>
        <v>Tốt</v>
      </c>
      <c r="K36" s="30" t="str">
        <f aca="false">IF(I36&gt;=90,"X.Sắc",IF(I36&gt;=80,"Tốt",IF(I36&gt;=70,"Khá",IF(I36&gt;=60,"TB.Khá",IF(I36&gt;=50,"T.Bình",IF(I36&gt;=30,"Yếu","Kém"))))))</f>
        <v>Tốt</v>
      </c>
      <c r="L36" s="28"/>
    </row>
    <row r="37" s="31" customFormat="true" ht="18.75" hidden="false" customHeight="true" outlineLevel="0" collapsed="false">
      <c r="A37" s="23" t="n">
        <f aca="false">A36+1</f>
        <v>27</v>
      </c>
      <c r="B37" s="24" t="n">
        <v>1820246715</v>
      </c>
      <c r="C37" s="25" t="s">
        <v>151</v>
      </c>
      <c r="D37" s="26" t="s">
        <v>701</v>
      </c>
      <c r="E37" s="27" t="s">
        <v>1063</v>
      </c>
      <c r="F37" s="23" t="s">
        <v>1438</v>
      </c>
      <c r="G37" s="28" t="n">
        <v>88</v>
      </c>
      <c r="H37" s="28" t="n">
        <v>90</v>
      </c>
      <c r="I37" s="29" t="n">
        <f aca="false">(G37+H37)/2</f>
        <v>89</v>
      </c>
      <c r="J37" s="30" t="str">
        <f aca="false">IF(H37&gt;=90,"X.Sắc",IF(H37&gt;=80,"Tốt",IF(H37&gt;=70,"Khá",IF(H37&gt;=60,"TB.Khá",IF(H37&gt;=50,"T.Bình",IF(H37&gt;=30,"Yếu","Kém"))))))</f>
        <v>X.Sắc</v>
      </c>
      <c r="K37" s="30" t="str">
        <f aca="false">IF(I37&gt;=90,"X.Sắc",IF(I37&gt;=80,"Tốt",IF(I37&gt;=70,"Khá",IF(I37&gt;=60,"TB.Khá",IF(I37&gt;=50,"T.Bình",IF(I37&gt;=30,"Yếu","Kém"))))))</f>
        <v>Tốt</v>
      </c>
      <c r="L37" s="28"/>
    </row>
    <row r="38" s="31" customFormat="true" ht="18.75" hidden="false" customHeight="true" outlineLevel="0" collapsed="false">
      <c r="A38" s="23" t="n">
        <f aca="false">A37+1</f>
        <v>28</v>
      </c>
      <c r="B38" s="24" t="n">
        <v>1820243643</v>
      </c>
      <c r="C38" s="25" t="s">
        <v>1471</v>
      </c>
      <c r="D38" s="26" t="s">
        <v>399</v>
      </c>
      <c r="E38" s="27" t="s">
        <v>1231</v>
      </c>
      <c r="F38" s="23" t="s">
        <v>1438</v>
      </c>
      <c r="G38" s="28" t="n">
        <v>90</v>
      </c>
      <c r="H38" s="28" t="n">
        <v>77</v>
      </c>
      <c r="I38" s="29" t="n">
        <f aca="false">(G38+H38)/2</f>
        <v>83.5</v>
      </c>
      <c r="J38" s="30" t="str">
        <f aca="false">IF(H38&gt;=90,"X.Sắc",IF(H38&gt;=80,"Tốt",IF(H38&gt;=70,"Khá",IF(H38&gt;=60,"TB.Khá",IF(H38&gt;=50,"T.Bình",IF(H38&gt;=30,"Yếu","Kém"))))))</f>
        <v>Khá</v>
      </c>
      <c r="K38" s="30" t="str">
        <f aca="false">IF(I38&gt;=90,"X.Sắc",IF(I38&gt;=80,"Tốt",IF(I38&gt;=70,"Khá",IF(I38&gt;=60,"TB.Khá",IF(I38&gt;=50,"T.Bình",IF(I38&gt;=30,"Yếu","Kém"))))))</f>
        <v>Tốt</v>
      </c>
      <c r="L38" s="28"/>
    </row>
    <row r="39" s="31" customFormat="true" ht="18.75" hidden="false" customHeight="true" outlineLevel="0" collapsed="false">
      <c r="A39" s="23" t="n">
        <f aca="false">A38+1</f>
        <v>29</v>
      </c>
      <c r="B39" s="24" t="n">
        <v>1820244290</v>
      </c>
      <c r="C39" s="25" t="s">
        <v>1472</v>
      </c>
      <c r="D39" s="26" t="s">
        <v>399</v>
      </c>
      <c r="E39" s="27" t="s">
        <v>1257</v>
      </c>
      <c r="F39" s="23" t="s">
        <v>1438</v>
      </c>
      <c r="G39" s="28" t="n">
        <v>80</v>
      </c>
      <c r="H39" s="28" t="n">
        <v>80</v>
      </c>
      <c r="I39" s="29" t="n">
        <f aca="false">(G39+H39)/2</f>
        <v>80</v>
      </c>
      <c r="J39" s="30" t="str">
        <f aca="false">IF(H39&gt;=90,"X.Sắc",IF(H39&gt;=80,"Tốt",IF(H39&gt;=70,"Khá",IF(H39&gt;=60,"TB.Khá",IF(H39&gt;=50,"T.Bình",IF(H39&gt;=30,"Yếu","Kém"))))))</f>
        <v>Tốt</v>
      </c>
      <c r="K39" s="30" t="str">
        <f aca="false">IF(I39&gt;=90,"X.Sắc",IF(I39&gt;=80,"Tốt",IF(I39&gt;=70,"Khá",IF(I39&gt;=60,"TB.Khá",IF(I39&gt;=50,"T.Bình",IF(I39&gt;=30,"Yếu","Kém"))))))</f>
        <v>Tốt</v>
      </c>
      <c r="L39" s="28"/>
    </row>
    <row r="40" s="31" customFormat="true" ht="18.75" hidden="false" customHeight="true" outlineLevel="0" collapsed="false">
      <c r="A40" s="23" t="n">
        <f aca="false">A39+1</f>
        <v>30</v>
      </c>
      <c r="B40" s="24" t="n">
        <v>1820244894</v>
      </c>
      <c r="C40" s="25" t="s">
        <v>400</v>
      </c>
      <c r="D40" s="26" t="s">
        <v>1473</v>
      </c>
      <c r="E40" s="27" t="s">
        <v>1474</v>
      </c>
      <c r="F40" s="23" t="s">
        <v>1438</v>
      </c>
      <c r="G40" s="28" t="n">
        <v>85</v>
      </c>
      <c r="H40" s="28" t="n">
        <v>90</v>
      </c>
      <c r="I40" s="29" t="n">
        <f aca="false">(G40+H40)/2</f>
        <v>87.5</v>
      </c>
      <c r="J40" s="30" t="str">
        <f aca="false">IF(H40&gt;=90,"X.Sắc",IF(H40&gt;=80,"Tốt",IF(H40&gt;=70,"Khá",IF(H40&gt;=60,"TB.Khá",IF(H40&gt;=50,"T.Bình",IF(H40&gt;=30,"Yếu","Kém"))))))</f>
        <v>X.Sắc</v>
      </c>
      <c r="K40" s="30" t="str">
        <f aca="false">IF(I40&gt;=90,"X.Sắc",IF(I40&gt;=80,"Tốt",IF(I40&gt;=70,"Khá",IF(I40&gt;=60,"TB.Khá",IF(I40&gt;=50,"T.Bình",IF(I40&gt;=30,"Yếu","Kém"))))))</f>
        <v>Tốt</v>
      </c>
      <c r="L40" s="28"/>
    </row>
    <row r="41" s="31" customFormat="true" ht="18.75" hidden="false" customHeight="true" outlineLevel="0" collapsed="false">
      <c r="A41" s="23" t="n">
        <f aca="false">A40+1</f>
        <v>31</v>
      </c>
      <c r="B41" s="24" t="n">
        <v>1821244288</v>
      </c>
      <c r="C41" s="25" t="s">
        <v>1475</v>
      </c>
      <c r="D41" s="26" t="s">
        <v>68</v>
      </c>
      <c r="E41" s="27" t="s">
        <v>1401</v>
      </c>
      <c r="F41" s="23" t="s">
        <v>1438</v>
      </c>
      <c r="G41" s="28" t="n">
        <v>80</v>
      </c>
      <c r="H41" s="28" t="n">
        <v>83</v>
      </c>
      <c r="I41" s="29" t="n">
        <f aca="false">(G41+H41)/2</f>
        <v>81.5</v>
      </c>
      <c r="J41" s="30" t="str">
        <f aca="false">IF(H41&gt;=90,"X.Sắc",IF(H41&gt;=80,"Tốt",IF(H41&gt;=70,"Khá",IF(H41&gt;=60,"TB.Khá",IF(H41&gt;=50,"T.Bình",IF(H41&gt;=30,"Yếu","Kém"))))))</f>
        <v>Tốt</v>
      </c>
      <c r="K41" s="30" t="str">
        <f aca="false">IF(I41&gt;=90,"X.Sắc",IF(I41&gt;=80,"Tốt",IF(I41&gt;=70,"Khá",IF(I41&gt;=60,"TB.Khá",IF(I41&gt;=50,"T.Bình",IF(I41&gt;=30,"Yếu","Kém"))))))</f>
        <v>Tốt</v>
      </c>
      <c r="L41" s="28"/>
    </row>
    <row r="42" s="31" customFormat="true" ht="18.75" hidden="false" customHeight="true" outlineLevel="0" collapsed="false">
      <c r="A42" s="23" t="n">
        <f aca="false">A41+1</f>
        <v>32</v>
      </c>
      <c r="B42" s="24" t="n">
        <v>1821244284</v>
      </c>
      <c r="C42" s="25" t="s">
        <v>1476</v>
      </c>
      <c r="D42" s="26" t="s">
        <v>798</v>
      </c>
      <c r="E42" s="27" t="s">
        <v>1477</v>
      </c>
      <c r="F42" s="23" t="s">
        <v>1438</v>
      </c>
      <c r="G42" s="28" t="n">
        <v>90</v>
      </c>
      <c r="H42" s="28" t="n">
        <v>83</v>
      </c>
      <c r="I42" s="29" t="n">
        <f aca="false">(G42+H42)/2</f>
        <v>86.5</v>
      </c>
      <c r="J42" s="30" t="str">
        <f aca="false">IF(H42&gt;=90,"X.Sắc",IF(H42&gt;=80,"Tốt",IF(H42&gt;=70,"Khá",IF(H42&gt;=60,"TB.Khá",IF(H42&gt;=50,"T.Bình",IF(H42&gt;=30,"Yếu","Kém"))))))</f>
        <v>Tốt</v>
      </c>
      <c r="K42" s="30" t="str">
        <f aca="false">IF(I42&gt;=90,"X.Sắc",IF(I42&gt;=80,"Tốt",IF(I42&gt;=70,"Khá",IF(I42&gt;=60,"TB.Khá",IF(I42&gt;=50,"T.Bình",IF(I42&gt;=30,"Yếu","Kém"))))))</f>
        <v>Tốt</v>
      </c>
      <c r="L42" s="28"/>
    </row>
    <row r="43" s="31" customFormat="true" ht="18.75" hidden="false" customHeight="true" outlineLevel="0" collapsed="false">
      <c r="A43" s="23" t="n">
        <f aca="false">A42+1</f>
        <v>33</v>
      </c>
      <c r="B43" s="24" t="n">
        <v>1820244298</v>
      </c>
      <c r="C43" s="25" t="s">
        <v>1478</v>
      </c>
      <c r="D43" s="26" t="s">
        <v>1479</v>
      </c>
      <c r="E43" s="27" t="s">
        <v>1480</v>
      </c>
      <c r="F43" s="23" t="s">
        <v>1438</v>
      </c>
      <c r="G43" s="28" t="n">
        <v>85</v>
      </c>
      <c r="H43" s="28" t="n">
        <v>83</v>
      </c>
      <c r="I43" s="29" t="n">
        <f aca="false">(G43+H43)/2</f>
        <v>84</v>
      </c>
      <c r="J43" s="30" t="str">
        <f aca="false">IF(H43&gt;=90,"X.Sắc",IF(H43&gt;=80,"Tốt",IF(H43&gt;=70,"Khá",IF(H43&gt;=60,"TB.Khá",IF(H43&gt;=50,"T.Bình",IF(H43&gt;=30,"Yếu","Kém"))))))</f>
        <v>Tốt</v>
      </c>
      <c r="K43" s="30" t="str">
        <f aca="false">IF(I43&gt;=90,"X.Sắc",IF(I43&gt;=80,"Tốt",IF(I43&gt;=70,"Khá",IF(I43&gt;=60,"TB.Khá",IF(I43&gt;=50,"T.Bình",IF(I43&gt;=30,"Yếu","Kém"))))))</f>
        <v>Tốt</v>
      </c>
      <c r="L43" s="28"/>
    </row>
    <row r="44" s="31" customFormat="true" ht="18.75" hidden="false" customHeight="true" outlineLevel="0" collapsed="false">
      <c r="A44" s="23" t="n">
        <f aca="false">A43+1</f>
        <v>34</v>
      </c>
      <c r="B44" s="24" t="n">
        <v>1820245880</v>
      </c>
      <c r="C44" s="25" t="s">
        <v>1481</v>
      </c>
      <c r="D44" s="26" t="s">
        <v>423</v>
      </c>
      <c r="E44" s="27" t="s">
        <v>1370</v>
      </c>
      <c r="F44" s="23" t="s">
        <v>1438</v>
      </c>
      <c r="G44" s="28" t="n">
        <v>89</v>
      </c>
      <c r="H44" s="28" t="n">
        <v>80</v>
      </c>
      <c r="I44" s="29" t="n">
        <f aca="false">(G44+H44)/2</f>
        <v>84.5</v>
      </c>
      <c r="J44" s="30" t="str">
        <f aca="false">IF(H44&gt;=90,"X.Sắc",IF(H44&gt;=80,"Tốt",IF(H44&gt;=70,"Khá",IF(H44&gt;=60,"TB.Khá",IF(H44&gt;=50,"T.Bình",IF(H44&gt;=30,"Yếu","Kém"))))))</f>
        <v>Tốt</v>
      </c>
      <c r="K44" s="30" t="str">
        <f aca="false">IF(I44&gt;=90,"X.Sắc",IF(I44&gt;=80,"Tốt",IF(I44&gt;=70,"Khá",IF(I44&gt;=60,"TB.Khá",IF(I44&gt;=50,"T.Bình",IF(I44&gt;=30,"Yếu","Kém"))))))</f>
        <v>Tốt</v>
      </c>
      <c r="L44" s="28"/>
    </row>
    <row r="45" s="31" customFormat="true" ht="18.75" hidden="false" customHeight="true" outlineLevel="0" collapsed="false">
      <c r="A45" s="23" t="n">
        <f aca="false">A44+1</f>
        <v>35</v>
      </c>
      <c r="B45" s="24" t="n">
        <v>1821125987</v>
      </c>
      <c r="C45" s="25" t="s">
        <v>1482</v>
      </c>
      <c r="D45" s="26" t="s">
        <v>1483</v>
      </c>
      <c r="E45" s="27" t="s">
        <v>1129</v>
      </c>
      <c r="F45" s="23" t="s">
        <v>1438</v>
      </c>
      <c r="G45" s="28" t="n">
        <v>80</v>
      </c>
      <c r="H45" s="28" t="n">
        <v>80</v>
      </c>
      <c r="I45" s="29" t="n">
        <f aca="false">(G45+H45)/2</f>
        <v>80</v>
      </c>
      <c r="J45" s="30" t="str">
        <f aca="false">IF(H45&gt;=90,"X.Sắc",IF(H45&gt;=80,"Tốt",IF(H45&gt;=70,"Khá",IF(H45&gt;=60,"TB.Khá",IF(H45&gt;=50,"T.Bình",IF(H45&gt;=30,"Yếu","Kém"))))))</f>
        <v>Tốt</v>
      </c>
      <c r="K45" s="30" t="str">
        <f aca="false">IF(I45&gt;=90,"X.Sắc",IF(I45&gt;=80,"Tốt",IF(I45&gt;=70,"Khá",IF(I45&gt;=60,"TB.Khá",IF(I45&gt;=50,"T.Bình",IF(I45&gt;=30,"Yếu","Kém"))))))</f>
        <v>Tốt</v>
      </c>
      <c r="L45" s="28"/>
    </row>
    <row r="46" s="31" customFormat="true" ht="18.75" hidden="false" customHeight="true" outlineLevel="0" collapsed="false">
      <c r="A46" s="23" t="n">
        <f aca="false">A45+1</f>
        <v>36</v>
      </c>
      <c r="B46" s="24" t="n">
        <v>1821244289</v>
      </c>
      <c r="C46" s="25" t="s">
        <v>1435</v>
      </c>
      <c r="D46" s="26" t="s">
        <v>1484</v>
      </c>
      <c r="E46" s="27" t="s">
        <v>1485</v>
      </c>
      <c r="F46" s="23" t="s">
        <v>1438</v>
      </c>
      <c r="G46" s="28" t="n">
        <v>85</v>
      </c>
      <c r="H46" s="28" t="n">
        <v>80</v>
      </c>
      <c r="I46" s="29" t="n">
        <f aca="false">(G46+H46)/2</f>
        <v>82.5</v>
      </c>
      <c r="J46" s="30" t="str">
        <f aca="false">IF(H46&gt;=90,"X.Sắc",IF(H46&gt;=80,"Tốt",IF(H46&gt;=70,"Khá",IF(H46&gt;=60,"TB.Khá",IF(H46&gt;=50,"T.Bình",IF(H46&gt;=30,"Yếu","Kém"))))))</f>
        <v>Tốt</v>
      </c>
      <c r="K46" s="30" t="str">
        <f aca="false">IF(I46&gt;=90,"X.Sắc",IF(I46&gt;=80,"Tốt",IF(I46&gt;=70,"Khá",IF(I46&gt;=60,"TB.Khá",IF(I46&gt;=50,"T.Bình",IF(I46&gt;=30,"Yếu","Kém"))))))</f>
        <v>Tốt</v>
      </c>
      <c r="L46" s="28"/>
    </row>
    <row r="47" s="31" customFormat="true" ht="18.75" hidden="false" customHeight="true" outlineLevel="0" collapsed="false">
      <c r="A47" s="23" t="n">
        <f aca="false">A46+1</f>
        <v>37</v>
      </c>
      <c r="B47" s="24" t="n">
        <v>1821244890</v>
      </c>
      <c r="C47" s="25" t="s">
        <v>377</v>
      </c>
      <c r="D47" s="26" t="s">
        <v>1486</v>
      </c>
      <c r="E47" s="27" t="s">
        <v>1037</v>
      </c>
      <c r="F47" s="23" t="s">
        <v>1438</v>
      </c>
      <c r="G47" s="28" t="n">
        <v>80</v>
      </c>
      <c r="H47" s="28" t="n">
        <v>80</v>
      </c>
      <c r="I47" s="29" t="n">
        <f aca="false">(G47+H47)/2</f>
        <v>80</v>
      </c>
      <c r="J47" s="30" t="str">
        <f aca="false">IF(H47&gt;=90,"X.Sắc",IF(H47&gt;=80,"Tốt",IF(H47&gt;=70,"Khá",IF(H47&gt;=60,"TB.Khá",IF(H47&gt;=50,"T.Bình",IF(H47&gt;=30,"Yếu","Kém"))))))</f>
        <v>Tốt</v>
      </c>
      <c r="K47" s="30" t="str">
        <f aca="false">IF(I47&gt;=90,"X.Sắc",IF(I47&gt;=80,"Tốt",IF(I47&gt;=70,"Khá",IF(I47&gt;=60,"TB.Khá",IF(I47&gt;=50,"T.Bình",IF(I47&gt;=30,"Yếu","Kém"))))))</f>
        <v>Tốt</v>
      </c>
      <c r="L47" s="28"/>
    </row>
    <row r="48" s="31" customFormat="true" ht="18.75" hidden="false" customHeight="true" outlineLevel="0" collapsed="false">
      <c r="A48" s="23" t="n">
        <f aca="false">A47+1</f>
        <v>38</v>
      </c>
      <c r="B48" s="24" t="n">
        <v>1821234876</v>
      </c>
      <c r="C48" s="25" t="s">
        <v>255</v>
      </c>
      <c r="D48" s="26" t="s">
        <v>80</v>
      </c>
      <c r="E48" s="27" t="s">
        <v>421</v>
      </c>
      <c r="F48" s="23" t="s">
        <v>1438</v>
      </c>
      <c r="G48" s="28" t="n">
        <v>80</v>
      </c>
      <c r="H48" s="28" t="n">
        <v>80</v>
      </c>
      <c r="I48" s="29" t="n">
        <f aca="false">(G48+H48)/2</f>
        <v>80</v>
      </c>
      <c r="J48" s="30" t="str">
        <f aca="false">IF(H48&gt;=90,"X.Sắc",IF(H48&gt;=80,"Tốt",IF(H48&gt;=70,"Khá",IF(H48&gt;=60,"TB.Khá",IF(H48&gt;=50,"T.Bình",IF(H48&gt;=30,"Yếu","Kém"))))))</f>
        <v>Tốt</v>
      </c>
      <c r="K48" s="30" t="str">
        <f aca="false">IF(I48&gt;=90,"X.Sắc",IF(I48&gt;=80,"Tốt",IF(I48&gt;=70,"Khá",IF(I48&gt;=60,"TB.Khá",IF(I48&gt;=50,"T.Bình",IF(I48&gt;=30,"Yếu","Kém"))))))</f>
        <v>Tốt</v>
      </c>
      <c r="L48" s="28"/>
    </row>
    <row r="49" s="31" customFormat="true" ht="18.75" hidden="false" customHeight="true" outlineLevel="0" collapsed="false">
      <c r="A49" s="23" t="n">
        <f aca="false">A48+1</f>
        <v>39</v>
      </c>
      <c r="B49" s="24" t="n">
        <v>1820243645</v>
      </c>
      <c r="C49" s="25" t="s">
        <v>1487</v>
      </c>
      <c r="D49" s="26" t="s">
        <v>310</v>
      </c>
      <c r="E49" s="27" t="s">
        <v>1488</v>
      </c>
      <c r="F49" s="23" t="s">
        <v>1438</v>
      </c>
      <c r="G49" s="28" t="n">
        <v>80</v>
      </c>
      <c r="H49" s="28" t="n">
        <v>95</v>
      </c>
      <c r="I49" s="29" t="n">
        <f aca="false">(G49+H49)/2</f>
        <v>87.5</v>
      </c>
      <c r="J49" s="30" t="str">
        <f aca="false">IF(H49&gt;=90,"X.Sắc",IF(H49&gt;=80,"Tốt",IF(H49&gt;=70,"Khá",IF(H49&gt;=60,"TB.Khá",IF(H49&gt;=50,"T.Bình",IF(H49&gt;=30,"Yếu","Kém"))))))</f>
        <v>X.Sắc</v>
      </c>
      <c r="K49" s="30" t="str">
        <f aca="false">IF(I49&gt;=90,"X.Sắc",IF(I49&gt;=80,"Tốt",IF(I49&gt;=70,"Khá",IF(I49&gt;=60,"TB.Khá",IF(I49&gt;=50,"T.Bình",IF(I49&gt;=30,"Yếu","Kém"))))))</f>
        <v>Tốt</v>
      </c>
      <c r="L49" s="28"/>
    </row>
    <row r="50" s="31" customFormat="true" ht="18.75" hidden="false" customHeight="true" outlineLevel="0" collapsed="false">
      <c r="A50" s="23" t="n">
        <f aca="false">A49+1</f>
        <v>40</v>
      </c>
      <c r="B50" s="24" t="n">
        <v>1820244293</v>
      </c>
      <c r="C50" s="25" t="s">
        <v>151</v>
      </c>
      <c r="D50" s="26" t="s">
        <v>310</v>
      </c>
      <c r="E50" s="27" t="s">
        <v>1489</v>
      </c>
      <c r="F50" s="23" t="s">
        <v>1438</v>
      </c>
      <c r="G50" s="28" t="n">
        <v>80</v>
      </c>
      <c r="H50" s="28" t="n">
        <v>80</v>
      </c>
      <c r="I50" s="29" t="n">
        <f aca="false">(G50+H50)/2</f>
        <v>80</v>
      </c>
      <c r="J50" s="30" t="str">
        <f aca="false">IF(H50&gt;=90,"X.Sắc",IF(H50&gt;=80,"Tốt",IF(H50&gt;=70,"Khá",IF(H50&gt;=60,"TB.Khá",IF(H50&gt;=50,"T.Bình",IF(H50&gt;=30,"Yếu","Kém"))))))</f>
        <v>Tốt</v>
      </c>
      <c r="K50" s="30" t="str">
        <f aca="false">IF(I50&gt;=90,"X.Sắc",IF(I50&gt;=80,"Tốt",IF(I50&gt;=70,"Khá",IF(I50&gt;=60,"TB.Khá",IF(I50&gt;=50,"T.Bình",IF(I50&gt;=30,"Yếu","Kém"))))))</f>
        <v>Tốt</v>
      </c>
      <c r="L50" s="28"/>
    </row>
    <row r="51" s="31" customFormat="true" ht="18.75" hidden="false" customHeight="true" outlineLevel="0" collapsed="false">
      <c r="A51" s="23" t="n">
        <f aca="false">A50+1</f>
        <v>41</v>
      </c>
      <c r="B51" s="127" t="n">
        <v>1821244305</v>
      </c>
      <c r="C51" s="128" t="s">
        <v>1490</v>
      </c>
      <c r="D51" s="129" t="s">
        <v>1406</v>
      </c>
      <c r="E51" s="27"/>
      <c r="F51" s="23" t="s">
        <v>1438</v>
      </c>
      <c r="G51" s="28" t="n">
        <v>84</v>
      </c>
      <c r="H51" s="28" t="n">
        <v>80</v>
      </c>
      <c r="I51" s="29" t="n">
        <f aca="false">(G51+H51)/2</f>
        <v>82</v>
      </c>
      <c r="J51" s="30" t="str">
        <f aca="false">IF(H51&gt;=90,"X.Sắc",IF(H51&gt;=80,"Tốt",IF(H51&gt;=70,"Khá",IF(H51&gt;=60,"TB.Khá",IF(H51&gt;=50,"T.Bình",IF(H51&gt;=30,"Yếu","Kém"))))))</f>
        <v>Tốt</v>
      </c>
      <c r="K51" s="30" t="str">
        <f aca="false">IF(I51&gt;=90,"X.Sắc",IF(I51&gt;=80,"Tốt",IF(I51&gt;=70,"Khá",IF(I51&gt;=60,"TB.Khá",IF(I51&gt;=50,"T.Bình",IF(I51&gt;=30,"Yếu","Kém"))))))</f>
        <v>Tốt</v>
      </c>
      <c r="L51" s="28"/>
    </row>
    <row r="52" s="31" customFormat="true" ht="18.75" hidden="false" customHeight="true" outlineLevel="0" collapsed="false">
      <c r="A52" s="23" t="n">
        <f aca="false">A51+1</f>
        <v>42</v>
      </c>
      <c r="B52" s="24" t="n">
        <v>1820246222</v>
      </c>
      <c r="C52" s="25" t="s">
        <v>1491</v>
      </c>
      <c r="D52" s="26" t="s">
        <v>366</v>
      </c>
      <c r="E52" s="27" t="s">
        <v>1175</v>
      </c>
      <c r="F52" s="23" t="s">
        <v>1438</v>
      </c>
      <c r="G52" s="28" t="n">
        <v>80</v>
      </c>
      <c r="H52" s="28" t="n">
        <v>93</v>
      </c>
      <c r="I52" s="29" t="n">
        <f aca="false">(G52+H52)/2</f>
        <v>86.5</v>
      </c>
      <c r="J52" s="30" t="str">
        <f aca="false">IF(H52&gt;=90,"X.Sắc",IF(H52&gt;=80,"Tốt",IF(H52&gt;=70,"Khá",IF(H52&gt;=60,"TB.Khá",IF(H52&gt;=50,"T.Bình",IF(H52&gt;=30,"Yếu","Kém"))))))</f>
        <v>X.Sắc</v>
      </c>
      <c r="K52" s="30" t="str">
        <f aca="false">IF(I52&gt;=90,"X.Sắc",IF(I52&gt;=80,"Tốt",IF(I52&gt;=70,"Khá",IF(I52&gt;=60,"TB.Khá",IF(I52&gt;=50,"T.Bình",IF(I52&gt;=30,"Yếu","Kém"))))))</f>
        <v>Tốt</v>
      </c>
      <c r="L52" s="28"/>
    </row>
    <row r="53" s="31" customFormat="true" ht="18.75" hidden="false" customHeight="true" outlineLevel="0" collapsed="false">
      <c r="A53" s="23" t="n">
        <f aca="false">A52+1</f>
        <v>43</v>
      </c>
      <c r="B53" s="24" t="n">
        <v>1820244295</v>
      </c>
      <c r="C53" s="25" t="s">
        <v>1492</v>
      </c>
      <c r="D53" s="26" t="s">
        <v>112</v>
      </c>
      <c r="E53" s="27" t="s">
        <v>1280</v>
      </c>
      <c r="F53" s="23" t="s">
        <v>1438</v>
      </c>
      <c r="G53" s="28" t="n">
        <v>95</v>
      </c>
      <c r="H53" s="28" t="n">
        <v>90</v>
      </c>
      <c r="I53" s="29" t="n">
        <f aca="false">(G53+H53)/2</f>
        <v>92.5</v>
      </c>
      <c r="J53" s="30" t="str">
        <f aca="false">IF(H53&gt;=90,"X.Sắc",IF(H53&gt;=80,"Tốt",IF(H53&gt;=70,"Khá",IF(H53&gt;=60,"TB.Khá",IF(H53&gt;=50,"T.Bình",IF(H53&gt;=30,"Yếu","Kém"))))))</f>
        <v>X.Sắc</v>
      </c>
      <c r="K53" s="30" t="str">
        <f aca="false">IF(I53&gt;=90,"X.Sắc",IF(I53&gt;=80,"Tốt",IF(I53&gt;=70,"Khá",IF(I53&gt;=60,"TB.Khá",IF(I53&gt;=50,"T.Bình",IF(I53&gt;=30,"Yếu","Kém"))))))</f>
        <v>X.Sắc</v>
      </c>
      <c r="L53" s="28"/>
    </row>
    <row r="54" s="31" customFormat="true" ht="18.75" hidden="false" customHeight="true" outlineLevel="0" collapsed="false">
      <c r="A54" s="23" t="n">
        <f aca="false">A53+1</f>
        <v>44</v>
      </c>
      <c r="B54" s="24" t="n">
        <v>1820246064</v>
      </c>
      <c r="C54" s="25" t="s">
        <v>1493</v>
      </c>
      <c r="D54" s="26" t="s">
        <v>112</v>
      </c>
      <c r="E54" s="27" t="s">
        <v>1494</v>
      </c>
      <c r="F54" s="23" t="s">
        <v>1438</v>
      </c>
      <c r="G54" s="28" t="n">
        <v>80</v>
      </c>
      <c r="H54" s="28" t="n">
        <v>80</v>
      </c>
      <c r="I54" s="29" t="n">
        <f aca="false">(G54+H54)/2</f>
        <v>80</v>
      </c>
      <c r="J54" s="30" t="str">
        <f aca="false">IF(H54&gt;=90,"X.Sắc",IF(H54&gt;=80,"Tốt",IF(H54&gt;=70,"Khá",IF(H54&gt;=60,"TB.Khá",IF(H54&gt;=50,"T.Bình",IF(H54&gt;=30,"Yếu","Kém"))))))</f>
        <v>Tốt</v>
      </c>
      <c r="K54" s="30" t="str">
        <f aca="false">IF(I54&gt;=90,"X.Sắc",IF(I54&gt;=80,"Tốt",IF(I54&gt;=70,"Khá",IF(I54&gt;=60,"TB.Khá",IF(I54&gt;=50,"T.Bình",IF(I54&gt;=30,"Yếu","Kém"))))))</f>
        <v>Tốt</v>
      </c>
      <c r="L54" s="28"/>
    </row>
    <row r="55" s="31" customFormat="true" ht="18.75" hidden="false" customHeight="true" outlineLevel="0" collapsed="false">
      <c r="A55" s="23" t="n">
        <f aca="false">A54+1</f>
        <v>45</v>
      </c>
      <c r="B55" s="24" t="n">
        <v>1820243644</v>
      </c>
      <c r="C55" s="25" t="s">
        <v>1495</v>
      </c>
      <c r="D55" s="26" t="s">
        <v>1393</v>
      </c>
      <c r="E55" s="27" t="s">
        <v>1496</v>
      </c>
      <c r="F55" s="23" t="s">
        <v>1438</v>
      </c>
      <c r="G55" s="28" t="n">
        <v>85</v>
      </c>
      <c r="H55" s="28" t="n">
        <v>90</v>
      </c>
      <c r="I55" s="29" t="n">
        <f aca="false">(G55+H55)/2</f>
        <v>87.5</v>
      </c>
      <c r="J55" s="30" t="str">
        <f aca="false">IF(H55&gt;=90,"X.Sắc",IF(H55&gt;=80,"Tốt",IF(H55&gt;=70,"Khá",IF(H55&gt;=60,"TB.Khá",IF(H55&gt;=50,"T.Bình",IF(H55&gt;=30,"Yếu","Kém"))))))</f>
        <v>X.Sắc</v>
      </c>
      <c r="K55" s="30" t="str">
        <f aca="false">IF(I55&gt;=90,"X.Sắc",IF(I55&gt;=80,"Tốt",IF(I55&gt;=70,"Khá",IF(I55&gt;=60,"TB.Khá",IF(I55&gt;=50,"T.Bình",IF(I55&gt;=30,"Yếu","Kém"))))))</f>
        <v>Tốt</v>
      </c>
      <c r="L55" s="28"/>
    </row>
    <row r="56" s="31" customFormat="true" ht="18.75" hidden="false" customHeight="true" outlineLevel="0" collapsed="false">
      <c r="A56" s="23" t="n">
        <f aca="false">A55+1</f>
        <v>46</v>
      </c>
      <c r="B56" s="24" t="n">
        <v>172526997</v>
      </c>
      <c r="C56" s="25" t="s">
        <v>1497</v>
      </c>
      <c r="D56" s="26" t="s">
        <v>1100</v>
      </c>
      <c r="E56" s="27" t="n">
        <v>34216</v>
      </c>
      <c r="F56" s="23" t="s">
        <v>1438</v>
      </c>
      <c r="G56" s="28" t="n">
        <v>85</v>
      </c>
      <c r="H56" s="28" t="n">
        <v>0</v>
      </c>
      <c r="I56" s="29" t="n">
        <f aca="false">(G56+H56)/2</f>
        <v>42.5</v>
      </c>
      <c r="J56" s="30" t="str">
        <f aca="false">IF(H56&gt;=90,"X.Sắc",IF(H56&gt;=80,"Tốt",IF(H56&gt;=70,"Khá",IF(H56&gt;=60,"TB.Khá",IF(H56&gt;=50,"T.Bình",IF(H56&gt;=30,"Yếu","Kém"))))))</f>
        <v>Kém</v>
      </c>
      <c r="K56" s="30" t="str">
        <f aca="false">IF(I56&gt;=90,"X.Sắc",IF(I56&gt;=80,"Tốt",IF(I56&gt;=70,"Khá",IF(I56&gt;=60,"TB.Khá",IF(I56&gt;=50,"T.Bình",IF(I56&gt;=30,"Yếu","Kém"))))))</f>
        <v>Yếu</v>
      </c>
      <c r="L56" s="105"/>
    </row>
    <row r="57" s="31" customFormat="true" ht="18.75" hidden="false" customHeight="true" outlineLevel="0" collapsed="false">
      <c r="A57" s="23" t="n">
        <f aca="false">A56+1</f>
        <v>47</v>
      </c>
      <c r="B57" s="24" t="n">
        <v>1821246063</v>
      </c>
      <c r="C57" s="25" t="s">
        <v>1103</v>
      </c>
      <c r="D57" s="26" t="s">
        <v>322</v>
      </c>
      <c r="E57" s="27" t="s">
        <v>1498</v>
      </c>
      <c r="F57" s="23" t="s">
        <v>1438</v>
      </c>
      <c r="G57" s="28" t="n">
        <v>80</v>
      </c>
      <c r="H57" s="28" t="n">
        <v>80</v>
      </c>
      <c r="I57" s="29" t="n">
        <f aca="false">(G57+H57)/2</f>
        <v>80</v>
      </c>
      <c r="J57" s="30" t="str">
        <f aca="false">IF(H57&gt;=90,"X.Sắc",IF(H57&gt;=80,"Tốt",IF(H57&gt;=70,"Khá",IF(H57&gt;=60,"TB.Khá",IF(H57&gt;=50,"T.Bình",IF(H57&gt;=30,"Yếu","Kém"))))))</f>
        <v>Tốt</v>
      </c>
      <c r="K57" s="30" t="str">
        <f aca="false">IF(I57&gt;=90,"X.Sắc",IF(I57&gt;=80,"Tốt",IF(I57&gt;=70,"Khá",IF(I57&gt;=60,"TB.Khá",IF(I57&gt;=50,"T.Bình",IF(I57&gt;=30,"Yếu","Kém"))))))</f>
        <v>Tốt</v>
      </c>
      <c r="L57" s="105"/>
    </row>
    <row r="58" s="31" customFormat="true" ht="18.75" hidden="false" customHeight="true" outlineLevel="0" collapsed="false">
      <c r="A58" s="23" t="n">
        <f aca="false">A57+1</f>
        <v>48</v>
      </c>
      <c r="B58" s="24" t="n">
        <v>1821246318</v>
      </c>
      <c r="C58" s="25" t="s">
        <v>1499</v>
      </c>
      <c r="D58" s="26" t="s">
        <v>322</v>
      </c>
      <c r="E58" s="27" t="s">
        <v>246</v>
      </c>
      <c r="F58" s="23" t="s">
        <v>1438</v>
      </c>
      <c r="G58" s="28" t="n">
        <v>80</v>
      </c>
      <c r="H58" s="28" t="n">
        <v>80</v>
      </c>
      <c r="I58" s="29" t="n">
        <f aca="false">(G58+H58)/2</f>
        <v>80</v>
      </c>
      <c r="J58" s="30" t="str">
        <f aca="false">IF(H58&gt;=90,"X.Sắc",IF(H58&gt;=80,"Tốt",IF(H58&gt;=70,"Khá",IF(H58&gt;=60,"TB.Khá",IF(H58&gt;=50,"T.Bình",IF(H58&gt;=30,"Yếu","Kém"))))))</f>
        <v>Tốt</v>
      </c>
      <c r="K58" s="30" t="str">
        <f aca="false">IF(I58&gt;=90,"X.Sắc",IF(I58&gt;=80,"Tốt",IF(I58&gt;=70,"Khá",IF(I58&gt;=60,"TB.Khá",IF(I58&gt;=50,"T.Bình",IF(I58&gt;=30,"Yếu","Kém"))))))</f>
        <v>Tốt</v>
      </c>
      <c r="L58" s="105"/>
    </row>
    <row r="59" s="31" customFormat="true" ht="18.75" hidden="false" customHeight="true" outlineLevel="0" collapsed="false">
      <c r="A59" s="23" t="n">
        <f aca="false">A58+1</f>
        <v>49</v>
      </c>
      <c r="B59" s="24" t="n">
        <v>1821214230</v>
      </c>
      <c r="C59" s="25" t="s">
        <v>91</v>
      </c>
      <c r="D59" s="26" t="s">
        <v>92</v>
      </c>
      <c r="E59" s="27" t="s">
        <v>1500</v>
      </c>
      <c r="F59" s="23" t="s">
        <v>1438</v>
      </c>
      <c r="G59" s="28" t="n">
        <v>80</v>
      </c>
      <c r="H59" s="28" t="n">
        <v>80</v>
      </c>
      <c r="I59" s="29" t="n">
        <f aca="false">(G59+H59)/2</f>
        <v>80</v>
      </c>
      <c r="J59" s="30" t="str">
        <f aca="false">IF(H59&gt;=90,"X.Sắc",IF(H59&gt;=80,"Tốt",IF(H59&gt;=70,"Khá",IF(H59&gt;=60,"TB.Khá",IF(H59&gt;=50,"T.Bình",IF(H59&gt;=30,"Yếu","Kém"))))))</f>
        <v>Tốt</v>
      </c>
      <c r="K59" s="30" t="str">
        <f aca="false">IF(I59&gt;=90,"X.Sắc",IF(I59&gt;=80,"Tốt",IF(I59&gt;=70,"Khá",IF(I59&gt;=60,"TB.Khá",IF(I59&gt;=50,"T.Bình",IF(I59&gt;=30,"Yếu","Kém"))))))</f>
        <v>Tốt</v>
      </c>
      <c r="L59" s="105"/>
    </row>
    <row r="60" s="31" customFormat="true" ht="18.75" hidden="false" customHeight="true" outlineLevel="0" collapsed="false">
      <c r="A60" s="23" t="n">
        <f aca="false">A59+1</f>
        <v>50</v>
      </c>
      <c r="B60" s="24" t="n">
        <v>1821245710</v>
      </c>
      <c r="C60" s="25" t="s">
        <v>1501</v>
      </c>
      <c r="D60" s="26" t="s">
        <v>1502</v>
      </c>
      <c r="E60" s="27"/>
      <c r="F60" s="23" t="s">
        <v>1438</v>
      </c>
      <c r="G60" s="28" t="n">
        <v>85</v>
      </c>
      <c r="H60" s="28" t="n">
        <v>83</v>
      </c>
      <c r="I60" s="29" t="n">
        <f aca="false">(G60+H60)/2</f>
        <v>84</v>
      </c>
      <c r="J60" s="30" t="str">
        <f aca="false">IF(H60&gt;=90,"X.Sắc",IF(H60&gt;=80,"Tốt",IF(H60&gt;=70,"Khá",IF(H60&gt;=60,"TB.Khá",IF(H60&gt;=50,"T.Bình",IF(H60&gt;=30,"Yếu","Kém"))))))</f>
        <v>Tốt</v>
      </c>
      <c r="K60" s="30" t="str">
        <f aca="false">IF(I60&gt;=90,"X.Sắc",IF(I60&gt;=80,"Tốt",IF(I60&gt;=70,"Khá",IF(I60&gt;=60,"TB.Khá",IF(I60&gt;=50,"T.Bình",IF(I60&gt;=30,"Yếu","Kém"))))))</f>
        <v>Tốt</v>
      </c>
      <c r="L60" s="105"/>
    </row>
    <row r="61" s="31" customFormat="true" ht="18.75" hidden="false" customHeight="true" outlineLevel="0" collapsed="false">
      <c r="A61" s="23" t="n">
        <f aca="false">A60+1</f>
        <v>51</v>
      </c>
      <c r="B61" s="24" t="n">
        <v>162524319</v>
      </c>
      <c r="C61" s="25" t="s">
        <v>281</v>
      </c>
      <c r="D61" s="26" t="s">
        <v>1288</v>
      </c>
      <c r="E61" s="27" t="n">
        <v>33588</v>
      </c>
      <c r="F61" s="23" t="s">
        <v>1438</v>
      </c>
      <c r="G61" s="28" t="n">
        <v>0</v>
      </c>
      <c r="H61" s="28" t="n">
        <v>0</v>
      </c>
      <c r="I61" s="29" t="n">
        <f aca="false">(G61+H61)/2</f>
        <v>0</v>
      </c>
      <c r="J61" s="30" t="str">
        <f aca="false">IF(H61&gt;=90,"X.Sắc",IF(H61&gt;=80,"Tốt",IF(H61&gt;=70,"Khá",IF(H61&gt;=60,"TB.Khá",IF(H61&gt;=50,"T.Bình",IF(H61&gt;=30,"Yếu","Kém"))))))</f>
        <v>Kém</v>
      </c>
      <c r="K61" s="30" t="str">
        <f aca="false">IF(I61&gt;=90,"X.Sắc",IF(I61&gt;=80,"Tốt",IF(I61&gt;=70,"Khá",IF(I61&gt;=60,"TB.Khá",IF(I61&gt;=50,"T.Bình",IF(I61&gt;=30,"Yếu","Kém"))))))</f>
        <v>Kém</v>
      </c>
      <c r="L61" s="105"/>
    </row>
    <row r="62" s="31" customFormat="true" ht="18.75" hidden="false" customHeight="true" outlineLevel="0" collapsed="false">
      <c r="A62" s="23" t="n">
        <f aca="false">A61+1</f>
        <v>52</v>
      </c>
      <c r="B62" s="24" t="n">
        <v>172528563</v>
      </c>
      <c r="C62" s="25" t="s">
        <v>1162</v>
      </c>
      <c r="D62" s="26" t="s">
        <v>51</v>
      </c>
      <c r="E62" s="27"/>
      <c r="F62" s="23" t="s">
        <v>1438</v>
      </c>
      <c r="G62" s="28" t="n">
        <v>80</v>
      </c>
      <c r="H62" s="28" t="n">
        <v>70</v>
      </c>
      <c r="I62" s="29" t="n">
        <f aca="false">(G62+H62)/2</f>
        <v>75</v>
      </c>
      <c r="J62" s="30" t="str">
        <f aca="false">IF(H62&gt;=90,"X.Sắc",IF(H62&gt;=80,"Tốt",IF(H62&gt;=70,"Khá",IF(H62&gt;=60,"TB.Khá",IF(H62&gt;=50,"T.Bình",IF(H62&gt;=30,"Yếu","Kém"))))))</f>
        <v>Khá</v>
      </c>
      <c r="K62" s="30" t="str">
        <f aca="false">IF(I62&gt;=90,"X.Sắc",IF(I62&gt;=80,"Tốt",IF(I62&gt;=70,"Khá",IF(I62&gt;=60,"TB.Khá",IF(I62&gt;=50,"T.Bình",IF(I62&gt;=30,"Yếu","Kém"))))))</f>
        <v>Khá</v>
      </c>
      <c r="L62" s="105"/>
    </row>
    <row r="63" s="31" customFormat="true" ht="18.75" hidden="false" customHeight="true" outlineLevel="0" collapsed="false">
      <c r="A63" s="23" t="n">
        <f aca="false">A62+1</f>
        <v>53</v>
      </c>
      <c r="B63" s="24" t="n">
        <v>172528562</v>
      </c>
      <c r="C63" s="25" t="s">
        <v>1503</v>
      </c>
      <c r="D63" s="26" t="s">
        <v>1196</v>
      </c>
      <c r="E63" s="27" t="s">
        <v>487</v>
      </c>
      <c r="F63" s="23" t="s">
        <v>1438</v>
      </c>
      <c r="G63" s="28" t="n">
        <v>0</v>
      </c>
      <c r="H63" s="28" t="n">
        <v>0</v>
      </c>
      <c r="I63" s="29" t="n">
        <f aca="false">(G63+H63)/2</f>
        <v>0</v>
      </c>
      <c r="J63" s="30" t="str">
        <f aca="false">IF(H63&gt;=90,"X.Sắc",IF(H63&gt;=80,"Tốt",IF(H63&gt;=70,"Khá",IF(H63&gt;=60,"TB.Khá",IF(H63&gt;=50,"T.Bình",IF(H63&gt;=30,"Yếu","Kém"))))))</f>
        <v>Kém</v>
      </c>
      <c r="K63" s="30" t="str">
        <f aca="false">IF(I63&gt;=90,"X.Sắc",IF(I63&gt;=80,"Tốt",IF(I63&gt;=70,"Khá",IF(I63&gt;=60,"TB.Khá",IF(I63&gt;=50,"T.Bình",IF(I63&gt;=30,"Yếu","Kém"))))))</f>
        <v>Kém</v>
      </c>
      <c r="L63" s="105"/>
    </row>
    <row r="64" s="31" customFormat="true" ht="18.75" hidden="false" customHeight="true" outlineLevel="0" collapsed="false">
      <c r="A64" s="23" t="n">
        <f aca="false">A63+1</f>
        <v>54</v>
      </c>
      <c r="B64" s="24" t="n">
        <v>1820245346</v>
      </c>
      <c r="C64" s="25" t="s">
        <v>457</v>
      </c>
      <c r="D64" s="26" t="s">
        <v>1504</v>
      </c>
      <c r="E64" s="27" t="s">
        <v>1505</v>
      </c>
      <c r="F64" s="23" t="s">
        <v>1438</v>
      </c>
      <c r="G64" s="28" t="n">
        <v>90</v>
      </c>
      <c r="H64" s="28" t="n">
        <v>90</v>
      </c>
      <c r="I64" s="29" t="n">
        <f aca="false">(G64+H64)/2</f>
        <v>90</v>
      </c>
      <c r="J64" s="30" t="str">
        <f aca="false">IF(H64&gt;=90,"X.Sắc",IF(H64&gt;=80,"Tốt",IF(H64&gt;=70,"Khá",IF(H64&gt;=60,"TB.Khá",IF(H64&gt;=50,"T.Bình",IF(H64&gt;=30,"Yếu","Kém"))))))</f>
        <v>X.Sắc</v>
      </c>
      <c r="K64" s="30" t="str">
        <f aca="false">IF(I64&gt;=90,"X.Sắc",IF(I64&gt;=80,"Tốt",IF(I64&gt;=70,"Khá",IF(I64&gt;=60,"TB.Khá",IF(I64&gt;=50,"T.Bình",IF(I64&gt;=30,"Yếu","Kém"))))))</f>
        <v>X.Sắc</v>
      </c>
      <c r="L64" s="105"/>
    </row>
    <row r="65" s="31" customFormat="true" ht="18.75" hidden="false" customHeight="true" outlineLevel="0" collapsed="false">
      <c r="A65" s="23" t="n">
        <f aca="false">A64+1</f>
        <v>55</v>
      </c>
      <c r="B65" s="24" t="n">
        <v>1820246319</v>
      </c>
      <c r="C65" s="25" t="s">
        <v>1506</v>
      </c>
      <c r="D65" s="26" t="s">
        <v>1504</v>
      </c>
      <c r="E65" s="27" t="s">
        <v>1441</v>
      </c>
      <c r="F65" s="23" t="s">
        <v>1438</v>
      </c>
      <c r="G65" s="28" t="n">
        <v>85</v>
      </c>
      <c r="H65" s="28" t="n">
        <v>83</v>
      </c>
      <c r="I65" s="29" t="n">
        <f aca="false">(G65+H65)/2</f>
        <v>84</v>
      </c>
      <c r="J65" s="30" t="str">
        <f aca="false">IF(H65&gt;=90,"X.Sắc",IF(H65&gt;=80,"Tốt",IF(H65&gt;=70,"Khá",IF(H65&gt;=60,"TB.Khá",IF(H65&gt;=50,"T.Bình",IF(H65&gt;=30,"Yếu","Kém"))))))</f>
        <v>Tốt</v>
      </c>
      <c r="K65" s="30" t="str">
        <f aca="false">IF(I65&gt;=90,"X.Sắc",IF(I65&gt;=80,"Tốt",IF(I65&gt;=70,"Khá",IF(I65&gt;=60,"TB.Khá",IF(I65&gt;=50,"T.Bình",IF(I65&gt;=30,"Yếu","Kém"))))))</f>
        <v>Tốt</v>
      </c>
      <c r="L65" s="105"/>
    </row>
    <row r="66" s="31" customFormat="true" ht="18.75" hidden="false" customHeight="true" outlineLevel="0" collapsed="false">
      <c r="A66" s="130"/>
      <c r="B66" s="131"/>
      <c r="C66" s="131"/>
      <c r="D66" s="132"/>
      <c r="E66" s="133"/>
      <c r="F66" s="35"/>
      <c r="G66" s="36"/>
      <c r="H66" s="36"/>
      <c r="I66" s="36"/>
      <c r="J66" s="36"/>
      <c r="K66" s="36"/>
      <c r="L66" s="134"/>
    </row>
    <row r="67" s="5" customFormat="true" ht="15.95" hidden="false" customHeight="true" outlineLevel="0" collapsed="false">
      <c r="A67" s="40"/>
      <c r="B67" s="41" t="s">
        <v>338</v>
      </c>
      <c r="C67" s="41"/>
      <c r="D67" s="41"/>
      <c r="E67" s="42" t="s">
        <v>339</v>
      </c>
      <c r="F67" s="42"/>
      <c r="G67" s="42"/>
      <c r="H67" s="43"/>
      <c r="I67" s="42" t="s">
        <v>340</v>
      </c>
      <c r="J67" s="42"/>
      <c r="K67" s="42"/>
      <c r="L67" s="47"/>
    </row>
    <row r="68" s="5" customFormat="true" ht="15.95" hidden="false" customHeight="true" outlineLevel="0" collapsed="false">
      <c r="A68" s="40"/>
      <c r="B68" s="44"/>
      <c r="C68" s="44"/>
      <c r="D68" s="44"/>
      <c r="E68" s="45" t="s">
        <v>341</v>
      </c>
      <c r="F68" s="46" t="s">
        <v>342</v>
      </c>
      <c r="G68" s="45" t="s">
        <v>343</v>
      </c>
      <c r="H68" s="47"/>
      <c r="I68" s="45" t="s">
        <v>341</v>
      </c>
      <c r="J68" s="46" t="s">
        <v>342</v>
      </c>
      <c r="K68" s="45" t="s">
        <v>343</v>
      </c>
    </row>
    <row r="69" s="5" customFormat="true" ht="15.95" hidden="false" customHeight="true" outlineLevel="0" collapsed="false">
      <c r="A69" s="40"/>
      <c r="B69" s="48"/>
      <c r="C69" s="38"/>
      <c r="D69" s="49"/>
      <c r="E69" s="50" t="s">
        <v>344</v>
      </c>
      <c r="F69" s="30" t="n">
        <f aca="false">COUNTIF($J$11:$J$65,"X.Sắc")</f>
        <v>13</v>
      </c>
      <c r="G69" s="51" t="n">
        <f aca="false">F69/F76*100</f>
        <v>23.6363636363636</v>
      </c>
      <c r="I69" s="50" t="s">
        <v>344</v>
      </c>
      <c r="J69" s="30" t="n">
        <f aca="false">COUNTIF($K$11:$K$65,"X.Sắc")</f>
        <v>6</v>
      </c>
      <c r="K69" s="51" t="n">
        <f aca="false">J69/J76*100</f>
        <v>10.9090909090909</v>
      </c>
      <c r="R69" s="47"/>
    </row>
    <row r="70" s="5" customFormat="true" ht="15.95" hidden="false" customHeight="true" outlineLevel="0" collapsed="false">
      <c r="A70" s="40"/>
      <c r="B70" s="48"/>
      <c r="C70" s="38"/>
      <c r="D70" s="49"/>
      <c r="E70" s="50" t="s">
        <v>345</v>
      </c>
      <c r="F70" s="30" t="n">
        <f aca="false">COUNTIF($J$11:$J$65,"TỐT")</f>
        <v>36</v>
      </c>
      <c r="G70" s="51" t="n">
        <f aca="false">F70/F76*100</f>
        <v>65.4545454545455</v>
      </c>
      <c r="I70" s="50" t="s">
        <v>345</v>
      </c>
      <c r="J70" s="30" t="n">
        <f aca="false">COUNTIF($K$11:$K$65,"TỐT")</f>
        <v>45</v>
      </c>
      <c r="K70" s="51" t="n">
        <f aca="false">J70/J76*100</f>
        <v>81.8181818181818</v>
      </c>
    </row>
    <row r="71" s="5" customFormat="true" ht="15.95" hidden="false" customHeight="true" outlineLevel="0" collapsed="false">
      <c r="A71" s="40"/>
      <c r="B71" s="48"/>
      <c r="C71" s="38"/>
      <c r="D71" s="49"/>
      <c r="E71" s="50" t="s">
        <v>346</v>
      </c>
      <c r="F71" s="30" t="n">
        <f aca="false">COUNTIF($J$11:$J$65,"khá")</f>
        <v>3</v>
      </c>
      <c r="G71" s="51" t="n">
        <f aca="false">F71/F76*100</f>
        <v>5.45454545454545</v>
      </c>
      <c r="I71" s="50" t="s">
        <v>346</v>
      </c>
      <c r="J71" s="30" t="n">
        <f aca="false">COUNTIF($K$11:$K$65,"khá")</f>
        <v>1</v>
      </c>
      <c r="K71" s="51" t="n">
        <f aca="false">J71/J76*100</f>
        <v>1.81818181818182</v>
      </c>
    </row>
    <row r="72" s="5" customFormat="true" ht="15.95" hidden="false" customHeight="true" outlineLevel="0" collapsed="false">
      <c r="A72" s="40"/>
      <c r="B72" s="48"/>
      <c r="C72" s="38"/>
      <c r="D72" s="49"/>
      <c r="E72" s="50" t="s">
        <v>347</v>
      </c>
      <c r="F72" s="30" t="n">
        <f aca="false">COUNTIF($J$11:$J$65,"TB.Khá")</f>
        <v>0</v>
      </c>
      <c r="G72" s="51" t="n">
        <f aca="false">F72/F76*100</f>
        <v>0</v>
      </c>
      <c r="I72" s="50" t="s">
        <v>347</v>
      </c>
      <c r="J72" s="30" t="n">
        <f aca="false">COUNTIF($K$11:$K$65,"TB.Khá")</f>
        <v>0</v>
      </c>
      <c r="K72" s="51" t="n">
        <f aca="false">J72/J76*100</f>
        <v>0</v>
      </c>
    </row>
    <row r="73" s="5" customFormat="true" ht="15.95" hidden="false" customHeight="true" outlineLevel="0" collapsed="false">
      <c r="A73" s="40"/>
      <c r="B73" s="52" t="s">
        <v>348</v>
      </c>
      <c r="C73" s="38"/>
      <c r="D73" s="49"/>
      <c r="E73" s="50" t="s">
        <v>349</v>
      </c>
      <c r="F73" s="30" t="n">
        <f aca="false">COUNTIF($J$11:$J$65,"T.Bình")</f>
        <v>0</v>
      </c>
      <c r="G73" s="51" t="n">
        <f aca="false">F73/F76*100</f>
        <v>0</v>
      </c>
      <c r="I73" s="50" t="s">
        <v>349</v>
      </c>
      <c r="J73" s="30" t="n">
        <f aca="false">COUNTIF($K$11:$K$65,"T.Bình")</f>
        <v>0</v>
      </c>
      <c r="K73" s="51" t="n">
        <f aca="false">J73/J76*100</f>
        <v>0</v>
      </c>
    </row>
    <row r="74" s="5" customFormat="true" ht="15.95" hidden="false" customHeight="true" outlineLevel="0" collapsed="false">
      <c r="A74" s="40"/>
      <c r="B74" s="48"/>
      <c r="C74" s="38"/>
      <c r="D74" s="49"/>
      <c r="E74" s="50" t="s">
        <v>350</v>
      </c>
      <c r="F74" s="30" t="n">
        <f aca="false">COUNTIF($J$11:$J$65,"Yếu")</f>
        <v>0</v>
      </c>
      <c r="G74" s="51" t="n">
        <f aca="false">F74/F76*100</f>
        <v>0</v>
      </c>
      <c r="I74" s="50" t="s">
        <v>350</v>
      </c>
      <c r="J74" s="30" t="n">
        <f aca="false">COUNTIF($K$11:$K$65,"Yếu")</f>
        <v>1</v>
      </c>
      <c r="K74" s="51" t="n">
        <f aca="false">J74/J76*100</f>
        <v>1.81818181818182</v>
      </c>
    </row>
    <row r="75" s="5" customFormat="true" ht="15.95" hidden="false" customHeight="true" outlineLevel="0" collapsed="false">
      <c r="A75" s="40"/>
      <c r="B75" s="48"/>
      <c r="C75" s="38"/>
      <c r="D75" s="49"/>
      <c r="E75" s="50" t="s">
        <v>351</v>
      </c>
      <c r="F75" s="30" t="n">
        <f aca="false">COUNTIF($J$11:$J$65,"Kém")</f>
        <v>3</v>
      </c>
      <c r="G75" s="51" t="n">
        <f aca="false">F75/F76*100</f>
        <v>5.45454545454545</v>
      </c>
      <c r="I75" s="50" t="s">
        <v>351</v>
      </c>
      <c r="J75" s="30" t="n">
        <f aca="false">COUNTIF($K$11:$K$65,"Kém")</f>
        <v>2</v>
      </c>
      <c r="K75" s="51" t="n">
        <f aca="false">J75/J76*100</f>
        <v>3.63636363636364</v>
      </c>
    </row>
    <row r="76" s="5" customFormat="true" ht="15.95" hidden="false" customHeight="true" outlineLevel="0" collapsed="false">
      <c r="A76" s="40"/>
      <c r="B76" s="53"/>
      <c r="C76" s="54"/>
      <c r="D76" s="54"/>
      <c r="E76" s="55" t="s">
        <v>352</v>
      </c>
      <c r="F76" s="56" t="n">
        <f aca="false">SUM(F69:F75)</f>
        <v>55</v>
      </c>
      <c r="G76" s="57" t="n">
        <f aca="false">SUM(G69:G75)</f>
        <v>100</v>
      </c>
      <c r="I76" s="55" t="s">
        <v>352</v>
      </c>
      <c r="J76" s="56" t="n">
        <f aca="false">SUM(J69:J75)</f>
        <v>55</v>
      </c>
      <c r="K76" s="57" t="n">
        <f aca="false">SUM(K69:K75)</f>
        <v>100</v>
      </c>
    </row>
    <row r="77" s="5" customFormat="true" ht="15.95" hidden="false" customHeight="true" outlineLevel="0" collapsed="false">
      <c r="A77" s="40"/>
      <c r="B77" s="53"/>
      <c r="C77" s="54"/>
      <c r="D77" s="54"/>
      <c r="E77" s="58"/>
      <c r="F77" s="78"/>
      <c r="G77" s="79"/>
      <c r="H77" s="79"/>
      <c r="I77" s="79"/>
      <c r="J77" s="60"/>
      <c r="K77" s="54"/>
    </row>
    <row r="78" s="61" customFormat="true" ht="17.25" hidden="false" customHeight="false" outlineLevel="0" collapsed="false">
      <c r="E78" s="62"/>
      <c r="F78" s="63" t="str">
        <f aca="true">"Đà Nẵng, ngày"&amp;" "&amp;DAY(TODAY())&amp;" "&amp;"tháng"&amp;" "&amp;MONTH(TODAY())&amp;" "&amp;"năm"&amp;" "&amp;YEAR(TODAY())</f>
        <v>Đà Nẵng, ngày 28 tháng 7 năm 2026</v>
      </c>
      <c r="G78" s="63"/>
      <c r="H78" s="63"/>
      <c r="I78" s="63"/>
      <c r="J78" s="63"/>
      <c r="K78" s="63"/>
      <c r="L78" s="63"/>
      <c r="R78" s="5"/>
      <c r="S78" s="5"/>
    </row>
    <row r="79" s="64" customFormat="true" ht="18.75" hidden="false" customHeight="false" outlineLevel="0" collapsed="false">
      <c r="B79" s="65" t="s">
        <v>353</v>
      </c>
      <c r="E79" s="66" t="s">
        <v>354</v>
      </c>
      <c r="J79" s="66" t="s">
        <v>355</v>
      </c>
      <c r="K79" s="66"/>
      <c r="R79" s="40"/>
      <c r="S79" s="40"/>
    </row>
    <row r="80" customFormat="false" ht="15.75" hidden="false" customHeight="false" outlineLevel="0" collapsed="false">
      <c r="L80" s="104"/>
    </row>
    <row r="81" customFormat="false" ht="15.75" hidden="false" customHeight="false" outlineLevel="0" collapsed="false">
      <c r="L81" s="104"/>
    </row>
    <row r="82" customFormat="false" ht="15.75" hidden="false" customHeight="false" outlineLevel="0" collapsed="false">
      <c r="L82" s="104"/>
    </row>
    <row r="83" customFormat="false" ht="15.75" hidden="false" customHeight="false" outlineLevel="0" collapsed="false">
      <c r="L83" s="104"/>
    </row>
    <row r="84" customFormat="false" ht="15.75" hidden="false" customHeight="false" outlineLevel="0" collapsed="false">
      <c r="L84" s="104"/>
    </row>
    <row r="85" customFormat="false" ht="15.75" hidden="false" customHeight="false" outlineLevel="0" collapsed="false">
      <c r="L85" s="104"/>
    </row>
    <row r="86" customFormat="false" ht="15.75" hidden="false" customHeight="false" outlineLevel="0" collapsed="false">
      <c r="L86" s="104"/>
    </row>
    <row r="87" customFormat="false" ht="15.75" hidden="false" customHeight="false" outlineLevel="0" collapsed="false">
      <c r="L87" s="104"/>
    </row>
    <row r="88" customFormat="false" ht="15.75" hidden="false" customHeight="false" outlineLevel="0" collapsed="false">
      <c r="L88" s="104"/>
    </row>
    <row r="89" customFormat="false" ht="15.75" hidden="false" customHeight="false" outlineLevel="0" collapsed="false">
      <c r="L89" s="104"/>
    </row>
    <row r="90" customFormat="false" ht="15.75" hidden="false" customHeight="false" outlineLevel="0" collapsed="false">
      <c r="L90" s="104"/>
    </row>
    <row r="91" customFormat="false" ht="15.75" hidden="false" customHeight="false" outlineLevel="0" collapsed="false">
      <c r="L91" s="104"/>
    </row>
    <row r="92" customFormat="false" ht="15.75" hidden="false" customHeight="false" outlineLevel="0" collapsed="false">
      <c r="L92" s="104"/>
    </row>
  </sheetData>
  <autoFilter ref="A9:S65"/>
  <mergeCells count="4">
    <mergeCell ref="C10:D10"/>
    <mergeCell ref="E67:G67"/>
    <mergeCell ref="I67:K67"/>
    <mergeCell ref="F78:L78"/>
  </mergeCells>
  <conditionalFormatting sqref="F78:I78 G11:I65">
    <cfRule type="cellIs" priority="2" operator="between" aboveAverage="0" equalAverage="0" bottom="0" percent="0" rank="0" text="" dxfId="76">
      <formula>0</formula>
      <formula>49</formula>
    </cfRule>
  </conditionalFormatting>
  <conditionalFormatting sqref="G11:I65">
    <cfRule type="cellIs" priority="3" operator="between" aboveAverage="0" equalAverage="0" bottom="0" percent="0" rank="0" text="" dxfId="77">
      <formula>0</formula>
      <formula>49</formula>
    </cfRule>
  </conditionalFormatting>
  <conditionalFormatting sqref="G11:I65">
    <cfRule type="cellIs" priority="4" operator="lessThan" aboveAverage="0" equalAverage="0" bottom="0" percent="0" rank="0" text="" dxfId="78">
      <formula>50</formula>
    </cfRule>
    <cfRule type="cellIs" priority="5" operator="between" aboveAverage="0" equalAverage="0" bottom="0" percent="0" rank="0" text="" dxfId="79">
      <formula>0</formula>
      <formula>49</formula>
    </cfRule>
  </conditionalFormatting>
  <conditionalFormatting sqref="I11:I65">
    <cfRule type="cellIs" priority="6" operator="equal" aboveAverage="0" equalAverage="0" bottom="0" percent="0" rank="0" text="" dxfId="80">
      <formula>0</formula>
    </cfRule>
  </conditionalFormatting>
  <conditionalFormatting sqref="C51">
    <cfRule type="expression" priority="7" aboveAverage="0" equalAverage="0" bottom="0" percent="0" rank="0" text="" dxfId="81">
      <formula>AND(COUNTIF($C$51:$C$51,C51)&gt;1,NOT(ISBLANK(C51)))</formula>
    </cfRule>
  </conditionalFormatting>
  <printOptions headings="false" gridLines="false" gridLinesSet="true" horizontalCentered="false" verticalCentered="false"/>
  <pageMargins left="0.859722222222222" right="0.25" top="0.520138888888889" bottom="0.420138888888889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4-08-14T01:09:44Z</cp:lastPrinted>
  <dcterms:modified xsi:type="dcterms:W3CDTF">2014-08-15T06:53:04Z</dcterms:modified>
  <cp:revision>0</cp:revision>
  <dc:subject/>
  <dc:title/>
</cp:coreProperties>
</file>