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3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2]'!$H$12</definedName>
    <definedName function="false" hidden="false" name="atn10" vbProcedure="false">'[72]'!$H$21</definedName>
    <definedName function="false" hidden="false" name="atn2" vbProcedure="false">'[72]'!$H$13</definedName>
    <definedName function="false" hidden="false" name="atn3" vbProcedure="false">'[72]'!$H$14</definedName>
    <definedName function="false" hidden="false" name="atn4" vbProcedure="false">'[72]'!$H$15</definedName>
    <definedName function="false" hidden="false" name="atn5" vbProcedure="false">'[72]'!$H$16</definedName>
    <definedName function="false" hidden="false" name="atn6" vbProcedure="false">'[72]'!$H$17</definedName>
    <definedName function="false" hidden="false" name="atn7" vbProcedure="false">'[72]'!$I$18</definedName>
    <definedName function="false" hidden="false" name="atn8" vbProcedure="false">'[72]'!$H$19</definedName>
    <definedName function="false" hidden="false" name="atn9" vbProcedure="false">'[72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2]'!$A$7:$N$325</definedName>
    <definedName function="false" hidden="false" name="CON2" vbProcedure="false">'[72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2]'!$J$12</definedName>
    <definedName function="false" hidden="false" name="deo10" vbProcedure="false">'[72]'!$J$21</definedName>
    <definedName function="false" hidden="false" name="deo2" vbProcedure="false">'[72]'!$J$13</definedName>
    <definedName function="false" hidden="false" name="deo3" vbProcedure="false">'[72]'!$J$14</definedName>
    <definedName function="false" hidden="false" name="deo4" vbProcedure="false">'[72]'!$J$15</definedName>
    <definedName function="false" hidden="false" name="deo5" vbProcedure="false">'[72]'!$J$16</definedName>
    <definedName function="false" hidden="false" name="deo6" vbProcedure="false">'[72]'!$J$17</definedName>
    <definedName function="false" hidden="false" name="deo7" vbProcedure="false">'[72]'!$K$18</definedName>
    <definedName function="false" hidden="false" name="deo8" vbProcedure="false">'[72]'!$J$19</definedName>
    <definedName function="false" hidden="false" name="deo9" vbProcedure="false">'[72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73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2]'!$D$772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2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CD$82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2]'!$D$772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A" vbProcedure="false">'[72]'!$G$6</definedName>
    <definedName function="false" hidden="false" localSheetId="1" name="a277Print_Titles" vbProcedure="false">'[72]'!$B$253</definedName>
    <definedName function="false" hidden="false" localSheetId="1" name="A65700" vbProcedure="false">'[3]MTO REV.2(ARMOR)'!HM65501</definedName>
    <definedName function="false" hidden="false" localSheetId="1" name="A65800" vbProcedure="false">'[3]MTO REV.2(ARMOR)'!HM65501</definedName>
    <definedName function="false" hidden="false" localSheetId="1" name="A66000" vbProcedure="false">'[3]MTO REV.2(ARMOR)'!HY65001</definedName>
    <definedName function="false" hidden="false" localSheetId="1" name="A67000" vbProcedure="false">'[3]MTO REV.2(ARMOR)'!HY65001</definedName>
    <definedName function="false" hidden="false" localSheetId="1" name="A68000" vbProcedure="false">'[3]MTO REV.2(ARMOR)'!HY65001</definedName>
    <definedName function="false" hidden="false" localSheetId="1" name="A70000" vbProcedure="false">'[3]MTO REV.2(ARMOR)'!HY65001</definedName>
    <definedName function="false" hidden="false" localSheetId="1" name="A75000" vbProcedure="false">'[3]MTO REV.2(ARMOR)'!HY65001</definedName>
    <definedName function="false" hidden="false" localSheetId="1" name="A85000" vbProcedure="false">'[3]MTO REV.2(ARMOR)'!HY65001</definedName>
    <definedName function="false" hidden="false" localSheetId="1" name="AA" vbProcedure="false">'[72]'!$A$1:$CE$46</definedName>
    <definedName function="false" hidden="false" localSheetId="1" name="AAA" vbProcedure="false">'[22]MTL$-INTER'!$A$1:IV1048576</definedName>
    <definedName function="false" hidden="false" localSheetId="1" name="ADASD" vbProcedure="false">'[75]'!$C$5:$AM$202</definedName>
    <definedName function="false" hidden="false" localSheetId="1" name="All_Item" vbProcedure="false">'[72]'!$B$16:$O$520</definedName>
    <definedName function="false" hidden="false" localSheetId="1" name="amiang" vbProcedure="false">[25]gvl!$AO$41</definedName>
    <definedName function="false" hidden="false" localSheetId="1" name="ASEFAS" vbProcedure="false">'[72]'!GN49860</definedName>
    <definedName function="false" hidden="false" localSheetId="1" name="B" vbProcedure="false">'[1]PNT-QUOT-#3'!$AG$8225</definedName>
    <definedName function="false" hidden="false" localSheetId="1" name="bang1" vbProcedure="false">'[72]'!$A$17:$B$25</definedName>
    <definedName function="false" hidden="false" localSheetId="1" name="Bang_cly" vbProcedure="false">'[72]'!$A$211:$A$311</definedName>
    <definedName function="false" hidden="false" localSheetId="1" name="Bang_CVC" vbProcedure="false">'[72]'!$B$211:$G$311</definedName>
    <definedName function="false" hidden="false" localSheetId="1" name="bang_gia" vbProcedure="false">'[72]'!$B$5:$D$486</definedName>
    <definedName function="false" hidden="false" localSheetId="1" name="Bang_travl" vbProcedure="false">'[72]'!$A$314:$G$327</definedName>
    <definedName function="false" hidden="false" localSheetId="1" name="bb" vbProcedure="false">'[76]Diem _98AV'!$BJ$635:$DS$830</definedName>
    <definedName function="false" hidden="false" localSheetId="1" name="bc" vbProcedure="false">'[76]Diem _98AV'!$BJ$635:$DS$830</definedName>
    <definedName function="false" hidden="false" localSheetId="1" name="BD4HK" vbProcedure="false">[77]97QT_HK1234!$E$6:$ET$614</definedName>
    <definedName function="false" hidden="false" localSheetId="1" name="BD4HKAV" vbProcedure="false">'[72]'!$E$9:$FW$228</definedName>
    <definedName function="false" hidden="false" localSheetId="1" name="BD6HK" vbProcedure="false">'[78]'!$D$3:$HR$103</definedName>
    <definedName function="false" hidden="false" localSheetId="1" name="BD6HK34" vbProcedure="false">'[72]'!$Y$3:$AD$101</definedName>
    <definedName function="false" hidden="false" localSheetId="1" name="BD6HK58" vbProcedure="false">[77]97KT58!$E$6:$DD$275</definedName>
    <definedName function="false" hidden="false" localSheetId="1" name="BD6HKAV" vbProcedure="false">'[72]'!$U$3:$X$203</definedName>
    <definedName function="false" hidden="false" localSheetId="1" name="BD8HK" vbProcedure="false">'[73]'!$C$5:$CN$355</definedName>
    <definedName function="false" hidden="false" localSheetId="1" name="BD98AV" vbProcedure="false">'[72]'!$I$3:$O$181</definedName>
    <definedName function="false" hidden="false" localSheetId="1" name="BD98TIN" vbProcedure="false">'[72]'!$E$8:$ES$451</definedName>
    <definedName function="false" hidden="false" localSheetId="1" name="BD99T" vbProcedure="false">'[72]'!$C$5:$IV$218</definedName>
    <definedName function="false" hidden="false" localSheetId="1" name="bdiem" vbProcedure="false">'[73]'!$C$3:$V$197</definedName>
    <definedName function="false" hidden="false" localSheetId="1" name="BMB" vbProcedure="false">'[72]'!$D$772</definedName>
    <definedName function="false" hidden="false" localSheetId="1" name="BOQ" vbProcedure="false">'[72]'!$A$14:$T$346</definedName>
    <definedName function="false" hidden="false" localSheetId="1" name="btai" vbProcedure="false">[20]gVL!$N$49</definedName>
    <definedName function="false" hidden="false" localSheetId="1" name="BVCISUMMARY" vbProcedure="false">'[72]'!$B$3:$N$57</definedName>
    <definedName function="false" hidden="false" localSheetId="1" name="C0" vbProcedure="false">'[72]'!$K$36</definedName>
    <definedName function="false" hidden="false" localSheetId="1" name="Category_All" vbProcedure="false">'[72]'!$B$524:$O$558</definedName>
    <definedName function="false" hidden="false" localSheetId="1" name="CH" vbProcedure="false">[17]TN!$H$8</definedName>
    <definedName function="false" hidden="false" localSheetId="1" name="chay1" vbProcedure="false">'[72]'!$I$12</definedName>
    <definedName function="false" hidden="false" localSheetId="1" name="chay10" vbProcedure="false">'[72]'!$I$21</definedName>
    <definedName function="false" hidden="false" localSheetId="1" name="chay2" vbProcedure="false">'[72]'!$I$13</definedName>
    <definedName function="false" hidden="false" localSheetId="1" name="chay3" vbProcedure="false">'[72]'!$I$14</definedName>
    <definedName function="false" hidden="false" localSheetId="1" name="chay4" vbProcedure="false">'[72]'!$I$15</definedName>
    <definedName function="false" hidden="false" localSheetId="1" name="chay5" vbProcedure="false">'[72]'!$I$16</definedName>
    <definedName function="false" hidden="false" localSheetId="1" name="chay6" vbProcedure="false">'[72]'!$I$17</definedName>
    <definedName function="false" hidden="false" localSheetId="1" name="chay7" vbProcedure="false">'[72]'!$J$18</definedName>
    <definedName function="false" hidden="false" localSheetId="1" name="chay8" vbProcedure="false">'[72]'!$I$19</definedName>
    <definedName function="false" hidden="false" localSheetId="1" name="chay9" vbProcedure="false">'[72]'!$I$20</definedName>
    <definedName function="false" hidden="false" localSheetId="1" name="Chu" vbProcedure="false">[17]ND!$K$11</definedName>
    <definedName function="false" hidden="false" localSheetId="1" name="Co" vbProcedure="false">'[72]'!$E$7:$E$1049</definedName>
    <definedName function="false" hidden="false" localSheetId="1" name="COAT" vbProcedure="false">'[1]PNT-QUOT-#3'!$A$1</definedName>
    <definedName function="false" hidden="false" localSheetId="1" name="Cong_HM_DTCT" vbProcedure="false">'[72]'!$B$5:$B$147</definedName>
    <definedName function="false" hidden="false" localSheetId="1" name="Cong_M_DTCT" vbProcedure="false">'[72]'!$G$5:$G$147</definedName>
    <definedName function="false" hidden="false" localSheetId="1" name="Cong_NC_DTCT" vbProcedure="false">'[72]'!$F$5:$F$147</definedName>
    <definedName function="false" hidden="false" localSheetId="1" name="Cong_VL_DTCT" vbProcedure="false">'[72]'!$E$5:$E$147</definedName>
    <definedName function="false" hidden="false" localSheetId="1" name="CONST_EQ" vbProcedure="false">'[72]'!$CG$5:$DI$46</definedName>
    <definedName function="false" hidden="false" localSheetId="1" name="CON_EQP_COST" vbProcedure="false">'[72]'!$AM$6:$AT$53</definedName>
    <definedName function="false" hidden="false" localSheetId="1" name="COVER" vbProcedure="false">'[72]'!$B$3:$S$105</definedName>
    <definedName function="false" hidden="false" localSheetId="1" name="cpdd" vbProcedure="false">[19]gVL!$Q$21</definedName>
    <definedName function="false" hidden="false" localSheetId="1" name="CPT" vbProcedure="false">'[72]'!$AN$6:$AS$46</definedName>
    <definedName function="false" hidden="false" localSheetId="1" name="CRITINST" vbProcedure="false">'[72]'!$B$4:$B$5</definedName>
    <definedName function="false" hidden="false" localSheetId="1" name="CRITPURC" vbProcedure="false">'[72]'!$B$2:$B$3</definedName>
    <definedName function="false" hidden="false" localSheetId="1" name="CS_10" vbProcedure="false">'[72]'!$B$43:$C$54</definedName>
    <definedName function="false" hidden="false" localSheetId="1" name="CS_100" vbProcedure="false">'[72]'!$B$294:$C$302</definedName>
    <definedName function="false" hidden="false" localSheetId="1" name="CS_10S" vbProcedure="false">'[72]'!$B$55:$C$97</definedName>
    <definedName function="false" hidden="false" localSheetId="1" name="CS_120" vbProcedure="false">'[72]'!$B$303:$C$314</definedName>
    <definedName function="false" hidden="false" localSheetId="1" name="CS_140" vbProcedure="false">'[72]'!$B$315:$C$323</definedName>
    <definedName function="false" hidden="false" localSheetId="1" name="CS_160" vbProcedure="false">'[72]'!$B$324:$C$355</definedName>
    <definedName function="false" hidden="false" localSheetId="1" name="CS_20" vbProcedure="false">'[72]'!$B$98:$C$112</definedName>
    <definedName function="false" hidden="false" localSheetId="1" name="CS_30" vbProcedure="false">'[72]'!$B$113:$C$126</definedName>
    <definedName function="false" hidden="false" localSheetId="1" name="CS_40" vbProcedure="false">'[72]'!$B$127:$C$170</definedName>
    <definedName function="false" hidden="false" localSheetId="1" name="CS_40S" vbProcedure="false">'[72]'!$B$171:$C$206</definedName>
    <definedName function="false" hidden="false" localSheetId="1" name="CS_5S" vbProcedure="false">'[72]'!$B$8:$C$42</definedName>
    <definedName function="false" hidden="false" localSheetId="1" name="CS_60" vbProcedure="false">'[72]'!$B$207:$C$215</definedName>
    <definedName function="false" hidden="false" localSheetId="1" name="CS_80" vbProcedure="false">'[72]'!$B$216:$C$257</definedName>
    <definedName function="false" hidden="false" localSheetId="1" name="CS_80S" vbProcedure="false">'[72]'!$B$258:$C$293</definedName>
    <definedName function="false" hidden="false" localSheetId="1" name="CS_STD" vbProcedure="false">'[72]'!$B$356:$C$409</definedName>
    <definedName function="false" hidden="false" localSheetId="1" name="CS_XS" vbProcedure="false">'[72]'!$B$410:$C$463</definedName>
    <definedName function="false" hidden="false" localSheetId="1" name="CS_XXS" vbProcedure="false">'[72]'!$B$464:$C$490</definedName>
    <definedName function="false" hidden="false" localSheetId="1" name="ctiep" vbProcedure="false">'[72]'!$A$4:$E$16</definedName>
    <definedName function="false" hidden="false" localSheetId="1" name="CURRENCY" vbProcedure="false">'[72]'!$F$14:$H$28</definedName>
    <definedName function="false" hidden="false" localSheetId="1" name="d" vbProcedure="false">{"'Sheet1'!$L$16"}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d" vbProcedure="false">{"'Sheet1'!$L$16"}</definedName>
    <definedName function="false" hidden="false" localSheetId="1" name="DDT" vbProcedure="false">'[72]'!$A$1:$AH$3406</definedName>
    <definedName function="false" hidden="false" localSheetId="1" name="den_bu" vbProcedure="false">'[72]'!$A$6:$E$39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[79]DTXL!$AJ$36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S96T" vbProcedure="false">[80]DSSV!$A$6:$H$227</definedName>
    <definedName function="false" hidden="false" localSheetId="1" name="DSH" vbProcedure="false">'[72]'!$C$5:$AM$202</definedName>
    <definedName function="false" hidden="false" localSheetId="1" name="DSUMDATA" vbProcedure="false">'[72]'!$A$1:$T$340</definedName>
    <definedName function="false" hidden="false" localSheetId="1" name="du_dkien" vbProcedure="false">'[73]'!$A$6:$AN$226</definedName>
    <definedName function="false" hidden="false" localSheetId="1" name="DYÕ" vbProcedure="false">'[72]'!$D$772</definedName>
    <definedName function="false" hidden="false" localSheetId="1" name="D_7101A_B" vbProcedure="false">'[72]'!$C$7:$AE$157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nd_1" vbProcedure="false">'[72]'!$O$9</definedName>
    <definedName function="false" hidden="false" localSheetId="1" name="End_10" vbProcedure="false">'[72]'!$V$36</definedName>
    <definedName function="false" hidden="false" localSheetId="1" name="End_11" vbProcedure="false">'[72]'!$V$39</definedName>
    <definedName function="false" hidden="false" localSheetId="1" name="End_12" vbProcedure="false">'[72]'!$V$42</definedName>
    <definedName function="false" hidden="false" localSheetId="1" name="End_13" vbProcedure="false">'[72]'!$U$45</definedName>
    <definedName function="false" hidden="false" localSheetId="1" name="End_2" vbProcedure="false">'[72]'!$P$12</definedName>
    <definedName function="false" hidden="false" localSheetId="1" name="End_3" vbProcedure="false">'[72]'!$Q$15</definedName>
    <definedName function="false" hidden="false" localSheetId="1" name="End_4" vbProcedure="false">'[72]'!$Q$18</definedName>
    <definedName function="false" hidden="false" localSheetId="1" name="End_5" vbProcedure="false">'[72]'!$Q$21</definedName>
    <definedName function="false" hidden="false" localSheetId="1" name="End_6" vbProcedure="false">'[72]'!$R$24</definedName>
    <definedName function="false" hidden="false" localSheetId="1" name="End_7" vbProcedure="false">'[72]'!$S$27</definedName>
    <definedName function="false" hidden="false" localSheetId="1" name="End_8" vbProcedure="false">'[72]'!$Q$30</definedName>
    <definedName function="false" hidden="false" localSheetId="1" name="End_9" vbProcedure="false">'[72]'!$P$33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thg" vbProcedure="false">'[72]'!$I$3:$O$181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72]'!$BC$55</definedName>
    <definedName function="false" hidden="false" localSheetId="1" name="EÏTGAÂFSAÌ" vbProcedure="false">'[3]MTO REV.2(ARMOR)'!HY65001</definedName>
    <definedName function="false" hidden="false" localSheetId="1" name="FACTOR" vbProcedure="false">'[72]'!$AP$9:$AP$1010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72]'!$BC$55</definedName>
    <definedName function="false" hidden="false" localSheetId="1" name="FGHKGFKGF" vbProcedure="false">'[72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72]'!HX59112</definedName>
    <definedName function="false" hidden="false" localSheetId="1" name="FJKJGHJ" vbProcedure="false">'[72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72]'!$C$3:$I$9</definedName>
    <definedName function="false" hidden="false" localSheetId="1" name="GFHJFG" vbProcedure="false">'[28]Diem _98AV'!$BJ$635:$DS$830</definedName>
    <definedName function="false" hidden="false" localSheetId="1" name="GFHKFFGJF" vbProcedure="false">'[72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" vbProcedure="false">'[72]'!$B$2:$J$2</definedName>
    <definedName function="false" hidden="false" localSheetId="1" name="gia_tien_BTN" vbProcedure="false">'[72]'!$B$2:$K$2</definedName>
    <definedName function="false" hidden="false" localSheetId="1" name="GJKGHJGJ" vbProcedure="false">'[72]'!$D$772</definedName>
    <definedName function="false" hidden="false" localSheetId="1" name="GJKLG" vbProcedure="false">'[45]NEW-PANEL'!$CG$341</definedName>
    <definedName function="false" hidden="false" localSheetId="1" name="GJKLH" vbProcedure="false">'[72]'!DA$26472</definedName>
    <definedName function="false" hidden="false" localSheetId="1" name="GJKL_JKGHJ" vbProcedure="false">'[72]'!GY52687</definedName>
    <definedName function="false" hidden="false" localSheetId="1" name="GKFGHF" vbProcedure="false">'[72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GTXL" vbProcedure="false">'[72]'!$C$4:$L$4</definedName>
    <definedName function="false" hidden="false" localSheetId="1" name="h" vbProcedure="false">{"'Sheet1'!$L$16"}</definedName>
    <definedName function="false" hidden="false" localSheetId="1" name="HGKH" vbProcedure="false">'[72]'!$D$772</definedName>
    <definedName function="false" hidden="false" localSheetId="1" name="HH" vbProcedure="false">'[72]'!$A$9:$A$37</definedName>
    <definedName function="false" hidden="false" localSheetId="1" name="hien" vbProcedure="false">'[72]'!$H$394:$H$398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72]'!$C$3:$I$9</definedName>
    <definedName function="false" hidden="false" localSheetId="1" name="hjđfhfgdsdfgsdg" vbProcedure="false">[74]DSSV!$A$6:$H$227</definedName>
    <definedName function="false" hidden="false" localSheetId="1" name="HLHKGLGJ" vbProcedure="false">'[72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2]'!$G$7</definedName>
    <definedName function="false" hidden="false" localSheetId="1" name="III_a" vbProcedure="false">'[72]'!$AP$10538</definedName>
    <definedName function="false" hidden="false" localSheetId="1" name="III_B" vbProcedure="false">'[72]'!GY52687</definedName>
    <definedName function="false" hidden="false" localSheetId="1" name="III_c" vbProcedure="false">'[72]'!DA$26472</definedName>
    <definedName function="false" hidden="false" localSheetId="1" name="II_A" vbProcedure="false">'[72]'!HX59112</definedName>
    <definedName function="false" hidden="false" localSheetId="1" name="II_B" vbProcedure="false">'[72]'!$H$1800</definedName>
    <definedName function="false" hidden="false" localSheetId="1" name="II_c" vbProcedure="false">'[72]'!$BB$13622</definedName>
    <definedName function="false" hidden="false" localSheetId="1" name="IND_LAB" vbProcedure="false">'[72]'!$A$14:$CE$116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72]'!HX59112</definedName>
    <definedName function="false" hidden="false" localSheetId="1" name="I_A" vbProcedure="false">'[72]'!$EZ39837</definedName>
    <definedName function="false" hidden="false" localSheetId="1" name="I_B" vbProcedure="false">'[72]'!GN49860</definedName>
    <definedName function="false" hidden="false" localSheetId="1" name="I_c" vbProcedure="false">'[72]'!$E$1029</definedName>
    <definedName function="false" hidden="false" localSheetId="1" name="j" vbProcedure="false">{"'Sheet1'!$L$16"}</definedName>
    <definedName function="false" hidden="false" localSheetId="1" name="j356C8" vbProcedure="false">'[72]'!$C$8</definedName>
    <definedName function="false" hidden="false" localSheetId="1" name="JK4" vbProcedure="false">'[72]'!$D$772</definedName>
    <definedName function="false" hidden="false" localSheetId="1" name="JKGDF" vbProcedure="false">'[72]'!$AP$10538</definedName>
    <definedName function="false" hidden="false" localSheetId="1" name="JKHJ" vbProcedure="false">[17]ND!$O$15</definedName>
    <definedName function="false" hidden="false" localSheetId="1" name="JKHJKHK" vbProcedure="false">'[72]'!$EZ39837</definedName>
    <definedName function="false" hidden="false" localSheetId="1" name="k" vbProcedure="false">{"'Sheet1'!$L$16"}</definedName>
    <definedName function="false" hidden="false" localSheetId="1" name="kcong" vbProcedure="false">'[72]'!$A$4:$D$13</definedName>
    <definedName function="false" hidden="false" localSheetId="1" name="KKJH" vbProcedure="false">'[72]'!GY52687</definedName>
    <definedName function="false" hidden="false" localSheetId="1" name="kno" vbProcedure="false">[19]gVL!$Q$48</definedName>
    <definedName function="false" hidden="false" localSheetId="1" name="m" vbProcedure="false">'[72]'!$C$256:$C$260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MG_A" vbProcedure="false">'[72]'!$Q$262</definedName>
    <definedName function="false" hidden="false" localSheetId="1" name="NH" vbProcedure="false">'[72]'!$AB$18:$AC$78</definedName>
    <definedName function="false" hidden="false" localSheetId="1" name="NHot" vbProcedure="false">'[72]'!$AB$18:$AC$78</definedName>
    <definedName function="false" hidden="false" localSheetId="1" name="No" vbProcedure="false">'[72]'!$D$7:$D$1049</definedName>
    <definedName function="false" hidden="false" localSheetId="1" name="OTHER_PANEL" vbProcedure="false">'[45]NEW-PANEL'!$CG$341</definedName>
    <definedName function="false" hidden="false" localSheetId="1" name="oto10" vbProcedure="false">[17]VL!$CD$82</definedName>
    <definedName function="false" hidden="false" localSheetId="1" name="OUIUIYIOPIO" vbProcedure="false">'[72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hu_luc_vua" vbProcedure="false">'[72]'!$E$1:$I$555</definedName>
    <definedName function="false" hidden="false" localSheetId="1" name="PL_指示燈___P_B____REST_P_B__壓扣開關" vbProcedure="false">'[45]NEW-PANEL'!$CH$342</definedName>
    <definedName function="false" hidden="false" localSheetId="1" name="pm" vbProcedure="false">'[72]'!$F$27</definedName>
    <definedName function="false" hidden="false" localSheetId="1" name="PRICE" vbProcedure="false">'[72]'!$C$7:$V$154</definedName>
    <definedName function="false" hidden="false" localSheetId="1" name="PRICE1" vbProcedure="false">'[72]'!$D$9:$Q$395</definedName>
    <definedName function="false" hidden="false" localSheetId="1" name="PRINT_AREA_MI" vbProcedure="false">'[60]'!$H$8</definedName>
    <definedName function="false" hidden="false" localSheetId="1" name="PROPOSAL" vbProcedure="false">'[72]'!$A$1:$Q$27</definedName>
    <definedName function="false" hidden="false" localSheetId="1" name="ptdg" vbProcedure="false">'[72]'!$B$59:$K$398</definedName>
    <definedName function="false" hidden="false" localSheetId="1" name="PTDG_cau" vbProcedure="false">'[72]'!$A$87:$K$1260</definedName>
    <definedName function="false" hidden="false" localSheetId="1" name="PT_Duong" vbProcedure="false">'[72]'!$A$7:$J$934</definedName>
    <definedName function="false" hidden="false" localSheetId="1" name="qa7" vbProcedure="false">'[72]'!$D$772</definedName>
    <definedName function="false" hidden="false" localSheetId="1" name="QE" vbProcedure="false">'[60]'!$H$8</definedName>
    <definedName function="false" hidden="false" localSheetId="1" name="QERTQWT" vbProcedure="false">'[72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72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RFP003A" vbProcedure="false">'[72]'!$A$8:$S$231</definedName>
    <definedName function="false" hidden="false" localSheetId="1" name="RFP003B" vbProcedure="false">'[72]'!$A$8:$S$289</definedName>
    <definedName function="false" hidden="false" localSheetId="1" name="RFP003C" vbProcedure="false">'[72]'!$A$8:$S$281</definedName>
    <definedName function="false" hidden="false" localSheetId="1" name="RFP003D" vbProcedure="false">'[72]'!$A$8:$S$219</definedName>
    <definedName function="false" hidden="false" localSheetId="1" name="RFP003E" vbProcedure="false">'[72]'!$A$8:$S$148</definedName>
    <definedName function="false" hidden="false" localSheetId="1" name="RFP003F" vbProcedure="false">'[72]'!$A$8:$S$165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CH" vbProcedure="false">'[72]'!$B$3:$D$1010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72]'!$O$15:$CB$336</definedName>
    <definedName function="false" hidden="false" localSheetId="1" name="SGFDFGDF" vbProcedure="false">'[27]DO AM DT'!DT$31355</definedName>
    <definedName function="false" hidden="false" localSheetId="1" name="SIZE" vbProcedure="false">'[72]'!$B$1:$B$1048576</definedName>
    <definedName function="false" hidden="false" localSheetId="1" name="skd" vbProcedure="false">[19]gVL!$Q$37</definedName>
    <definedName function="false" hidden="false" localSheetId="1" name="SORT" vbProcedure="false">'[72]'!$A$6:$XFD$44</definedName>
    <definedName function="false" hidden="false" localSheetId="1" name="SP" vbProcedure="false">'[1]PNT-QUOT-#3'!$A$1</definedName>
    <definedName function="false" hidden="false" localSheetId="1" name="SPEC" vbProcedure="false">'[72]'!$E$79</definedName>
    <definedName function="false" hidden="false" localSheetId="1" name="SPECSUMMARY" vbProcedure="false">'[72]'!$D$18:$O$305</definedName>
    <definedName function="false" hidden="false" localSheetId="1" name="SRDFTSFSD" vbProcedure="false">'[75]'!$U$3:$X$203</definedName>
    <definedName function="false" hidden="false" localSheetId="1" name="SRUÍT" vbProcedure="false">'[27]DO AM DT'!DT$31355</definedName>
    <definedName function="false" hidden="false" localSheetId="1" name="Start_1" vbProcedure="false">'[72]'!$F$9</definedName>
    <definedName function="false" hidden="false" localSheetId="1" name="Start_10" vbProcedure="false">'[72]'!$K$36</definedName>
    <definedName function="false" hidden="false" localSheetId="1" name="Start_11" vbProcedure="false">'[72]'!$G$39</definedName>
    <definedName function="false" hidden="false" localSheetId="1" name="Start_12" vbProcedure="false">'[72]'!$H$42</definedName>
    <definedName function="false" hidden="false" localSheetId="1" name="Start_13" vbProcedure="false">'[72]'!$K$45</definedName>
    <definedName function="false" hidden="false" localSheetId="1" name="Start_2" vbProcedure="false">'[72]'!$K$12</definedName>
    <definedName function="false" hidden="false" localSheetId="1" name="Start_3" vbProcedure="false">'[72]'!$H$15</definedName>
    <definedName function="false" hidden="false" localSheetId="1" name="Start_4" vbProcedure="false">'[72]'!$G$18</definedName>
    <definedName function="false" hidden="false" localSheetId="1" name="Start_5" vbProcedure="false">'[72]'!$J$21</definedName>
    <definedName function="false" hidden="false" localSheetId="1" name="Start_6" vbProcedure="false">'[72]'!$L$24</definedName>
    <definedName function="false" hidden="false" localSheetId="1" name="Start_7" vbProcedure="false">'[72]'!$L$27</definedName>
    <definedName function="false" hidden="false" localSheetId="1" name="Start_8" vbProcedure="false">'[72]'!$F$30</definedName>
    <definedName function="false" hidden="false" localSheetId="1" name="Start_9" vbProcedure="false">'[72]'!$K$33</definedName>
    <definedName function="false" hidden="false" localSheetId="1" name="SÂGSG" vbProcedure="false">'[3]MTO REV.2(ARMOR)'!HM65501</definedName>
    <definedName function="false" hidden="false" localSheetId="1" name="T" vbProcedure="false">'[72]'!$AD$19:$AE$55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ien" vbProcedure="false">'[72]'!$F$7:$F$1049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le" vbProcedure="false">'[72]'!$C$5:$L$9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PLRP" vbProcedure="false">'[72]'!$C$7:$BM$160</definedName>
    <definedName function="false" hidden="false" localSheetId="1" name="Tracp" vbProcedure="false">'[72]'!$M$3:$U$20</definedName>
    <definedName function="false" hidden="false" localSheetId="1" name="TRADE2" vbProcedure="false">'[72]'!$F$36:$H$38</definedName>
    <definedName function="false" hidden="false" localSheetId="1" name="TRANSFORMER" vbProcedure="false">'[45]NEW-PANEL'!$GA$439</definedName>
    <definedName function="false" hidden="false" localSheetId="1" name="Tra_DM_su_dung" vbProcedure="false">'[72]'!$A$8:$A$2908</definedName>
    <definedName function="false" hidden="false" localSheetId="1" name="Tra_don_gia_KS" vbProcedure="false">'[72]'!$A$6:$G$36</definedName>
    <definedName function="false" hidden="false" localSheetId="1" name="Tra_DTCT" vbProcedure="false">'[72]'!$A$8:$K$3211</definedName>
    <definedName function="false" hidden="false" localSheetId="1" name="Tra_phan_tram" vbProcedure="false">[55]Tra_bang!$S$19:$Y$25</definedName>
    <definedName function="false" hidden="false" localSheetId="1" name="Tra_tim_hang_mucPT_trung" vbProcedure="false">'[72]'!$E$87:$E$1257</definedName>
    <definedName function="false" hidden="false" localSheetId="1" name="Tra_TL" vbProcedure="false">'[72]'!$A$3:$M$10</definedName>
    <definedName function="false" hidden="false" localSheetId="1" name="Tra_ty_le2" vbProcedure="false">'[72]'!$H$22:$T$28</definedName>
    <definedName function="false" hidden="false" localSheetId="1" name="Tra_ty_le3" vbProcedure="false">'[72]'!$H$22:$T$28</definedName>
    <definedName function="false" hidden="false" localSheetId="1" name="Tra_ty_le4" vbProcedure="false">'[72]'!$H$22:$T$28</definedName>
    <definedName function="false" hidden="false" localSheetId="1" name="Tra_ty_le5" vbProcedure="false">'[72]'!$H$21:$T$27</definedName>
    <definedName function="false" hidden="false" localSheetId="1" name="TRW" vbProcedure="false">'[72]'!DA$26472</definedName>
    <definedName function="false" hidden="false" localSheetId="1" name="TRY" vbProcedure="false">'[3]MTO REV.2(ARMOR)'!HY65001</definedName>
    <definedName function="false" hidden="false" localSheetId="1" name="tthi" vbProcedure="false">'[72]'!$A$4:$D$13</definedName>
    <definedName function="false" hidden="false" localSheetId="1" name="TYR" vbProcedure="false">'[22]MTL$-INTER'!$A$1:IV1048576</definedName>
    <definedName function="false" hidden="false" localSheetId="1" name="TYURU" vbProcedure="false">'[72]'!$D$772</definedName>
    <definedName function="false" hidden="false" localSheetId="1" name="ty_le" vbProcedure="false">'[72]'!$B$3:$J$9</definedName>
    <definedName function="false" hidden="false" localSheetId="1" name="Ty_le1" vbProcedure="false">'[72]'!$B$20:$L$29</definedName>
    <definedName function="false" hidden="false" localSheetId="1" name="ty_le_BTN" vbProcedure="false">'[72]'!$B$3:$K$12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72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VARIINST" vbProcedure="false">'[72]'!$B$5</definedName>
    <definedName function="false" hidden="false" localSheetId="1" name="VARIPURC" vbProcedure="false">'[72]'!$B$3</definedName>
    <definedName function="false" hidden="false" localSheetId="1" name="W" vbProcedure="false">'[72]'!$J$8</definedName>
    <definedName function="false" hidden="false" localSheetId="1" name="WERQYUTIK" vbProcedure="false">'[72]'!$E$1029</definedName>
    <definedName function="false" hidden="false" localSheetId="1" name="WERT" vbProcedure="false">[17]TN!$H$8</definedName>
    <definedName function="false" hidden="false" localSheetId="1" name="WERTRQWETR" vbProcedure="false">'[72]'!$D$772</definedName>
    <definedName function="false" hidden="false" localSheetId="1" name="X" vbProcedure="false">'[72]'!$J$7</definedName>
    <definedName function="false" hidden="false" localSheetId="1" name="xh" vbProcedure="false">'[72]'!$H$87:$H$1257</definedName>
    <definedName function="false" hidden="false" localSheetId="1" name="xn" vbProcedure="false">'[72]'!$A$1:$A$1048576</definedName>
    <definedName function="false" hidden="false" localSheetId="1" name="YP" vbProcedure="false">[47]tuong!$IL$246</definedName>
    <definedName function="false" hidden="false" localSheetId="1" name="YUIPYU" vbProcedure="false">'[72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ZYX" vbProcedure="false">'[72]'!$A$1:$XFD$6100</definedName>
    <definedName function="false" hidden="false" localSheetId="1" name="ZZZ" vbProcedure="false">'[72]'!$A$1:$U$52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1" vbProcedure="false">'[72]'!$A$1:$CE$46</definedName>
    <definedName function="false" hidden="false" localSheetId="1" name="_2" vbProcedure="false">'[72]'!$CG$5:$DI$46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Fill" vbProcedure="false">'[72]'!$A$4:$A$57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Sort" vbProcedure="false">'[72]'!$O$15:$CB$336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72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72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tkb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40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h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16</xdr:row>
                <xdr:rowOff>2</xdr:rowOff>
              </xdr:from>
              <xdr:to>
                <xdr:col>7</xdr:col>
                <xdr:colOff>113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143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6QTH - QUẢN TRỊ KINH DOANH TỔNG HỢP</t>
  </si>
  <si>
    <t xml:space="preserve">Bắt đầu từ tuần:</t>
  </si>
  <si>
    <t xml:space="preserve">23 (06/01/2014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Nghiệp vụ Xuất nhập Khẩu</t>
  </si>
  <si>
    <t xml:space="preserve">8h00-9h00</t>
  </si>
  <si>
    <t xml:space="preserve">(20-23)*3</t>
  </si>
  <si>
    <t xml:space="preserve">9h15-10h15</t>
  </si>
  <si>
    <t xml:space="preserve">10h15-11h15</t>
  </si>
  <si>
    <t xml:space="preserve">Phòng học</t>
  </si>
  <si>
    <t xml:space="preserve">407 Phan Thanh</t>
  </si>
  <si>
    <t xml:space="preserve">1101 Phan Thanh</t>
  </si>
  <si>
    <t xml:space="preserve">Chiều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Mã</t>
  </si>
  <si>
    <t xml:space="preserve">Số Hiệu</t>
  </si>
  <si>
    <t xml:space="preserve">Tên môn học</t>
  </si>
  <si>
    <t xml:space="preserve">TC</t>
  </si>
  <si>
    <t xml:space="preserve">ENG</t>
  </si>
  <si>
    <t xml:space="preserve">Anh Ngữ Cao Cấp 2</t>
  </si>
  <si>
    <t xml:space="preserve">Khoa Ngoại Ngữ</t>
  </si>
  <si>
    <t xml:space="preserve">MGO</t>
  </si>
  <si>
    <t xml:space="preserve">Các Mô Hình Ra Quyết Định</t>
  </si>
  <si>
    <t xml:space="preserve">Mai Thị Hồng Nhung</t>
  </si>
  <si>
    <t xml:space="preserve">Phòng Đào Tạo</t>
  </si>
  <si>
    <t xml:space="preserve">Trưởng Khoa</t>
  </si>
  <si>
    <t xml:space="preserve">MGT</t>
  </si>
  <si>
    <t xml:space="preserve">Quản Trị Chiến Lược</t>
  </si>
  <si>
    <t xml:space="preserve">Hồ Tấn Tuyến</t>
  </si>
  <si>
    <t xml:space="preserve">Quản Trị Dự Án Đầu Tư</t>
  </si>
  <si>
    <t xml:space="preserve">Nguyễn Ngọc Quý</t>
  </si>
  <si>
    <t xml:space="preserve">FIN</t>
  </si>
  <si>
    <t xml:space="preserve">Tài Chính Chứng Khoán</t>
  </si>
  <si>
    <t xml:space="preserve">Trần Đình Uyên</t>
  </si>
  <si>
    <t xml:space="preserve">IB</t>
  </si>
  <si>
    <t xml:space="preserve">Nguyễn Thị Tuyên Ngôn</t>
  </si>
  <si>
    <t xml:space="preserve">Trương Minh Trí</t>
  </si>
  <si>
    <t xml:space="preserve">Tổng Cộng:</t>
  </si>
  <si>
    <t xml:space="preserve">LAW</t>
  </si>
  <si>
    <t xml:space="preserve">Cơ Sở Luật Kinh Tế</t>
  </si>
  <si>
    <t xml:space="preserve">Nguyễn Hoàng Duy Linh</t>
  </si>
  <si>
    <t xml:space="preserve">Khởi Sự Doanh Nghiệp</t>
  </si>
  <si>
    <t xml:space="preserve">Hồ Nguyên Khoa</t>
  </si>
  <si>
    <t xml:space="preserve">OB</t>
  </si>
  <si>
    <t xml:space="preserve">Nghệ Thuật Lãnh Đạo</t>
  </si>
  <si>
    <t xml:space="preserve">Trương Văn Sinh</t>
  </si>
  <si>
    <t xml:space="preserve">Thuế Nhà Nước</t>
  </si>
  <si>
    <t xml:space="preserve">Đoàn Tranh</t>
  </si>
  <si>
    <t xml:space="preserve">Quản trị chất lượng và rủi ro</t>
  </si>
  <si>
    <t xml:space="preserve">Thỉnh Giảng</t>
  </si>
  <si>
    <t xml:space="preserve">Thực Tập Tốt Nghiệp</t>
  </si>
  <si>
    <t xml:space="preserve">K16QTM - QUẢN TRỊ MARKETING</t>
  </si>
  <si>
    <t xml:space="preserve">Anh văn thương mại</t>
  </si>
  <si>
    <t xml:space="preserve">(14-23)*2</t>
  </si>
  <si>
    <t xml:space="preserve">203-396 Điện Biên Phủ</t>
  </si>
  <si>
    <t xml:space="preserve">(14-15)*3</t>
  </si>
  <si>
    <t xml:space="preserve"> </t>
  </si>
  <si>
    <t xml:space="preserve">ghép 16qtc3</t>
  </si>
  <si>
    <t xml:space="preserve">MKT</t>
  </si>
  <si>
    <t xml:space="preserve">Hành Vi Tiêu Dùng</t>
  </si>
  <si>
    <t xml:space="preserve">ghép k16qth</t>
  </si>
  <si>
    <t xml:space="preserve">MKT </t>
  </si>
  <si>
    <t xml:space="preserve">Tiếp thị quốc tế</t>
  </si>
  <si>
    <t xml:space="preserve">Nguyễn Xuân Trường</t>
  </si>
  <si>
    <t xml:space="preserve">HIS</t>
  </si>
  <si>
    <t xml:space="preserve">Lịch sử văn minh thế giới</t>
  </si>
  <si>
    <t xml:space="preserve">Hồ Thị Ái Phương</t>
  </si>
  <si>
    <t xml:space="preserve">Chiến Lược Tiếp Thị</t>
  </si>
  <si>
    <t xml:space="preserve">COM </t>
  </si>
  <si>
    <t xml:space="preserve">Nghệ thuật đàm phán</t>
  </si>
  <si>
    <t xml:space="preserve">Vũ Văn Thịnh</t>
  </si>
  <si>
    <t xml:space="preserve">K16QTC12 - TÀI CHÍNH DOANH NGHIỆP</t>
  </si>
  <si>
    <t xml:space="preserve">Bắt đầu từ tuần: </t>
  </si>
  <si>
    <t xml:space="preserve">Tài Chính Đầu Tư</t>
  </si>
  <si>
    <t xml:space="preserve">(14-23)*3</t>
  </si>
  <si>
    <t xml:space="preserve">105 Khu B - Cơ Sở Hòa Khánh Nam</t>
  </si>
  <si>
    <t xml:space="preserve">Trần Tuấn Sơn</t>
  </si>
  <si>
    <t xml:space="preserve">2+1</t>
  </si>
  <si>
    <t xml:space="preserve">ACC</t>
  </si>
  <si>
    <t xml:space="preserve">Kế Toán Tài Chính 2</t>
  </si>
  <si>
    <t xml:space="preserve">Cô Hảo</t>
  </si>
  <si>
    <t xml:space="preserve">Kế Toán Quản Trị 2</t>
  </si>
  <si>
    <t xml:space="preserve">Cô Như</t>
  </si>
  <si>
    <t xml:space="preserve">Tài Chính Nhà Nước (Việt Nam)</t>
  </si>
  <si>
    <t xml:space="preserve">Phạm Thị Uyên Thi</t>
  </si>
  <si>
    <t xml:space="preserve">Nguyễn Như Hiền Hòa</t>
  </si>
  <si>
    <t xml:space="preserve">Tài Chính Quốc Tế</t>
  </si>
  <si>
    <t xml:space="preserve">Lê.P.M.Chuyên</t>
  </si>
  <si>
    <t xml:space="preserve">BNK</t>
  </si>
  <si>
    <t xml:space="preserve">Nghiệp Vụ Ngân Hàng Thương Mại</t>
  </si>
  <si>
    <t xml:space="preserve">Anh văn Thương Mại</t>
  </si>
  <si>
    <t xml:space="preserve">K16QTC3 - TÀI CHÍNH DOANH NGHIỆP</t>
  </si>
  <si>
    <t xml:space="preserve">301 - Điện Biên Phủ</t>
  </si>
  <si>
    <t xml:space="preserve">133 Khu A - Cơ Sở Hòa Khánh Nam</t>
  </si>
  <si>
    <t xml:space="preserve">901A - Phan Thanh</t>
  </si>
  <si>
    <t xml:space="preserve">ghép 16qtm</t>
  </si>
  <si>
    <t xml:space="preserve">Thầy Tuấn</t>
  </si>
  <si>
    <t xml:space="preserve">Lê Phúc Minh Chuyên</t>
  </si>
  <si>
    <t xml:space="preserve">K16QNH 12 - NGÂN HÀNG</t>
  </si>
  <si>
    <t xml:space="preserve">(16-23)*3</t>
  </si>
  <si>
    <t xml:space="preserve">(16-23)*2</t>
  </si>
  <si>
    <t xml:space="preserve">  </t>
  </si>
  <si>
    <t xml:space="preserve">510 Quang Trung</t>
  </si>
  <si>
    <t xml:space="preserve">104 Khu B - Cơ Sở Hòa Khánh Nam</t>
  </si>
  <si>
    <t xml:space="preserve">Đỗ Văn Tính</t>
  </si>
  <si>
    <t xml:space="preserve">Kế toán ngân hàng</t>
  </si>
  <si>
    <t xml:space="preserve">Lê Thị Hoài Châu</t>
  </si>
  <si>
    <t xml:space="preserve">Thẩm Định Tín Dụng</t>
  </si>
  <si>
    <t xml:space="preserve">Trần Chí Quang Huy</t>
  </si>
  <si>
    <t xml:space="preserve">tuần 10</t>
  </si>
  <si>
    <t xml:space="preserve">Quản Trị Tài Chính 2</t>
  </si>
  <si>
    <t xml:space="preserve">Lưu Thị Thu Hương</t>
  </si>
  <si>
    <t xml:space="preserve">Các Tổ Chức Tài Chính</t>
  </si>
  <si>
    <t xml:space="preserve">Nguyễn Thị Hạnh</t>
  </si>
  <si>
    <t xml:space="preserve">Trần Tuấn Đạt</t>
  </si>
  <si>
    <t xml:space="preserve">Nguyễn Huy Tuân</t>
  </si>
  <si>
    <t xml:space="preserve">Quản Trị Ngân Hàng Thương Mại</t>
  </si>
  <si>
    <t xml:space="preserve">Lê Phúc Chuyên</t>
  </si>
  <si>
    <t xml:space="preserve">Ngân Hàng Trung Ương</t>
  </si>
  <si>
    <t xml:space="preserve">Nghiệp vụ bảo hiểm</t>
  </si>
  <si>
    <t xml:space="preserve">Huỳnh Lê Bảo Như</t>
  </si>
  <si>
    <t xml:space="preserve">K16QNH 34 - NGÂN HÀNG</t>
  </si>
  <si>
    <t xml:space="preserve">105 - Khu B - 3H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_(* #,##0.00_);_(* \(#,##0.00\);_(* \-??_);_(@_)"/>
    <numFmt numFmtId="194" formatCode="General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Tahoma"/>
      <family val="2"/>
    </font>
    <font>
      <sz val="10"/>
      <color rgb="FF0000FF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2"/>
      <color rgb="FF0000FF"/>
      <name val="Arial"/>
      <family val="2"/>
    </font>
    <font>
      <sz val="11"/>
      <color rgb="FF0000FF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CCFF"/>
      <name val="Arial"/>
      <family val="2"/>
    </font>
    <font>
      <sz val="12"/>
      <color rgb="FF00CCFF"/>
      <name val="Times New Roman"/>
      <family val="1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800080"/>
      <name val="Times New Roman"/>
      <family val="1"/>
    </font>
    <font>
      <i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4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8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2" xfId="69"/>
    <cellStyle name="Normal 2" xfId="70"/>
    <cellStyle name="Normal 2 2" xfId="71"/>
    <cellStyle name="Normal 2 2 2" xfId="72"/>
    <cellStyle name="Normal 2 2 2 2" xfId="73"/>
    <cellStyle name="Normal 2 2 2 2 2" xfId="74"/>
    <cellStyle name="Normal 2 2 3" xfId="75"/>
    <cellStyle name="Normal 2 2 4" xfId="76"/>
    <cellStyle name="Normal 2 3" xfId="77"/>
    <cellStyle name="Normal 2 3 2" xfId="78"/>
    <cellStyle name="Normal 2 4" xfId="79"/>
    <cellStyle name="Normal 2 5" xfId="80"/>
    <cellStyle name="Normal 3" xfId="81"/>
    <cellStyle name="Normal 3 2" xfId="82"/>
    <cellStyle name="Normal 3 2 2" xfId="83"/>
    <cellStyle name="Normal 3 2 3" xfId="84"/>
    <cellStyle name="Normal 3 3" xfId="85"/>
    <cellStyle name="Normal 3 4" xfId="86"/>
    <cellStyle name="Normal 4" xfId="87"/>
    <cellStyle name="Normal 4 2" xfId="88"/>
    <cellStyle name="Normal 4 3" xfId="89"/>
    <cellStyle name="Normal 5" xfId="90"/>
    <cellStyle name="Normal 6" xfId="91"/>
    <cellStyle name="Normal 6 2" xfId="92"/>
    <cellStyle name="Normal 6 3" xfId="93"/>
    <cellStyle name="Normal 6 3 2" xfId="94"/>
    <cellStyle name="Normal 7" xfId="95"/>
    <cellStyle name="Normal 7 2" xfId="96"/>
    <cellStyle name="Normal 8" xfId="97"/>
    <cellStyle name="Normal 9" xfId="98"/>
    <cellStyle name="Normal1" xfId="99"/>
    <cellStyle name="Normal_in bang diem2" xfId="100"/>
    <cellStyle name="Percent 2" xfId="101"/>
    <cellStyle name="Percent 3" xfId="102"/>
    <cellStyle name="Percent 4" xfId="103"/>
    <cellStyle name="Percent [2]" xfId="104"/>
    <cellStyle name="PERCENTAGE" xfId="105"/>
    <cellStyle name="PrePop Currency (0)" xfId="106"/>
    <cellStyle name="songuyen" xfId="107"/>
    <cellStyle name="subhead" xfId="108"/>
    <cellStyle name="Text Indent A" xfId="109"/>
    <cellStyle name="Text Indent B" xfId="110"/>
    <cellStyle name="ÄÞ¸¶ [0]_±âÅ¸" xfId="111"/>
    <cellStyle name="ÄÞ¸¶_±âÅ¸" xfId="112"/>
    <cellStyle name="ÅëÈ­ [0]_±âÅ¸" xfId="113"/>
    <cellStyle name="ÅëÈ­_±âÅ¸" xfId="114"/>
    <cellStyle name="Ç¥ÁØ_#2(M17)_1" xfId="115"/>
    <cellStyle name="一般_00Q3902REV.1" xfId="116"/>
    <cellStyle name="千分位[0]_00Q3902REV.1" xfId="117"/>
    <cellStyle name="千分位_00Q3902REV.1" xfId="118"/>
    <cellStyle name="標準_機器ﾘｽト (2)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cac%20khoa/KHOA/XAYDUNG/DIEM%20%20-2000X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QUAN%20TRONG/DU%20LIEU%20BAN%20GIAO/KE%20TOAN/A%20LUU%20CUA%20PLINH/DANH%20SACH/%20DS%20LOP%2003-04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Luu%20cua%20Tu/KHOI98/DIEM98/T_DIEM9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luu%20cua%20Tu%20ve%20diem/KHOI_97/DIEM97Q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man/depart/XETTOTNGHIEP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HUC/1.THOI%20KHOA%20BIEU/2009-2010/hoc%20ky%201/TKB%20Tuan/K12%20TKB%20Tu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1" width="17.14"/>
    <col collapsed="false" customWidth="true" hidden="false" outlineLevel="0" max="5" min="5" style="0" width="15.85"/>
    <col collapsed="false" customWidth="true" hidden="false" outlineLevel="0" max="6" min="6" style="0" width="20.85"/>
    <col collapsed="false" customWidth="true" hidden="false" outlineLevel="0" max="7" min="7" style="0" width="19.85"/>
    <col collapsed="false" customWidth="true" hidden="false" outlineLevel="0" max="8" min="8" style="0" width="18.85"/>
    <col collapsed="false" customWidth="true" hidden="false" outlineLevel="0" max="9" min="9" style="0" width="17.28"/>
    <col collapsed="false" customWidth="true" hidden="false" outlineLevel="0" max="10" min="10" style="0" width="12.7"/>
    <col collapsed="false" customWidth="true" hidden="false" outlineLevel="0" max="12" min="12" style="0" width="16.7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5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D5" s="7"/>
      <c r="F5" s="8" t="s">
        <v>6</v>
      </c>
      <c r="G5" s="9" t="s">
        <v>7</v>
      </c>
      <c r="I5" s="4" t="s">
        <v>8</v>
      </c>
      <c r="J5" s="4" t="n">
        <v>110</v>
      </c>
    </row>
    <row r="6" s="12" customFormat="true" ht="30" hidden="false" customHeight="true" outlineLevel="0" collapsed="false">
      <c r="A6" s="10" t="s">
        <v>9</v>
      </c>
      <c r="B6" s="10" t="s">
        <v>10</v>
      </c>
      <c r="C6" s="10" t="s">
        <v>11</v>
      </c>
      <c r="D6" s="11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</row>
    <row r="7" s="19" customFormat="true" ht="31.5" hidden="false" customHeight="true" outlineLevel="0" collapsed="false">
      <c r="A7" s="13" t="s">
        <v>19</v>
      </c>
      <c r="B7" s="14" t="n">
        <v>1</v>
      </c>
      <c r="C7" s="14" t="s">
        <v>20</v>
      </c>
      <c r="D7" s="15" t="s">
        <v>21</v>
      </c>
      <c r="E7" s="16"/>
      <c r="F7" s="15" t="s">
        <v>21</v>
      </c>
      <c r="G7" s="15"/>
      <c r="H7" s="17"/>
      <c r="I7" s="18"/>
      <c r="J7" s="16"/>
    </row>
    <row r="8" s="19" customFormat="true" ht="31.5" hidden="false" customHeight="true" outlineLevel="0" collapsed="false">
      <c r="A8" s="13"/>
      <c r="B8" s="20" t="n">
        <v>2</v>
      </c>
      <c r="C8" s="20" t="s">
        <v>22</v>
      </c>
      <c r="D8" s="21" t="s">
        <v>23</v>
      </c>
      <c r="E8" s="22"/>
      <c r="F8" s="21" t="s">
        <v>23</v>
      </c>
      <c r="G8" s="23"/>
      <c r="H8" s="21"/>
      <c r="I8" s="23"/>
      <c r="J8" s="22"/>
    </row>
    <row r="9" s="19" customFormat="true" ht="31.5" hidden="false" customHeight="true" outlineLevel="0" collapsed="false">
      <c r="A9" s="13"/>
      <c r="B9" s="20" t="n">
        <v>3</v>
      </c>
      <c r="C9" s="20" t="s">
        <v>24</v>
      </c>
      <c r="D9" s="24"/>
      <c r="E9" s="25"/>
      <c r="F9" s="22"/>
      <c r="H9" s="26"/>
      <c r="I9" s="27"/>
      <c r="J9" s="22"/>
    </row>
    <row r="10" s="19" customFormat="true" ht="31.5" hidden="false" customHeight="true" outlineLevel="0" collapsed="false">
      <c r="A10" s="13"/>
      <c r="B10" s="28" t="n">
        <v>4</v>
      </c>
      <c r="C10" s="28" t="s">
        <v>25</v>
      </c>
      <c r="D10" s="29"/>
      <c r="E10" s="30"/>
      <c r="F10" s="31"/>
      <c r="H10" s="32"/>
      <c r="I10" s="33"/>
      <c r="J10" s="31"/>
    </row>
    <row r="11" s="19" customFormat="true" ht="31.5" hidden="false" customHeight="true" outlineLevel="0" collapsed="false">
      <c r="A11" s="13"/>
      <c r="B11" s="10" t="s">
        <v>26</v>
      </c>
      <c r="C11" s="10"/>
      <c r="D11" s="34" t="s">
        <v>27</v>
      </c>
      <c r="E11" s="35"/>
      <c r="F11" s="35" t="s">
        <v>28</v>
      </c>
      <c r="G11" s="35"/>
      <c r="H11" s="34"/>
      <c r="I11" s="34"/>
      <c r="J11" s="36"/>
    </row>
    <row r="12" s="19" customFormat="true" ht="29.25" hidden="false" customHeight="true" outlineLevel="0" collapsed="false">
      <c r="A12" s="37" t="s">
        <v>29</v>
      </c>
      <c r="B12" s="14" t="n">
        <v>1</v>
      </c>
      <c r="C12" s="14" t="s">
        <v>30</v>
      </c>
      <c r="E12" s="38"/>
      <c r="G12" s="38"/>
      <c r="H12" s="39"/>
      <c r="I12" s="40"/>
      <c r="J12" s="41"/>
    </row>
    <row r="13" s="19" customFormat="true" ht="29.25" hidden="false" customHeight="true" outlineLevel="0" collapsed="false">
      <c r="A13" s="37"/>
      <c r="B13" s="20" t="n">
        <v>2</v>
      </c>
      <c r="C13" s="20" t="s">
        <v>31</v>
      </c>
      <c r="E13" s="21"/>
      <c r="G13" s="21"/>
      <c r="H13" s="42"/>
      <c r="I13" s="43"/>
      <c r="J13" s="44"/>
      <c r="L13" s="45"/>
    </row>
    <row r="14" s="19" customFormat="true" ht="29.25" hidden="false" customHeight="true" outlineLevel="0" collapsed="false">
      <c r="A14" s="37"/>
      <c r="B14" s="20" t="n">
        <v>3</v>
      </c>
      <c r="C14" s="20" t="s">
        <v>32</v>
      </c>
      <c r="D14" s="18"/>
      <c r="E14" s="18"/>
      <c r="G14" s="44"/>
      <c r="H14" s="46"/>
      <c r="I14" s="47"/>
      <c r="J14" s="44"/>
    </row>
    <row r="15" s="19" customFormat="true" ht="29.25" hidden="false" customHeight="true" outlineLevel="0" collapsed="false">
      <c r="A15" s="37"/>
      <c r="B15" s="20" t="n">
        <v>4</v>
      </c>
      <c r="C15" s="20" t="s">
        <v>33</v>
      </c>
      <c r="D15" s="48"/>
      <c r="E15" s="49"/>
      <c r="G15" s="31"/>
      <c r="H15" s="50"/>
      <c r="I15" s="51"/>
      <c r="J15" s="52"/>
    </row>
    <row r="16" s="19" customFormat="true" ht="33" hidden="false" customHeight="true" outlineLevel="0" collapsed="false">
      <c r="A16" s="37"/>
      <c r="B16" s="10" t="s">
        <v>26</v>
      </c>
      <c r="C16" s="10"/>
      <c r="D16" s="35"/>
      <c r="E16" s="34"/>
      <c r="F16" s="53"/>
      <c r="G16" s="34"/>
      <c r="H16" s="35"/>
      <c r="I16" s="54"/>
      <c r="J16" s="36"/>
    </row>
    <row r="17" s="19" customFormat="true" ht="12" hidden="false" customHeight="true" outlineLevel="0" collapsed="false">
      <c r="A17" s="55"/>
      <c r="B17" s="56"/>
      <c r="C17" s="56"/>
      <c r="D17" s="57"/>
      <c r="E17" s="58"/>
      <c r="F17" s="58"/>
      <c r="G17" s="58"/>
      <c r="H17" s="58"/>
      <c r="I17" s="58"/>
      <c r="J17" s="58"/>
    </row>
    <row r="18" s="4" customFormat="true" ht="15.75" hidden="false" customHeight="true" outlineLevel="0" collapsed="false">
      <c r="A18" s="59" t="s">
        <v>34</v>
      </c>
      <c r="B18" s="59" t="s">
        <v>35</v>
      </c>
      <c r="C18" s="60" t="s">
        <v>36</v>
      </c>
      <c r="D18" s="60"/>
      <c r="E18" s="60" t="s">
        <v>37</v>
      </c>
      <c r="F18" s="60"/>
    </row>
    <row r="19" s="4" customFormat="true" ht="15.75" hidden="false" customHeight="true" outlineLevel="0" collapsed="false">
      <c r="A19" s="61" t="s">
        <v>38</v>
      </c>
      <c r="B19" s="62" t="n">
        <v>302</v>
      </c>
      <c r="C19" s="63" t="s">
        <v>39</v>
      </c>
      <c r="D19" s="64"/>
      <c r="E19" s="65" t="n">
        <v>2</v>
      </c>
      <c r="F19" s="66" t="s">
        <v>40</v>
      </c>
      <c r="I19" s="67" t="str">
        <f aca="true">"Đà Nẵng, ngày"&amp;" "&amp;DAY(NOW())&amp;" tháng "&amp;MONTH(NOW())&amp;" năm "&amp;YEAR(NOW())</f>
        <v>Đà Nẵng, ngày 29 tháng 7 năm 2026</v>
      </c>
    </row>
    <row r="20" s="4" customFormat="true" ht="15.75" hidden="false" customHeight="true" outlineLevel="0" collapsed="false">
      <c r="A20" s="61" t="s">
        <v>41</v>
      </c>
      <c r="B20" s="62" t="n">
        <v>403</v>
      </c>
      <c r="C20" s="63" t="s">
        <v>42</v>
      </c>
      <c r="D20" s="64"/>
      <c r="E20" s="65" t="n">
        <v>3</v>
      </c>
      <c r="F20" s="66" t="s">
        <v>43</v>
      </c>
      <c r="G20" s="2" t="s">
        <v>44</v>
      </c>
      <c r="H20" s="2"/>
      <c r="I20" s="2" t="s">
        <v>45</v>
      </c>
      <c r="J20" s="2"/>
    </row>
    <row r="21" s="4" customFormat="true" ht="15.75" hidden="false" customHeight="true" outlineLevel="0" collapsed="false">
      <c r="A21" s="61" t="s">
        <v>46</v>
      </c>
      <c r="B21" s="62" t="n">
        <v>403</v>
      </c>
      <c r="C21" s="63" t="s">
        <v>47</v>
      </c>
      <c r="D21" s="64"/>
      <c r="E21" s="65" t="n">
        <v>3</v>
      </c>
      <c r="F21" s="66" t="s">
        <v>48</v>
      </c>
    </row>
    <row r="22" s="4" customFormat="true" ht="15.75" hidden="false" customHeight="true" outlineLevel="0" collapsed="false">
      <c r="A22" s="61" t="s">
        <v>46</v>
      </c>
      <c r="B22" s="62" t="n">
        <v>402</v>
      </c>
      <c r="C22" s="63" t="s">
        <v>49</v>
      </c>
      <c r="D22" s="64"/>
      <c r="E22" s="68" t="n">
        <v>3</v>
      </c>
      <c r="F22" s="66" t="s">
        <v>50</v>
      </c>
    </row>
    <row r="23" s="4" customFormat="true" ht="15.75" hidden="false" customHeight="true" outlineLevel="0" collapsed="false">
      <c r="A23" s="61" t="s">
        <v>51</v>
      </c>
      <c r="B23" s="62" t="n">
        <v>403</v>
      </c>
      <c r="C23" s="63" t="s">
        <v>52</v>
      </c>
      <c r="D23" s="64"/>
      <c r="E23" s="68" t="n">
        <v>3</v>
      </c>
      <c r="F23" s="66" t="s">
        <v>53</v>
      </c>
    </row>
    <row r="24" s="4" customFormat="true" ht="15.75" hidden="false" customHeight="true" outlineLevel="0" collapsed="false">
      <c r="A24" s="69" t="s">
        <v>54</v>
      </c>
      <c r="B24" s="69" t="n">
        <v>404</v>
      </c>
      <c r="C24" s="70" t="s">
        <v>21</v>
      </c>
      <c r="D24" s="71"/>
      <c r="E24" s="72" t="n">
        <v>2</v>
      </c>
      <c r="F24" s="73" t="s">
        <v>55</v>
      </c>
      <c r="G24" s="5" t="s">
        <v>56</v>
      </c>
      <c r="H24" s="5"/>
    </row>
    <row r="25" s="4" customFormat="true" ht="15.75" hidden="false" customHeight="false" outlineLevel="0" collapsed="false">
      <c r="A25" s="74" t="s">
        <v>57</v>
      </c>
      <c r="B25" s="74"/>
      <c r="C25" s="74"/>
      <c r="D25" s="75"/>
      <c r="E25" s="76" t="n">
        <f aca="false">SUM(E19:E24)</f>
        <v>16</v>
      </c>
      <c r="F25" s="77"/>
    </row>
    <row r="26" customFormat="false" ht="15" hidden="false" customHeight="false" outlineLevel="0" collapsed="false">
      <c r="A26" s="78"/>
      <c r="B26" s="78"/>
      <c r="C26" s="78"/>
      <c r="E26" s="1"/>
      <c r="F26" s="79"/>
    </row>
    <row r="27" customFormat="false" ht="12.75" hidden="false" customHeight="true" outlineLevel="0" collapsed="false">
      <c r="A27" s="80" t="s">
        <v>58</v>
      </c>
      <c r="B27" s="81" t="n">
        <v>403</v>
      </c>
      <c r="C27" s="63" t="s">
        <v>59</v>
      </c>
      <c r="D27" s="64"/>
      <c r="E27" s="82" t="n">
        <v>3</v>
      </c>
      <c r="F27" s="83" t="s">
        <v>60</v>
      </c>
    </row>
    <row r="28" customFormat="false" ht="15" hidden="false" customHeight="false" outlineLevel="0" collapsed="false">
      <c r="A28" s="80" t="s">
        <v>46</v>
      </c>
      <c r="B28" s="81" t="n">
        <v>406</v>
      </c>
      <c r="C28" s="63" t="s">
        <v>61</v>
      </c>
      <c r="D28" s="64"/>
      <c r="E28" s="84" t="n">
        <v>3</v>
      </c>
      <c r="F28" s="85" t="s">
        <v>62</v>
      </c>
    </row>
    <row r="29" customFormat="false" ht="15" hidden="false" customHeight="false" outlineLevel="0" collapsed="false">
      <c r="A29" s="80" t="s">
        <v>63</v>
      </c>
      <c r="B29" s="81" t="n">
        <v>403</v>
      </c>
      <c r="C29" s="63" t="s">
        <v>64</v>
      </c>
      <c r="D29" s="64"/>
      <c r="E29" s="84" t="n">
        <v>2</v>
      </c>
      <c r="F29" s="85" t="s">
        <v>65</v>
      </c>
    </row>
    <row r="30" customFormat="false" ht="15" hidden="false" customHeight="false" outlineLevel="0" collapsed="false">
      <c r="A30" s="86" t="s">
        <v>58</v>
      </c>
      <c r="B30" s="87" t="n">
        <v>362</v>
      </c>
      <c r="C30" s="88" t="s">
        <v>66</v>
      </c>
      <c r="D30" s="71"/>
      <c r="E30" s="89" t="n">
        <v>2</v>
      </c>
      <c r="F30" s="90" t="s">
        <v>67</v>
      </c>
    </row>
    <row r="31" customFormat="false" ht="15" hidden="false" customHeight="false" outlineLevel="0" collapsed="false">
      <c r="A31" s="91" t="s">
        <v>46</v>
      </c>
      <c r="B31" s="91" t="n">
        <v>371</v>
      </c>
      <c r="C31" s="70" t="s">
        <v>68</v>
      </c>
      <c r="D31" s="71"/>
      <c r="E31" s="92" t="n">
        <v>2</v>
      </c>
      <c r="F31" s="90" t="s">
        <v>69</v>
      </c>
    </row>
    <row r="32" customFormat="false" ht="15" hidden="false" customHeight="false" outlineLevel="0" collapsed="false">
      <c r="A32" s="61" t="s">
        <v>46</v>
      </c>
      <c r="B32" s="62" t="n">
        <v>448</v>
      </c>
      <c r="C32" s="63" t="s">
        <v>70</v>
      </c>
      <c r="D32" s="64"/>
      <c r="E32" s="84" t="n">
        <v>5</v>
      </c>
      <c r="F32" s="93"/>
    </row>
    <row r="33" customFormat="false" ht="15" hidden="false" customHeight="false" outlineLevel="0" collapsed="false">
      <c r="A33" s="94" t="s">
        <v>57</v>
      </c>
      <c r="B33" s="94"/>
      <c r="C33" s="94"/>
      <c r="D33" s="75"/>
      <c r="E33" s="95" t="n">
        <f aca="false">SUM(E27:E32)</f>
        <v>17</v>
      </c>
      <c r="F33" s="93"/>
    </row>
  </sheetData>
  <mergeCells count="16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4:H24"/>
    <mergeCell ref="A25:C25"/>
    <mergeCell ref="A33:C33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1" width="16.28"/>
    <col collapsed="false" customWidth="true" hidden="false" outlineLevel="0" max="5" min="5" style="0" width="14.99"/>
    <col collapsed="false" customWidth="true" hidden="false" outlineLevel="0" max="6" min="6" style="0" width="18.14"/>
    <col collapsed="false" customWidth="true" hidden="false" outlineLevel="0" max="7" min="7" style="0" width="22.14"/>
    <col collapsed="false" customWidth="true" hidden="false" outlineLevel="0" max="8" min="8" style="0" width="17.85"/>
    <col collapsed="false" customWidth="true" hidden="false" outlineLevel="0" max="9" min="9" style="0" width="18.7"/>
    <col collapsed="false" customWidth="true" hidden="false" outlineLevel="0" max="10" min="10" style="0" width="20.13"/>
  </cols>
  <sheetData>
    <row r="2" s="98" customFormat="true" ht="18.75" hidden="false" customHeight="false" outlineLevel="0" collapsed="false">
      <c r="A2" s="96" t="s">
        <v>0</v>
      </c>
      <c r="B2" s="96"/>
      <c r="C2" s="96"/>
      <c r="D2" s="96"/>
      <c r="E2" s="97" t="s">
        <v>1</v>
      </c>
      <c r="F2" s="97"/>
      <c r="G2" s="97"/>
      <c r="H2" s="97"/>
      <c r="I2" s="97"/>
      <c r="J2" s="97"/>
    </row>
    <row r="3" s="98" customFormat="true" ht="15.75" hidden="false" customHeight="false" outlineLevel="0" collapsed="false">
      <c r="A3" s="96" t="s">
        <v>2</v>
      </c>
      <c r="B3" s="96"/>
      <c r="C3" s="96"/>
      <c r="D3" s="96"/>
      <c r="E3" s="96" t="s">
        <v>3</v>
      </c>
      <c r="F3" s="96"/>
      <c r="G3" s="96"/>
      <c r="H3" s="96"/>
      <c r="I3" s="96"/>
      <c r="J3" s="96"/>
    </row>
    <row r="4" s="98" customFormat="true" ht="15.75" hidden="false" customHeight="false" outlineLevel="0" collapsed="false">
      <c r="A4" s="99" t="s">
        <v>4</v>
      </c>
      <c r="B4" s="99"/>
      <c r="C4" s="99"/>
      <c r="D4" s="99"/>
      <c r="E4" s="99" t="s">
        <v>71</v>
      </c>
      <c r="F4" s="99"/>
      <c r="G4" s="99"/>
      <c r="H4" s="99"/>
      <c r="I4" s="99"/>
      <c r="J4" s="99"/>
    </row>
    <row r="5" s="98" customFormat="true" ht="18.75" hidden="false" customHeight="false" outlineLevel="0" collapsed="false">
      <c r="B5" s="100"/>
      <c r="C5" s="100"/>
      <c r="D5" s="101"/>
      <c r="F5" s="102" t="s">
        <v>6</v>
      </c>
      <c r="G5" s="9" t="s">
        <v>7</v>
      </c>
      <c r="I5" s="98" t="s">
        <v>8</v>
      </c>
      <c r="J5" s="98" t="n">
        <v>32</v>
      </c>
    </row>
    <row r="6" s="105" customFormat="true" ht="30" hidden="false" customHeight="true" outlineLevel="0" collapsed="false">
      <c r="A6" s="103" t="s">
        <v>9</v>
      </c>
      <c r="B6" s="103" t="s">
        <v>10</v>
      </c>
      <c r="C6" s="103" t="s">
        <v>11</v>
      </c>
      <c r="D6" s="104" t="s">
        <v>12</v>
      </c>
      <c r="E6" s="103" t="s">
        <v>13</v>
      </c>
      <c r="F6" s="103" t="s">
        <v>14</v>
      </c>
      <c r="G6" s="103" t="s">
        <v>15</v>
      </c>
      <c r="H6" s="103" t="s">
        <v>16</v>
      </c>
      <c r="I6" s="103" t="s">
        <v>17</v>
      </c>
      <c r="J6" s="103" t="s">
        <v>18</v>
      </c>
    </row>
    <row r="7" s="109" customFormat="true" ht="31.5" hidden="false" customHeight="true" outlineLevel="0" collapsed="false">
      <c r="A7" s="106" t="s">
        <v>19</v>
      </c>
      <c r="B7" s="107" t="n">
        <v>1</v>
      </c>
      <c r="C7" s="107" t="s">
        <v>20</v>
      </c>
      <c r="D7" s="108"/>
      <c r="F7" s="110"/>
      <c r="G7" s="108"/>
      <c r="H7" s="111"/>
      <c r="I7" s="111"/>
      <c r="J7" s="112"/>
    </row>
    <row r="8" s="109" customFormat="true" ht="31.5" hidden="false" customHeight="true" outlineLevel="0" collapsed="false">
      <c r="A8" s="106"/>
      <c r="B8" s="113" t="n">
        <v>2</v>
      </c>
      <c r="C8" s="113" t="s">
        <v>22</v>
      </c>
      <c r="D8" s="114"/>
      <c r="E8" s="115"/>
      <c r="F8" s="116"/>
      <c r="G8" s="114"/>
      <c r="H8" s="114"/>
      <c r="I8" s="114"/>
      <c r="J8" s="117"/>
    </row>
    <row r="9" s="109" customFormat="true" ht="31.5" hidden="false" customHeight="true" outlineLevel="0" collapsed="false">
      <c r="A9" s="106"/>
      <c r="B9" s="113" t="n">
        <v>3</v>
      </c>
      <c r="C9" s="113" t="s">
        <v>24</v>
      </c>
      <c r="D9" s="118"/>
      <c r="E9" s="108" t="s">
        <v>72</v>
      </c>
      <c r="F9" s="119"/>
      <c r="H9" s="117"/>
      <c r="I9" s="120"/>
      <c r="J9" s="117"/>
    </row>
    <row r="10" s="109" customFormat="true" ht="31.5" hidden="false" customHeight="true" outlineLevel="0" collapsed="false">
      <c r="A10" s="106"/>
      <c r="B10" s="121" t="n">
        <v>4</v>
      </c>
      <c r="C10" s="121" t="s">
        <v>25</v>
      </c>
      <c r="D10" s="114"/>
      <c r="E10" s="114" t="s">
        <v>73</v>
      </c>
      <c r="F10" s="115"/>
      <c r="H10" s="122"/>
      <c r="I10" s="114"/>
      <c r="J10" s="122"/>
    </row>
    <row r="11" s="109" customFormat="true" ht="31.5" hidden="false" customHeight="true" outlineLevel="0" collapsed="false">
      <c r="A11" s="106"/>
      <c r="B11" s="103" t="s">
        <v>26</v>
      </c>
      <c r="C11" s="103"/>
      <c r="D11" s="123"/>
      <c r="E11" s="124" t="s">
        <v>74</v>
      </c>
      <c r="F11" s="125"/>
      <c r="G11" s="123"/>
      <c r="H11" s="125"/>
      <c r="I11" s="126"/>
      <c r="J11" s="125"/>
    </row>
    <row r="12" s="109" customFormat="true" ht="29.25" hidden="false" customHeight="true" outlineLevel="0" collapsed="false">
      <c r="A12" s="127" t="s">
        <v>29</v>
      </c>
      <c r="B12" s="107" t="n">
        <v>1</v>
      </c>
      <c r="C12" s="107" t="s">
        <v>30</v>
      </c>
      <c r="D12" s="108"/>
      <c r="E12" s="128" t="s">
        <v>47</v>
      </c>
      <c r="G12" s="129"/>
      <c r="I12" s="111"/>
      <c r="J12" s="108"/>
    </row>
    <row r="13" s="109" customFormat="true" ht="29.25" hidden="false" customHeight="true" outlineLevel="0" collapsed="false">
      <c r="A13" s="127"/>
      <c r="B13" s="113" t="n">
        <v>2</v>
      </c>
      <c r="C13" s="113" t="s">
        <v>31</v>
      </c>
      <c r="D13" s="114"/>
      <c r="E13" s="130" t="s">
        <v>75</v>
      </c>
      <c r="F13" s="119"/>
      <c r="G13" s="119"/>
      <c r="I13" s="114"/>
      <c r="J13" s="114"/>
    </row>
    <row r="14" s="109" customFormat="true" ht="29.25" hidden="false" customHeight="true" outlineLevel="0" collapsed="false">
      <c r="A14" s="127"/>
      <c r="B14" s="113" t="n">
        <v>3</v>
      </c>
      <c r="C14" s="113" t="s">
        <v>32</v>
      </c>
      <c r="D14" s="119"/>
      <c r="E14" s="108"/>
      <c r="F14" s="39"/>
      <c r="H14" s="131"/>
      <c r="I14" s="132"/>
      <c r="J14" s="108" t="s">
        <v>76</v>
      </c>
    </row>
    <row r="15" s="109" customFormat="true" ht="29.25" hidden="false" customHeight="true" outlineLevel="0" collapsed="false">
      <c r="A15" s="127"/>
      <c r="B15" s="113" t="n">
        <v>4</v>
      </c>
      <c r="C15" s="113" t="s">
        <v>33</v>
      </c>
      <c r="E15" s="114"/>
      <c r="F15" s="133"/>
      <c r="H15" s="42"/>
      <c r="I15" s="122"/>
      <c r="J15" s="114"/>
    </row>
    <row r="16" s="109" customFormat="true" ht="33.75" hidden="false" customHeight="true" outlineLevel="0" collapsed="false">
      <c r="A16" s="127"/>
      <c r="B16" s="103" t="s">
        <v>26</v>
      </c>
      <c r="C16" s="103"/>
      <c r="D16" s="124"/>
      <c r="E16" s="125"/>
      <c r="F16" s="134"/>
      <c r="G16" s="125"/>
      <c r="H16" s="35"/>
      <c r="I16" s="125"/>
      <c r="J16" s="135"/>
    </row>
    <row r="17" s="109" customFormat="true" ht="12" hidden="false" customHeight="true" outlineLevel="0" collapsed="false">
      <c r="A17" s="136"/>
      <c r="B17" s="137"/>
      <c r="C17" s="137"/>
      <c r="D17" s="138"/>
      <c r="E17" s="139"/>
      <c r="F17" s="139"/>
      <c r="G17" s="139"/>
      <c r="H17" s="139"/>
      <c r="I17" s="139"/>
      <c r="J17" s="139"/>
    </row>
    <row r="18" s="98" customFormat="true" ht="15.75" hidden="false" customHeight="true" outlineLevel="0" collapsed="false">
      <c r="A18" s="59" t="s">
        <v>34</v>
      </c>
      <c r="B18" s="59" t="s">
        <v>35</v>
      </c>
      <c r="C18" s="60" t="s">
        <v>36</v>
      </c>
      <c r="D18" s="60"/>
      <c r="E18" s="60" t="s">
        <v>37</v>
      </c>
      <c r="F18" s="60"/>
    </row>
    <row r="19" s="98" customFormat="true" ht="15.75" hidden="false" customHeight="true" outlineLevel="0" collapsed="false">
      <c r="A19" s="61" t="s">
        <v>46</v>
      </c>
      <c r="B19" s="62" t="n">
        <v>403</v>
      </c>
      <c r="C19" s="63" t="s">
        <v>47</v>
      </c>
      <c r="D19" s="64"/>
      <c r="E19" s="65" t="n">
        <v>3</v>
      </c>
      <c r="F19" s="82" t="s">
        <v>77</v>
      </c>
      <c r="I19" s="67" t="str">
        <f aca="true">"Đà Nẵng, ngày"&amp;" "&amp;DAY(NOW())&amp;" tháng "&amp;MONTH(NOW())&amp;" năm "&amp;YEAR(NOW())</f>
        <v>Đà Nẵng, ngày 29 tháng 7 năm 2026</v>
      </c>
    </row>
    <row r="20" s="98" customFormat="true" ht="15.75" hidden="false" customHeight="true" outlineLevel="0" collapsed="false">
      <c r="A20" s="61" t="s">
        <v>58</v>
      </c>
      <c r="B20" s="62" t="n">
        <v>403</v>
      </c>
      <c r="C20" s="63" t="s">
        <v>59</v>
      </c>
      <c r="D20" s="64"/>
      <c r="E20" s="65" t="n">
        <v>3</v>
      </c>
      <c r="F20" s="82" t="s">
        <v>77</v>
      </c>
      <c r="G20" s="96" t="s">
        <v>44</v>
      </c>
      <c r="H20" s="96"/>
      <c r="I20" s="96" t="s">
        <v>45</v>
      </c>
      <c r="J20" s="96"/>
    </row>
    <row r="21" s="98" customFormat="true" ht="15.75" hidden="false" customHeight="true" outlineLevel="0" collapsed="false">
      <c r="A21" s="61" t="s">
        <v>78</v>
      </c>
      <c r="B21" s="62" t="n">
        <v>404</v>
      </c>
      <c r="C21" s="63" t="s">
        <v>79</v>
      </c>
      <c r="D21" s="64"/>
      <c r="E21" s="68" t="n">
        <v>3</v>
      </c>
      <c r="F21" s="82" t="s">
        <v>69</v>
      </c>
    </row>
    <row r="22" s="98" customFormat="true" ht="15.75" hidden="false" customHeight="true" outlineLevel="0" collapsed="false">
      <c r="A22" s="61" t="s">
        <v>46</v>
      </c>
      <c r="B22" s="62" t="n">
        <v>406</v>
      </c>
      <c r="C22" s="63" t="s">
        <v>61</v>
      </c>
      <c r="D22" s="64"/>
      <c r="E22" s="68" t="n">
        <v>3</v>
      </c>
      <c r="F22" s="82" t="s">
        <v>62</v>
      </c>
      <c r="G22" s="98" t="s">
        <v>80</v>
      </c>
    </row>
    <row r="23" s="98" customFormat="true" ht="15.75" hidden="false" customHeight="true" outlineLevel="0" collapsed="false">
      <c r="A23" s="140" t="s">
        <v>81</v>
      </c>
      <c r="B23" s="141" t="n">
        <v>360</v>
      </c>
      <c r="C23" s="142" t="s">
        <v>82</v>
      </c>
      <c r="D23" s="71"/>
      <c r="E23" s="143" t="n">
        <v>2</v>
      </c>
      <c r="F23" s="144" t="s">
        <v>83</v>
      </c>
    </row>
    <row r="24" s="98" customFormat="true" ht="15.75" hidden="false" customHeight="true" outlineLevel="0" collapsed="false">
      <c r="A24" s="140" t="s">
        <v>84</v>
      </c>
      <c r="B24" s="141" t="n">
        <v>221</v>
      </c>
      <c r="C24" s="145" t="s">
        <v>85</v>
      </c>
      <c r="D24" s="71"/>
      <c r="E24" s="143" t="n">
        <v>2</v>
      </c>
      <c r="F24" s="144" t="s">
        <v>86</v>
      </c>
      <c r="G24" s="99" t="s">
        <v>56</v>
      </c>
      <c r="H24" s="99"/>
    </row>
    <row r="25" s="98" customFormat="true" ht="15.75" hidden="false" customHeight="false" outlineLevel="0" collapsed="false">
      <c r="A25" s="94" t="s">
        <v>57</v>
      </c>
      <c r="B25" s="94"/>
      <c r="C25" s="94"/>
      <c r="D25" s="146"/>
      <c r="E25" s="95" t="n">
        <f aca="false">SUM(E19:E24)</f>
        <v>16</v>
      </c>
      <c r="F25" s="65"/>
    </row>
    <row r="26" customFormat="false" ht="15" hidden="false" customHeight="false" outlineLevel="0" collapsed="false">
      <c r="E26" s="147"/>
      <c r="F26" s="147"/>
    </row>
    <row r="27" customFormat="false" ht="15" hidden="false" customHeight="false" outlineLevel="0" collapsed="false">
      <c r="A27" s="61" t="s">
        <v>41</v>
      </c>
      <c r="B27" s="62" t="n">
        <v>403</v>
      </c>
      <c r="C27" s="63" t="s">
        <v>42</v>
      </c>
      <c r="D27" s="64"/>
      <c r="E27" s="65" t="n">
        <v>3</v>
      </c>
      <c r="F27" s="82" t="s">
        <v>77</v>
      </c>
    </row>
    <row r="28" customFormat="false" ht="15" hidden="false" customHeight="false" outlineLevel="0" collapsed="false">
      <c r="A28" s="61" t="s">
        <v>78</v>
      </c>
      <c r="B28" s="62" t="n">
        <v>405</v>
      </c>
      <c r="C28" s="63" t="s">
        <v>87</v>
      </c>
      <c r="D28" s="64"/>
      <c r="E28" s="68" t="n">
        <v>3</v>
      </c>
      <c r="F28" s="82"/>
    </row>
    <row r="29" customFormat="false" ht="15" hidden="false" customHeight="false" outlineLevel="0" collapsed="false">
      <c r="A29" s="61" t="s">
        <v>46</v>
      </c>
      <c r="B29" s="62" t="n">
        <v>448</v>
      </c>
      <c r="C29" s="63" t="s">
        <v>70</v>
      </c>
      <c r="D29" s="64"/>
      <c r="E29" s="68" t="n">
        <v>5</v>
      </c>
      <c r="F29" s="82"/>
    </row>
    <row r="30" customFormat="false" ht="15.75" hidden="false" customHeight="false" outlineLevel="0" collapsed="false">
      <c r="A30" s="140" t="s">
        <v>88</v>
      </c>
      <c r="B30" s="141" t="n">
        <v>384</v>
      </c>
      <c r="C30" s="142" t="s">
        <v>89</v>
      </c>
      <c r="E30" s="148" t="n">
        <v>2</v>
      </c>
      <c r="F30" s="82"/>
    </row>
    <row r="31" customFormat="false" ht="15.75" hidden="false" customHeight="false" outlineLevel="0" collapsed="false">
      <c r="A31" s="140" t="s">
        <v>38</v>
      </c>
      <c r="B31" s="141" t="n">
        <v>431</v>
      </c>
      <c r="C31" s="142" t="s">
        <v>72</v>
      </c>
      <c r="E31" s="148" t="n">
        <v>2</v>
      </c>
      <c r="F31" s="82" t="s">
        <v>90</v>
      </c>
    </row>
    <row r="32" customFormat="false" ht="15" hidden="false" customHeight="false" outlineLevel="0" collapsed="false">
      <c r="A32" s="149"/>
      <c r="B32" s="149"/>
      <c r="C32" s="149"/>
      <c r="D32" s="93"/>
      <c r="E32" s="149"/>
      <c r="F32" s="149"/>
    </row>
  </sheetData>
  <mergeCells count="15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4:H24"/>
    <mergeCell ref="A25:C25"/>
  </mergeCells>
  <printOptions headings="false" gridLines="false" gridLinesSet="true" horizontalCentered="false" verticalCentered="false"/>
  <pageMargins left="0.4" right="0.159722222222222" top="0.22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6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99"/>
    <col collapsed="false" customWidth="true" hidden="false" outlineLevel="0" max="3" min="3" style="1" width="13.7"/>
    <col collapsed="false" customWidth="true" hidden="false" outlineLevel="0" max="4" min="4" style="1" width="20.85"/>
    <col collapsed="false" customWidth="true" hidden="false" outlineLevel="0" max="5" min="5" style="1" width="23.41"/>
    <col collapsed="false" customWidth="true" hidden="false" outlineLevel="0" max="6" min="6" style="1" width="17.85"/>
    <col collapsed="false" customWidth="true" hidden="false" outlineLevel="0" max="7" min="7" style="1" width="17.14"/>
    <col collapsed="false" customWidth="true" hidden="false" outlineLevel="0" max="8" min="8" style="1" width="19.7"/>
    <col collapsed="false" customWidth="true" hidden="false" outlineLevel="0" max="9" min="9" style="1" width="19.99"/>
    <col collapsed="false" customWidth="true" hidden="false" outlineLevel="0" max="10" min="10" style="1" width="16.56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2" s="101" customFormat="true" ht="18.75" hidden="false" customHeight="false" outlineLevel="0" collapsed="false">
      <c r="A2" s="150" t="s">
        <v>0</v>
      </c>
      <c r="B2" s="150"/>
      <c r="C2" s="150"/>
      <c r="D2" s="150"/>
      <c r="E2" s="151" t="s">
        <v>1</v>
      </c>
      <c r="F2" s="151"/>
      <c r="G2" s="151"/>
      <c r="H2" s="151"/>
      <c r="I2" s="151"/>
      <c r="J2" s="151"/>
    </row>
    <row r="3" s="101" customFormat="true" ht="15.75" hidden="false" customHeight="false" outlineLevel="0" collapsed="false">
      <c r="A3" s="150" t="s">
        <v>2</v>
      </c>
      <c r="B3" s="150"/>
      <c r="C3" s="150"/>
      <c r="D3" s="150"/>
      <c r="E3" s="150" t="s">
        <v>3</v>
      </c>
      <c r="F3" s="150"/>
      <c r="G3" s="150"/>
      <c r="H3" s="150"/>
      <c r="I3" s="150"/>
      <c r="J3" s="150"/>
    </row>
    <row r="4" s="101" customFormat="true" ht="15.75" hidden="false" customHeight="false" outlineLevel="0" collapsed="false">
      <c r="A4" s="152" t="s">
        <v>4</v>
      </c>
      <c r="B4" s="152"/>
      <c r="C4" s="152"/>
      <c r="D4" s="152"/>
      <c r="E4" s="152" t="s">
        <v>91</v>
      </c>
      <c r="F4" s="152"/>
      <c r="G4" s="152"/>
      <c r="H4" s="152"/>
      <c r="I4" s="152"/>
      <c r="J4" s="152"/>
    </row>
    <row r="5" s="101" customFormat="true" ht="18.75" hidden="false" customHeight="false" outlineLevel="0" collapsed="false">
      <c r="B5" s="153"/>
      <c r="C5" s="153"/>
      <c r="F5" s="154" t="s">
        <v>92</v>
      </c>
      <c r="G5" s="9" t="s">
        <v>7</v>
      </c>
      <c r="I5" s="101" t="s">
        <v>8</v>
      </c>
      <c r="J5" s="101" t="n">
        <v>128</v>
      </c>
    </row>
    <row r="6" s="155" customFormat="true" ht="30" hidden="false" customHeight="true" outlineLevel="0" collapsed="false">
      <c r="A6" s="104" t="s">
        <v>9</v>
      </c>
      <c r="B6" s="104" t="s">
        <v>10</v>
      </c>
      <c r="C6" s="104" t="s">
        <v>11</v>
      </c>
      <c r="D6" s="104" t="s">
        <v>12</v>
      </c>
      <c r="E6" s="104" t="s">
        <v>13</v>
      </c>
      <c r="F6" s="104" t="s">
        <v>14</v>
      </c>
      <c r="G6" s="104" t="s">
        <v>15</v>
      </c>
      <c r="H6" s="104" t="s">
        <v>16</v>
      </c>
      <c r="I6" s="104" t="s">
        <v>17</v>
      </c>
      <c r="J6" s="104" t="s">
        <v>18</v>
      </c>
    </row>
    <row r="7" s="132" customFormat="true" ht="31.5" hidden="false" customHeight="true" outlineLevel="0" collapsed="false">
      <c r="A7" s="156" t="s">
        <v>19</v>
      </c>
      <c r="B7" s="157" t="n">
        <v>1</v>
      </c>
      <c r="C7" s="157" t="s">
        <v>20</v>
      </c>
      <c r="D7" s="108"/>
      <c r="E7" s="112"/>
      <c r="G7" s="158"/>
      <c r="H7" s="158"/>
      <c r="I7" s="158"/>
      <c r="J7" s="112"/>
    </row>
    <row r="8" s="132" customFormat="true" ht="31.5" hidden="false" customHeight="true" outlineLevel="0" collapsed="false">
      <c r="A8" s="156"/>
      <c r="B8" s="159" t="n">
        <v>2</v>
      </c>
      <c r="C8" s="159" t="s">
        <v>22</v>
      </c>
      <c r="D8" s="114"/>
      <c r="F8" s="117"/>
      <c r="G8" s="114"/>
      <c r="H8" s="114"/>
      <c r="I8" s="114"/>
      <c r="J8" s="117"/>
    </row>
    <row r="9" s="132" customFormat="true" ht="21" hidden="false" customHeight="true" outlineLevel="0" collapsed="false">
      <c r="A9" s="156"/>
      <c r="B9" s="159" t="n">
        <v>3</v>
      </c>
      <c r="C9" s="159" t="s">
        <v>24</v>
      </c>
      <c r="D9" s="160"/>
      <c r="E9" s="111"/>
      <c r="F9" s="161"/>
      <c r="G9" s="117"/>
      <c r="I9" s="18"/>
      <c r="J9" s="117"/>
    </row>
    <row r="10" s="132" customFormat="true" ht="21" hidden="false" customHeight="true" outlineLevel="0" collapsed="false">
      <c r="A10" s="156"/>
      <c r="B10" s="162" t="n">
        <v>4</v>
      </c>
      <c r="C10" s="162" t="s">
        <v>25</v>
      </c>
      <c r="D10" s="116"/>
      <c r="E10" s="114"/>
      <c r="F10" s="130"/>
      <c r="G10" s="114"/>
      <c r="I10" s="114"/>
      <c r="J10" s="117"/>
    </row>
    <row r="11" s="132" customFormat="true" ht="36.75" hidden="false" customHeight="true" outlineLevel="0" collapsed="false">
      <c r="A11" s="156"/>
      <c r="B11" s="104" t="s">
        <v>26</v>
      </c>
      <c r="C11" s="104"/>
      <c r="D11" s="125"/>
      <c r="E11" s="123"/>
      <c r="F11" s="135"/>
      <c r="G11" s="123"/>
      <c r="H11" s="125"/>
      <c r="I11" s="125"/>
      <c r="J11" s="163"/>
    </row>
    <row r="12" s="132" customFormat="true" ht="29.25" hidden="false" customHeight="true" outlineLevel="0" collapsed="false">
      <c r="A12" s="164" t="s">
        <v>29</v>
      </c>
      <c r="B12" s="157" t="n">
        <v>1</v>
      </c>
      <c r="C12" s="157" t="s">
        <v>30</v>
      </c>
      <c r="D12" s="158" t="s">
        <v>93</v>
      </c>
      <c r="E12" s="158" t="s">
        <v>93</v>
      </c>
      <c r="F12" s="108"/>
      <c r="G12" s="108"/>
      <c r="H12" s="158"/>
      <c r="I12" s="108"/>
      <c r="J12" s="112"/>
    </row>
    <row r="13" s="132" customFormat="true" ht="36" hidden="false" customHeight="true" outlineLevel="0" collapsed="false">
      <c r="A13" s="164"/>
      <c r="B13" s="159" t="n">
        <v>2</v>
      </c>
      <c r="C13" s="159" t="s">
        <v>31</v>
      </c>
      <c r="D13" s="114" t="s">
        <v>73</v>
      </c>
      <c r="E13" s="114" t="s">
        <v>94</v>
      </c>
      <c r="F13" s="114"/>
      <c r="G13" s="114"/>
      <c r="H13" s="114"/>
      <c r="I13" s="114"/>
      <c r="J13" s="117"/>
    </row>
    <row r="14" s="132" customFormat="true" ht="18.75" hidden="false" customHeight="true" outlineLevel="0" collapsed="false">
      <c r="A14" s="164"/>
      <c r="B14" s="159" t="n">
        <v>3</v>
      </c>
      <c r="C14" s="159" t="s">
        <v>32</v>
      </c>
      <c r="E14" s="117"/>
      <c r="F14" s="117"/>
      <c r="G14" s="18"/>
      <c r="H14" s="116"/>
      <c r="I14" s="116"/>
      <c r="J14" s="117"/>
      <c r="K14" s="165"/>
    </row>
    <row r="15" s="132" customFormat="true" ht="18.75" hidden="false" customHeight="true" outlineLevel="0" collapsed="false">
      <c r="A15" s="164"/>
      <c r="B15" s="159" t="n">
        <v>4</v>
      </c>
      <c r="C15" s="159" t="s">
        <v>33</v>
      </c>
      <c r="E15" s="117"/>
      <c r="F15" s="117"/>
      <c r="G15" s="114"/>
      <c r="H15" s="117"/>
      <c r="J15" s="117"/>
    </row>
    <row r="16" s="132" customFormat="true" ht="40.5" hidden="false" customHeight="true" outlineLevel="0" collapsed="false">
      <c r="A16" s="164"/>
      <c r="B16" s="104" t="s">
        <v>26</v>
      </c>
      <c r="C16" s="104"/>
      <c r="D16" s="125" t="s">
        <v>28</v>
      </c>
      <c r="E16" s="135" t="s">
        <v>95</v>
      </c>
      <c r="F16" s="125"/>
      <c r="G16" s="125"/>
      <c r="H16" s="164"/>
      <c r="I16" s="125"/>
      <c r="J16" s="163"/>
    </row>
    <row r="17" s="132" customFormat="true" ht="12" hidden="false" customHeight="true" outlineLevel="0" collapsed="false">
      <c r="A17" s="166"/>
      <c r="B17" s="167"/>
      <c r="C17" s="167"/>
      <c r="D17" s="138"/>
      <c r="E17" s="138"/>
      <c r="F17" s="138"/>
      <c r="G17" s="138"/>
      <c r="H17" s="138"/>
      <c r="I17" s="138"/>
      <c r="J17" s="138"/>
    </row>
    <row r="18" s="101" customFormat="true" ht="15.75" hidden="false" customHeight="true" outlineLevel="0" collapsed="false">
      <c r="A18" s="59" t="s">
        <v>34</v>
      </c>
      <c r="B18" s="59" t="s">
        <v>35</v>
      </c>
      <c r="C18" s="60" t="s">
        <v>36</v>
      </c>
      <c r="D18" s="60"/>
      <c r="E18" s="60" t="s">
        <v>37</v>
      </c>
      <c r="F18" s="60"/>
    </row>
    <row r="19" s="101" customFormat="true" ht="15.75" hidden="false" customHeight="true" outlineLevel="0" collapsed="false">
      <c r="A19" s="168" t="s">
        <v>58</v>
      </c>
      <c r="B19" s="77" t="n">
        <v>403</v>
      </c>
      <c r="C19" s="64" t="s">
        <v>59</v>
      </c>
      <c r="D19" s="64"/>
      <c r="E19" s="65" t="n">
        <v>3</v>
      </c>
      <c r="F19" s="85" t="s">
        <v>96</v>
      </c>
      <c r="I19" s="169" t="str">
        <f aca="true">"Đà Nẵng, ngày"&amp;" "&amp;DAY(NOW())&amp;" tháng "&amp;MONTH(NOW())&amp;" năm "&amp;YEAR(NOW())</f>
        <v>Đà Nẵng, ngày 29 tháng 7 năm 2026</v>
      </c>
    </row>
    <row r="20" s="101" customFormat="true" ht="15.75" hidden="false" customHeight="true" outlineLevel="0" collapsed="false">
      <c r="A20" s="168" t="s">
        <v>41</v>
      </c>
      <c r="B20" s="77" t="n">
        <v>403</v>
      </c>
      <c r="C20" s="64" t="s">
        <v>42</v>
      </c>
      <c r="D20" s="64" t="s">
        <v>97</v>
      </c>
      <c r="E20" s="65" t="n">
        <v>3</v>
      </c>
      <c r="F20" s="82" t="s">
        <v>43</v>
      </c>
      <c r="G20" s="150" t="s">
        <v>44</v>
      </c>
      <c r="H20" s="150"/>
      <c r="I20" s="150" t="s">
        <v>45</v>
      </c>
      <c r="J20" s="150"/>
    </row>
    <row r="21" s="101" customFormat="true" ht="15.75" hidden="false" customHeight="true" outlineLevel="0" collapsed="false">
      <c r="A21" s="168" t="s">
        <v>98</v>
      </c>
      <c r="B21" s="77" t="n">
        <v>304</v>
      </c>
      <c r="C21" s="64" t="s">
        <v>99</v>
      </c>
      <c r="D21" s="64"/>
      <c r="E21" s="65" t="n">
        <v>3</v>
      </c>
      <c r="F21" s="82" t="s">
        <v>100</v>
      </c>
    </row>
    <row r="22" s="101" customFormat="true" ht="15.75" hidden="false" customHeight="true" outlineLevel="0" collapsed="false">
      <c r="A22" s="168" t="s">
        <v>98</v>
      </c>
      <c r="B22" s="77" t="n">
        <v>303</v>
      </c>
      <c r="C22" s="64" t="s">
        <v>101</v>
      </c>
      <c r="D22" s="64"/>
      <c r="E22" s="65" t="n">
        <v>3</v>
      </c>
      <c r="F22" s="82" t="s">
        <v>102</v>
      </c>
    </row>
    <row r="23" s="101" customFormat="true" ht="15.75" hidden="false" customHeight="true" outlineLevel="0" collapsed="false">
      <c r="A23" s="168" t="s">
        <v>51</v>
      </c>
      <c r="B23" s="77" t="n">
        <v>381</v>
      </c>
      <c r="C23" s="64" t="s">
        <v>103</v>
      </c>
      <c r="D23" s="64"/>
      <c r="E23" s="68" t="n">
        <v>2</v>
      </c>
      <c r="F23" s="82" t="s">
        <v>104</v>
      </c>
    </row>
    <row r="24" s="101" customFormat="true" ht="15.75" hidden="false" customHeight="true" outlineLevel="0" collapsed="false">
      <c r="A24" s="168" t="s">
        <v>51</v>
      </c>
      <c r="B24" s="77" t="n">
        <v>402</v>
      </c>
      <c r="C24" s="64" t="s">
        <v>93</v>
      </c>
      <c r="D24" s="64"/>
      <c r="E24" s="68" t="n">
        <v>3</v>
      </c>
      <c r="F24" s="82" t="s">
        <v>105</v>
      </c>
    </row>
    <row r="25" s="101" customFormat="true" ht="15" hidden="false" customHeight="true" outlineLevel="0" collapsed="false">
      <c r="A25" s="77"/>
      <c r="B25" s="77"/>
      <c r="C25" s="64"/>
      <c r="D25" s="64"/>
      <c r="E25" s="65"/>
      <c r="F25" s="82"/>
      <c r="G25" s="152" t="s">
        <v>56</v>
      </c>
      <c r="H25" s="152"/>
    </row>
    <row r="26" s="101" customFormat="true" ht="15.75" hidden="false" customHeight="false" outlineLevel="0" collapsed="false">
      <c r="A26" s="94" t="s">
        <v>57</v>
      </c>
      <c r="B26" s="94"/>
      <c r="C26" s="94"/>
      <c r="D26" s="146"/>
      <c r="E26" s="95" t="n">
        <f aca="false">SUM(E19:E25)</f>
        <v>17</v>
      </c>
      <c r="F26" s="65"/>
    </row>
    <row r="27" customFormat="false" ht="8.25" hidden="false" customHeight="true" outlineLevel="0" collapsed="false"/>
    <row r="28" customFormat="false" ht="15" hidden="false" customHeight="false" outlineLevel="0" collapsed="false">
      <c r="A28" s="168" t="s">
        <v>46</v>
      </c>
      <c r="B28" s="77" t="n">
        <v>403</v>
      </c>
      <c r="C28" s="64" t="s">
        <v>47</v>
      </c>
      <c r="D28" s="64"/>
      <c r="E28" s="65" t="n">
        <v>3</v>
      </c>
      <c r="F28" s="85" t="s">
        <v>48</v>
      </c>
    </row>
    <row r="29" customFormat="false" ht="36.75" hidden="false" customHeight="true" outlineLevel="0" collapsed="false">
      <c r="A29" s="168" t="s">
        <v>51</v>
      </c>
      <c r="B29" s="77" t="n">
        <v>403</v>
      </c>
      <c r="C29" s="64" t="s">
        <v>52</v>
      </c>
      <c r="D29" s="64"/>
      <c r="E29" s="68" t="n">
        <v>3</v>
      </c>
      <c r="F29" s="85" t="s">
        <v>53</v>
      </c>
    </row>
    <row r="30" customFormat="false" ht="15" hidden="false" customHeight="false" outlineLevel="0" collapsed="false">
      <c r="A30" s="168" t="s">
        <v>51</v>
      </c>
      <c r="B30" s="77" t="n">
        <v>400</v>
      </c>
      <c r="C30" s="64" t="s">
        <v>106</v>
      </c>
      <c r="D30" s="64"/>
      <c r="E30" s="65" t="n">
        <v>2</v>
      </c>
      <c r="F30" s="85" t="s">
        <v>107</v>
      </c>
      <c r="H30" s="1" t="n">
        <f aca="false">26+27</f>
        <v>53</v>
      </c>
    </row>
    <row r="31" customFormat="false" ht="34.5" hidden="false" customHeight="true" outlineLevel="0" collapsed="false">
      <c r="A31" s="168" t="s">
        <v>108</v>
      </c>
      <c r="B31" s="77" t="n">
        <v>404</v>
      </c>
      <c r="C31" s="64" t="s">
        <v>109</v>
      </c>
      <c r="D31" s="64"/>
      <c r="E31" s="68" t="n">
        <v>3</v>
      </c>
      <c r="F31" s="85"/>
      <c r="H31" s="1" t="s">
        <v>76</v>
      </c>
    </row>
    <row r="32" customFormat="false" ht="15" hidden="false" customHeight="false" outlineLevel="0" collapsed="false">
      <c r="A32" s="168" t="s">
        <v>46</v>
      </c>
      <c r="B32" s="77" t="n">
        <v>448</v>
      </c>
      <c r="C32" s="64" t="s">
        <v>70</v>
      </c>
      <c r="D32" s="64"/>
      <c r="E32" s="68" t="n">
        <v>5</v>
      </c>
    </row>
    <row r="33" customFormat="false" ht="15.75" hidden="false" customHeight="false" outlineLevel="0" collapsed="false">
      <c r="A33" s="170" t="s">
        <v>38</v>
      </c>
      <c r="B33" s="170" t="n">
        <v>431</v>
      </c>
      <c r="C33" s="171" t="s">
        <v>110</v>
      </c>
      <c r="D33" s="71"/>
      <c r="E33" s="68" t="n">
        <v>2</v>
      </c>
      <c r="F33" s="93"/>
    </row>
    <row r="34" s="101" customFormat="true" ht="18.75" hidden="false" customHeight="false" outlineLevel="0" collapsed="false">
      <c r="A34" s="150" t="s">
        <v>0</v>
      </c>
      <c r="B34" s="150"/>
      <c r="C34" s="150"/>
      <c r="D34" s="150"/>
      <c r="E34" s="151" t="s">
        <v>1</v>
      </c>
      <c r="F34" s="151"/>
      <c r="G34" s="151"/>
      <c r="H34" s="151"/>
      <c r="I34" s="151"/>
      <c r="J34" s="151"/>
    </row>
    <row r="35" s="101" customFormat="true" ht="15.75" hidden="false" customHeight="false" outlineLevel="0" collapsed="false">
      <c r="A35" s="150" t="s">
        <v>2</v>
      </c>
      <c r="B35" s="150"/>
      <c r="C35" s="150"/>
      <c r="D35" s="150"/>
      <c r="E35" s="150" t="s">
        <v>3</v>
      </c>
      <c r="F35" s="150"/>
      <c r="G35" s="150"/>
      <c r="H35" s="150"/>
      <c r="I35" s="150"/>
      <c r="J35" s="150"/>
    </row>
    <row r="36" s="101" customFormat="true" ht="15.75" hidden="false" customHeight="false" outlineLevel="0" collapsed="false">
      <c r="A36" s="152" t="s">
        <v>4</v>
      </c>
      <c r="B36" s="152"/>
      <c r="C36" s="152"/>
      <c r="D36" s="152"/>
      <c r="E36" s="152" t="s">
        <v>111</v>
      </c>
      <c r="F36" s="152"/>
      <c r="G36" s="152"/>
      <c r="H36" s="152"/>
      <c r="I36" s="152"/>
      <c r="J36" s="152"/>
    </row>
    <row r="37" s="101" customFormat="true" ht="18.75" hidden="false" customHeight="false" outlineLevel="0" collapsed="false">
      <c r="B37" s="153"/>
      <c r="C37" s="153"/>
      <c r="F37" s="154" t="s">
        <v>92</v>
      </c>
      <c r="G37" s="9" t="s">
        <v>7</v>
      </c>
      <c r="I37" s="101" t="s">
        <v>8</v>
      </c>
      <c r="J37" s="101" t="n">
        <v>128</v>
      </c>
    </row>
    <row r="38" s="155" customFormat="true" ht="30" hidden="false" customHeight="true" outlineLevel="0" collapsed="false">
      <c r="A38" s="104" t="s">
        <v>9</v>
      </c>
      <c r="B38" s="104" t="s">
        <v>10</v>
      </c>
      <c r="C38" s="104" t="s">
        <v>11</v>
      </c>
      <c r="D38" s="104" t="s">
        <v>12</v>
      </c>
      <c r="E38" s="104" t="s">
        <v>13</v>
      </c>
      <c r="F38" s="104" t="s">
        <v>14</v>
      </c>
      <c r="G38" s="104" t="s">
        <v>15</v>
      </c>
      <c r="H38" s="104" t="s">
        <v>16</v>
      </c>
      <c r="I38" s="104" t="s">
        <v>17</v>
      </c>
      <c r="J38" s="104" t="s">
        <v>18</v>
      </c>
    </row>
    <row r="39" s="132" customFormat="true" ht="31.5" hidden="false" customHeight="true" outlineLevel="0" collapsed="false">
      <c r="A39" s="156" t="s">
        <v>19</v>
      </c>
      <c r="B39" s="157" t="n">
        <v>1</v>
      </c>
      <c r="C39" s="157" t="s">
        <v>20</v>
      </c>
      <c r="D39" s="108"/>
      <c r="E39" s="158" t="s">
        <v>93</v>
      </c>
      <c r="F39" s="158" t="s">
        <v>93</v>
      </c>
      <c r="G39" s="108"/>
      <c r="H39" s="111"/>
      <c r="I39" s="111"/>
      <c r="J39" s="112"/>
    </row>
    <row r="40" s="132" customFormat="true" ht="31.5" hidden="false" customHeight="true" outlineLevel="0" collapsed="false">
      <c r="A40" s="156"/>
      <c r="B40" s="159" t="n">
        <v>2</v>
      </c>
      <c r="C40" s="159" t="s">
        <v>22</v>
      </c>
      <c r="D40" s="114"/>
      <c r="E40" s="114" t="s">
        <v>94</v>
      </c>
      <c r="F40" s="114" t="s">
        <v>94</v>
      </c>
      <c r="G40" s="114"/>
      <c r="H40" s="114"/>
      <c r="I40" s="114"/>
      <c r="J40" s="117"/>
    </row>
    <row r="41" s="132" customFormat="true" ht="31.5" hidden="false" customHeight="true" outlineLevel="0" collapsed="false">
      <c r="A41" s="156"/>
      <c r="B41" s="159" t="n">
        <v>3</v>
      </c>
      <c r="C41" s="159" t="s">
        <v>24</v>
      </c>
      <c r="D41" s="118"/>
      <c r="E41" s="158"/>
      <c r="G41" s="158"/>
      <c r="H41" s="158"/>
      <c r="I41" s="172"/>
      <c r="J41" s="117"/>
    </row>
    <row r="42" s="132" customFormat="true" ht="31.5" hidden="false" customHeight="true" outlineLevel="0" collapsed="false">
      <c r="A42" s="156"/>
      <c r="B42" s="162" t="n">
        <v>4</v>
      </c>
      <c r="C42" s="162" t="s">
        <v>25</v>
      </c>
      <c r="D42" s="114"/>
      <c r="E42" s="114"/>
      <c r="G42" s="114"/>
      <c r="H42" s="114"/>
      <c r="I42" s="114"/>
      <c r="J42" s="122"/>
    </row>
    <row r="43" s="132" customFormat="true" ht="31.5" hidden="false" customHeight="true" outlineLevel="0" collapsed="false">
      <c r="A43" s="156"/>
      <c r="B43" s="104" t="s">
        <v>26</v>
      </c>
      <c r="C43" s="104"/>
      <c r="D43" s="123"/>
      <c r="E43" s="123" t="s">
        <v>112</v>
      </c>
      <c r="F43" s="135" t="s">
        <v>113</v>
      </c>
      <c r="G43" s="123"/>
      <c r="H43" s="125"/>
      <c r="I43" s="126"/>
      <c r="J43" s="125"/>
    </row>
    <row r="44" s="132" customFormat="true" ht="24.75" hidden="false" customHeight="true" outlineLevel="0" collapsed="false">
      <c r="A44" s="164" t="s">
        <v>29</v>
      </c>
      <c r="B44" s="157" t="n">
        <v>1</v>
      </c>
      <c r="C44" s="157" t="s">
        <v>30</v>
      </c>
      <c r="E44" s="108"/>
      <c r="F44" s="111"/>
      <c r="G44" s="112"/>
      <c r="H44" s="111"/>
      <c r="I44" s="111"/>
      <c r="J44" s="158"/>
    </row>
    <row r="45" s="132" customFormat="true" ht="25.5" hidden="false" customHeight="true" outlineLevel="0" collapsed="false">
      <c r="A45" s="164"/>
      <c r="B45" s="159" t="n">
        <v>2</v>
      </c>
      <c r="C45" s="159" t="s">
        <v>31</v>
      </c>
      <c r="D45" s="122"/>
      <c r="E45" s="114"/>
      <c r="F45" s="114"/>
      <c r="H45" s="114"/>
      <c r="I45" s="114"/>
      <c r="J45" s="114"/>
    </row>
    <row r="46" s="132" customFormat="true" ht="23.25" hidden="false" customHeight="true" outlineLevel="0" collapsed="false">
      <c r="A46" s="164"/>
      <c r="B46" s="159" t="n">
        <v>3</v>
      </c>
      <c r="C46" s="159" t="s">
        <v>32</v>
      </c>
      <c r="D46" s="158" t="s">
        <v>93</v>
      </c>
      <c r="F46" s="108"/>
      <c r="G46" s="120"/>
      <c r="H46" s="108"/>
      <c r="I46" s="117"/>
    </row>
    <row r="47" s="132" customFormat="true" ht="34.5" hidden="false" customHeight="true" outlineLevel="0" collapsed="false">
      <c r="A47" s="164"/>
      <c r="B47" s="159" t="n">
        <v>4</v>
      </c>
      <c r="C47" s="159" t="s">
        <v>33</v>
      </c>
      <c r="D47" s="114" t="s">
        <v>73</v>
      </c>
      <c r="F47" s="114"/>
      <c r="G47" s="114"/>
      <c r="H47" s="114"/>
      <c r="I47" s="122"/>
    </row>
    <row r="48" s="132" customFormat="true" ht="38.25" hidden="false" customHeight="true" outlineLevel="0" collapsed="false">
      <c r="A48" s="164"/>
      <c r="B48" s="104" t="s">
        <v>26</v>
      </c>
      <c r="C48" s="104"/>
      <c r="D48" s="125" t="s">
        <v>114</v>
      </c>
      <c r="E48" s="125"/>
      <c r="F48" s="134"/>
      <c r="G48" s="135"/>
      <c r="H48" s="134"/>
      <c r="I48" s="125"/>
      <c r="J48" s="164"/>
    </row>
    <row r="49" s="132" customFormat="true" ht="12" hidden="false" customHeight="true" outlineLevel="0" collapsed="false">
      <c r="A49" s="166"/>
      <c r="B49" s="167"/>
      <c r="C49" s="167"/>
      <c r="D49" s="138"/>
      <c r="E49" s="138"/>
      <c r="F49" s="138"/>
      <c r="G49" s="138"/>
      <c r="H49" s="138"/>
      <c r="I49" s="138"/>
      <c r="J49" s="138"/>
    </row>
    <row r="50" s="101" customFormat="true" ht="15.75" hidden="false" customHeight="true" outlineLevel="0" collapsed="false">
      <c r="A50" s="59" t="s">
        <v>34</v>
      </c>
      <c r="B50" s="59" t="s">
        <v>35</v>
      </c>
      <c r="C50" s="60" t="s">
        <v>36</v>
      </c>
      <c r="D50" s="60"/>
      <c r="E50" s="60" t="s">
        <v>37</v>
      </c>
      <c r="F50" s="60"/>
    </row>
    <row r="51" s="101" customFormat="true" ht="15.75" hidden="false" customHeight="true" outlineLevel="0" collapsed="false">
      <c r="A51" s="168" t="s">
        <v>58</v>
      </c>
      <c r="B51" s="77" t="n">
        <v>403</v>
      </c>
      <c r="C51" s="64" t="s">
        <v>59</v>
      </c>
      <c r="D51" s="64"/>
      <c r="E51" s="65" t="n">
        <v>3</v>
      </c>
      <c r="F51" s="82" t="s">
        <v>115</v>
      </c>
      <c r="G51" s="85" t="s">
        <v>96</v>
      </c>
      <c r="I51" s="169" t="str">
        <f aca="true">"Đà Nẵng, ngày"&amp;" "&amp;DAY(NOW())&amp;" tháng "&amp;MONTH(NOW())&amp;" năm "&amp;YEAR(NOW())</f>
        <v>Đà Nẵng, ngày 29 tháng 7 năm 2026</v>
      </c>
    </row>
    <row r="52" s="101" customFormat="true" ht="15.75" hidden="false" customHeight="true" outlineLevel="0" collapsed="false">
      <c r="A52" s="168" t="s">
        <v>41</v>
      </c>
      <c r="B52" s="77" t="n">
        <v>403</v>
      </c>
      <c r="C52" s="64" t="s">
        <v>42</v>
      </c>
      <c r="D52" s="64" t="s">
        <v>97</v>
      </c>
      <c r="E52" s="65" t="n">
        <v>3</v>
      </c>
      <c r="F52" s="82" t="s">
        <v>43</v>
      </c>
      <c r="G52" s="150" t="s">
        <v>44</v>
      </c>
      <c r="H52" s="150"/>
      <c r="I52" s="150" t="s">
        <v>45</v>
      </c>
      <c r="J52" s="150"/>
    </row>
    <row r="53" s="101" customFormat="true" ht="15.75" hidden="false" customHeight="true" outlineLevel="0" collapsed="false">
      <c r="A53" s="168" t="s">
        <v>98</v>
      </c>
      <c r="B53" s="77" t="n">
        <v>304</v>
      </c>
      <c r="C53" s="64" t="s">
        <v>99</v>
      </c>
      <c r="D53" s="64"/>
      <c r="E53" s="65" t="n">
        <v>3</v>
      </c>
      <c r="F53" s="82" t="s">
        <v>116</v>
      </c>
    </row>
    <row r="54" s="101" customFormat="true" ht="15.75" hidden="false" customHeight="true" outlineLevel="0" collapsed="false">
      <c r="A54" s="168" t="s">
        <v>98</v>
      </c>
      <c r="B54" s="77" t="n">
        <v>303</v>
      </c>
      <c r="C54" s="64" t="s">
        <v>101</v>
      </c>
      <c r="D54" s="64"/>
      <c r="E54" s="65" t="n">
        <v>3</v>
      </c>
      <c r="F54" s="82" t="s">
        <v>102</v>
      </c>
    </row>
    <row r="55" s="101" customFormat="true" ht="15.75" hidden="false" customHeight="true" outlineLevel="0" collapsed="false">
      <c r="A55" s="168" t="s">
        <v>51</v>
      </c>
      <c r="B55" s="77" t="n">
        <v>381</v>
      </c>
      <c r="C55" s="64" t="s">
        <v>103</v>
      </c>
      <c r="D55" s="64"/>
      <c r="E55" s="68" t="n">
        <v>2</v>
      </c>
      <c r="F55" s="82" t="s">
        <v>104</v>
      </c>
    </row>
    <row r="56" s="101" customFormat="true" ht="15.75" hidden="false" customHeight="true" outlineLevel="0" collapsed="false">
      <c r="A56" s="168" t="s">
        <v>51</v>
      </c>
      <c r="B56" s="77" t="n">
        <v>402</v>
      </c>
      <c r="C56" s="64" t="s">
        <v>93</v>
      </c>
      <c r="D56" s="64"/>
      <c r="E56" s="68" t="n">
        <v>3</v>
      </c>
      <c r="F56" s="82" t="s">
        <v>105</v>
      </c>
    </row>
    <row r="57" s="101" customFormat="true" ht="15.75" hidden="false" customHeight="true" outlineLevel="0" collapsed="false">
      <c r="A57" s="77"/>
      <c r="B57" s="77"/>
      <c r="C57" s="64"/>
      <c r="D57" s="64"/>
      <c r="E57" s="65"/>
      <c r="F57" s="82"/>
      <c r="G57" s="152" t="s">
        <v>56</v>
      </c>
      <c r="H57" s="152"/>
    </row>
    <row r="58" s="101" customFormat="true" ht="15.75" hidden="false" customHeight="false" outlineLevel="0" collapsed="false">
      <c r="A58" s="94" t="s">
        <v>57</v>
      </c>
      <c r="B58" s="94"/>
      <c r="C58" s="94"/>
      <c r="D58" s="146"/>
      <c r="E58" s="95" t="n">
        <f aca="false">SUM(E51:E57)</f>
        <v>17</v>
      </c>
      <c r="F58" s="65"/>
    </row>
    <row r="60" customFormat="false" ht="15" hidden="false" customHeight="false" outlineLevel="0" collapsed="false">
      <c r="A60" s="168" t="s">
        <v>46</v>
      </c>
      <c r="B60" s="77" t="n">
        <v>403</v>
      </c>
      <c r="C60" s="173" t="s">
        <v>47</v>
      </c>
      <c r="D60" s="64"/>
      <c r="E60" s="65" t="n">
        <v>3</v>
      </c>
      <c r="F60" s="82" t="s">
        <v>115</v>
      </c>
      <c r="G60" s="1" t="s">
        <v>48</v>
      </c>
    </row>
    <row r="61" customFormat="false" ht="15" hidden="false" customHeight="false" outlineLevel="0" collapsed="false">
      <c r="A61" s="168" t="s">
        <v>51</v>
      </c>
      <c r="B61" s="77" t="n">
        <v>403</v>
      </c>
      <c r="C61" s="64" t="s">
        <v>52</v>
      </c>
      <c r="D61" s="64"/>
      <c r="E61" s="68" t="n">
        <v>3</v>
      </c>
      <c r="F61" s="93" t="s">
        <v>53</v>
      </c>
    </row>
    <row r="62" customFormat="false" ht="15" hidden="false" customHeight="false" outlineLevel="0" collapsed="false">
      <c r="A62" s="168" t="s">
        <v>51</v>
      </c>
      <c r="B62" s="77" t="n">
        <v>400</v>
      </c>
      <c r="C62" s="64" t="s">
        <v>106</v>
      </c>
      <c r="D62" s="64"/>
      <c r="E62" s="65" t="n">
        <v>2</v>
      </c>
      <c r="F62" s="93" t="s">
        <v>117</v>
      </c>
    </row>
    <row r="63" customFormat="false" ht="15" hidden="false" customHeight="false" outlineLevel="0" collapsed="false">
      <c r="A63" s="168" t="s">
        <v>108</v>
      </c>
      <c r="B63" s="77" t="n">
        <v>404</v>
      </c>
      <c r="C63" s="64" t="s">
        <v>109</v>
      </c>
      <c r="D63" s="64"/>
      <c r="E63" s="68" t="n">
        <v>3</v>
      </c>
      <c r="F63" s="174"/>
    </row>
    <row r="64" customFormat="false" ht="15.75" hidden="false" customHeight="false" outlineLevel="0" collapsed="false">
      <c r="A64" s="170" t="s">
        <v>38</v>
      </c>
      <c r="B64" s="170" t="n">
        <v>431</v>
      </c>
      <c r="C64" s="171" t="s">
        <v>110</v>
      </c>
      <c r="D64" s="71"/>
      <c r="E64" s="68" t="n">
        <v>2</v>
      </c>
      <c r="F64" s="93"/>
    </row>
    <row r="65" customFormat="false" ht="15" hidden="false" customHeight="false" outlineLevel="0" collapsed="false">
      <c r="A65" s="168" t="s">
        <v>46</v>
      </c>
      <c r="B65" s="77" t="n">
        <v>448</v>
      </c>
      <c r="C65" s="64" t="s">
        <v>70</v>
      </c>
      <c r="D65" s="64"/>
      <c r="E65" s="68" t="n">
        <v>5</v>
      </c>
      <c r="F65" s="93"/>
    </row>
    <row r="66" customFormat="false" ht="15" hidden="false" customHeight="false" outlineLevel="0" collapsed="false">
      <c r="A66" s="94" t="s">
        <v>57</v>
      </c>
      <c r="B66" s="94"/>
      <c r="C66" s="94"/>
      <c r="D66" s="146"/>
      <c r="E66" s="95" t="n">
        <f aca="false">SUM(E60:E65)</f>
        <v>18</v>
      </c>
      <c r="F66" s="65"/>
    </row>
  </sheetData>
  <mergeCells count="31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5:H25"/>
    <mergeCell ref="A26:C26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C50:D50"/>
    <mergeCell ref="G52:H52"/>
    <mergeCell ref="I52:J52"/>
    <mergeCell ref="G57:H57"/>
    <mergeCell ref="A58:C58"/>
    <mergeCell ref="A66:C66"/>
  </mergeCells>
  <printOptions headings="false" gridLines="false" gridLinesSet="true" horizontalCentered="false" verticalCentered="false"/>
  <pageMargins left="0.159722222222222" right="0.159722222222222" top="0.229861111111111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1" activeCellId="0" sqref="G41:G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85"/>
    <col collapsed="false" customWidth="true" hidden="false" outlineLevel="0" max="3" min="3" style="175" width="14.28"/>
    <col collapsed="false" customWidth="true" hidden="false" outlineLevel="0" max="4" min="4" style="1" width="20.7"/>
    <col collapsed="false" customWidth="true" hidden="false" outlineLevel="0" max="5" min="5" style="1" width="20.28"/>
    <col collapsed="false" customWidth="true" hidden="false" outlineLevel="0" max="6" min="6" style="1" width="19.7"/>
    <col collapsed="false" customWidth="true" hidden="false" outlineLevel="0" max="7" min="7" style="1" width="18.85"/>
    <col collapsed="false" customWidth="true" hidden="false" outlineLevel="0" max="8" min="8" style="1" width="18.99"/>
    <col collapsed="false" customWidth="true" hidden="false" outlineLevel="0" max="9" min="9" style="1" width="19.85"/>
    <col collapsed="false" customWidth="true" hidden="false" outlineLevel="0" max="10" min="10" style="1" width="12.99"/>
    <col collapsed="false" customWidth="false" hidden="false" outlineLevel="0" max="12" min="11" style="1" width="9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2" s="7" customFormat="true" ht="18.75" hidden="false" customHeight="false" outlineLevel="0" collapsed="false">
      <c r="A2" s="176" t="s">
        <v>0</v>
      </c>
      <c r="B2" s="176"/>
      <c r="C2" s="176"/>
      <c r="D2" s="176"/>
      <c r="E2" s="177" t="s">
        <v>1</v>
      </c>
      <c r="F2" s="177"/>
      <c r="G2" s="177"/>
      <c r="H2" s="177"/>
      <c r="I2" s="177"/>
      <c r="J2" s="177"/>
    </row>
    <row r="3" s="7" customFormat="true" ht="15.75" hidden="false" customHeight="false" outlineLevel="0" collapsed="false">
      <c r="A3" s="176" t="s">
        <v>2</v>
      </c>
      <c r="B3" s="176"/>
      <c r="C3" s="176"/>
      <c r="D3" s="176"/>
      <c r="E3" s="176" t="s">
        <v>3</v>
      </c>
      <c r="F3" s="176"/>
      <c r="G3" s="176"/>
      <c r="H3" s="176"/>
      <c r="I3" s="176"/>
      <c r="J3" s="176"/>
    </row>
    <row r="4" s="7" customFormat="true" ht="15.75" hidden="false" customHeight="false" outlineLevel="0" collapsed="false">
      <c r="A4" s="178" t="s">
        <v>4</v>
      </c>
      <c r="B4" s="178"/>
      <c r="C4" s="178"/>
      <c r="D4" s="178"/>
      <c r="E4" s="178" t="s">
        <v>118</v>
      </c>
      <c r="F4" s="178"/>
      <c r="G4" s="178"/>
      <c r="H4" s="178"/>
      <c r="I4" s="178"/>
      <c r="J4" s="178"/>
    </row>
    <row r="5" s="7" customFormat="true" ht="18.75" hidden="false" customHeight="false" outlineLevel="0" collapsed="false">
      <c r="B5" s="179"/>
      <c r="C5" s="180"/>
      <c r="F5" s="181" t="s">
        <v>92</v>
      </c>
      <c r="G5" s="9" t="s">
        <v>7</v>
      </c>
      <c r="I5" s="7" t="s">
        <v>8</v>
      </c>
      <c r="J5" s="7" t="n">
        <v>291</v>
      </c>
    </row>
    <row r="6" s="183" customFormat="true" ht="30" hidden="false" customHeight="true" outlineLevel="0" collapsed="false">
      <c r="A6" s="11" t="s">
        <v>9</v>
      </c>
      <c r="B6" s="11" t="s">
        <v>10</v>
      </c>
      <c r="C6" s="182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1" t="s">
        <v>17</v>
      </c>
      <c r="J6" s="11" t="s">
        <v>18</v>
      </c>
    </row>
    <row r="7" s="187" customFormat="true" ht="31.5" hidden="false" customHeight="true" outlineLevel="0" collapsed="false">
      <c r="A7" s="184" t="s">
        <v>19</v>
      </c>
      <c r="B7" s="185" t="n">
        <v>1</v>
      </c>
      <c r="C7" s="186" t="s">
        <v>20</v>
      </c>
      <c r="E7" s="188"/>
      <c r="F7" s="189"/>
      <c r="G7" s="190"/>
      <c r="H7" s="41"/>
      <c r="I7" s="191"/>
      <c r="J7" s="41"/>
    </row>
    <row r="8" s="187" customFormat="true" ht="23.25" hidden="false" customHeight="true" outlineLevel="0" collapsed="false">
      <c r="A8" s="184"/>
      <c r="B8" s="192" t="n">
        <v>2</v>
      </c>
      <c r="C8" s="193" t="s">
        <v>22</v>
      </c>
      <c r="E8" s="194"/>
      <c r="G8" s="46"/>
      <c r="H8" s="44"/>
      <c r="I8" s="23"/>
      <c r="J8" s="44"/>
    </row>
    <row r="9" s="187" customFormat="true" ht="31.5" hidden="false" customHeight="true" outlineLevel="0" collapsed="false">
      <c r="A9" s="184"/>
      <c r="B9" s="192" t="n">
        <v>3</v>
      </c>
      <c r="C9" s="193" t="s">
        <v>24</v>
      </c>
      <c r="D9" s="44"/>
      <c r="E9" s="44"/>
      <c r="G9" s="24"/>
      <c r="H9" s="44"/>
      <c r="I9" s="195"/>
      <c r="J9" s="44"/>
    </row>
    <row r="10" s="187" customFormat="true" ht="31.5" hidden="false" customHeight="true" outlineLevel="0" collapsed="false">
      <c r="A10" s="184"/>
      <c r="B10" s="196" t="n">
        <v>4</v>
      </c>
      <c r="C10" s="197" t="s">
        <v>25</v>
      </c>
      <c r="D10" s="52"/>
      <c r="E10" s="52"/>
      <c r="F10" s="52"/>
      <c r="G10" s="29"/>
      <c r="H10" s="52"/>
      <c r="I10" s="195"/>
      <c r="J10" s="52"/>
    </row>
    <row r="11" s="187" customFormat="true" ht="31.5" hidden="false" customHeight="true" outlineLevel="0" collapsed="false">
      <c r="A11" s="184"/>
      <c r="B11" s="11" t="s">
        <v>26</v>
      </c>
      <c r="C11" s="11"/>
      <c r="D11" s="36"/>
      <c r="E11" s="36"/>
      <c r="F11" s="36"/>
      <c r="G11" s="35"/>
      <c r="H11" s="134"/>
      <c r="I11" s="34"/>
      <c r="J11" s="36"/>
    </row>
    <row r="12" s="187" customFormat="true" ht="29.25" hidden="false" customHeight="true" outlineLevel="0" collapsed="false">
      <c r="A12" s="198" t="s">
        <v>29</v>
      </c>
      <c r="B12" s="185" t="n">
        <v>1</v>
      </c>
      <c r="C12" s="186" t="s">
        <v>30</v>
      </c>
      <c r="D12" s="39"/>
      <c r="E12" s="39"/>
      <c r="F12" s="190" t="s">
        <v>59</v>
      </c>
      <c r="G12" s="199"/>
      <c r="H12" s="200" t="s">
        <v>59</v>
      </c>
      <c r="I12" s="39"/>
      <c r="J12" s="41"/>
    </row>
    <row r="13" s="187" customFormat="true" ht="29.25" hidden="false" customHeight="true" outlineLevel="0" collapsed="false">
      <c r="A13" s="198"/>
      <c r="B13" s="192" t="n">
        <v>2</v>
      </c>
      <c r="C13" s="193" t="s">
        <v>31</v>
      </c>
      <c r="D13" s="50"/>
      <c r="E13" s="46"/>
      <c r="F13" s="46" t="s">
        <v>119</v>
      </c>
      <c r="G13" s="199"/>
      <c r="H13" s="201" t="s">
        <v>120</v>
      </c>
      <c r="I13" s="50"/>
      <c r="J13" s="44"/>
    </row>
    <row r="14" s="187" customFormat="true" ht="29.25" hidden="false" customHeight="true" outlineLevel="0" collapsed="false">
      <c r="A14" s="198"/>
      <c r="B14" s="192" t="n">
        <v>3</v>
      </c>
      <c r="C14" s="193" t="s">
        <v>32</v>
      </c>
      <c r="D14" s="190" t="s">
        <v>59</v>
      </c>
      <c r="E14" s="46"/>
      <c r="F14" s="46"/>
      <c r="G14" s="46"/>
      <c r="H14" s="39"/>
      <c r="I14" s="190"/>
      <c r="J14" s="44"/>
      <c r="L14" s="187" t="s">
        <v>121</v>
      </c>
    </row>
    <row r="15" s="187" customFormat="true" ht="29.25" hidden="false" customHeight="true" outlineLevel="0" collapsed="false">
      <c r="A15" s="198"/>
      <c r="B15" s="192" t="n">
        <v>4</v>
      </c>
      <c r="C15" s="193" t="s">
        <v>33</v>
      </c>
      <c r="D15" s="46" t="s">
        <v>120</v>
      </c>
      <c r="E15" s="46"/>
      <c r="F15" s="46"/>
      <c r="G15" s="46"/>
      <c r="H15" s="46"/>
      <c r="I15" s="46"/>
      <c r="J15" s="52"/>
    </row>
    <row r="16" s="187" customFormat="true" ht="36" hidden="false" customHeight="true" outlineLevel="0" collapsed="false">
      <c r="A16" s="198"/>
      <c r="B16" s="11" t="s">
        <v>26</v>
      </c>
      <c r="C16" s="11"/>
      <c r="D16" s="134" t="s">
        <v>122</v>
      </c>
      <c r="E16" s="198"/>
      <c r="F16" s="135" t="s">
        <v>123</v>
      </c>
      <c r="G16" s="34"/>
      <c r="H16" s="198"/>
      <c r="I16" s="35"/>
      <c r="J16" s="36"/>
    </row>
    <row r="17" s="187" customFormat="true" ht="12" hidden="false" customHeight="true" outlineLevel="0" collapsed="false">
      <c r="A17" s="202"/>
      <c r="B17" s="203"/>
      <c r="C17" s="204"/>
      <c r="D17" s="57"/>
      <c r="E17" s="57"/>
      <c r="F17" s="57"/>
      <c r="G17" s="57"/>
      <c r="H17" s="57"/>
      <c r="I17" s="57"/>
      <c r="J17" s="57"/>
    </row>
    <row r="18" s="7" customFormat="true" ht="15.75" hidden="false" customHeight="true" outlineLevel="0" collapsed="false">
      <c r="A18" s="59" t="s">
        <v>34</v>
      </c>
      <c r="B18" s="59" t="s">
        <v>35</v>
      </c>
      <c r="C18" s="60" t="s">
        <v>36</v>
      </c>
      <c r="D18" s="60"/>
      <c r="E18" s="60" t="s">
        <v>37</v>
      </c>
      <c r="F18" s="205"/>
    </row>
    <row r="19" s="7" customFormat="true" ht="15.75" hidden="false" customHeight="true" outlineLevel="0" collapsed="false">
      <c r="A19" s="168" t="s">
        <v>38</v>
      </c>
      <c r="B19" s="77" t="n">
        <v>302</v>
      </c>
      <c r="C19" s="206" t="s">
        <v>39</v>
      </c>
      <c r="D19" s="64"/>
      <c r="E19" s="65" t="n">
        <v>2</v>
      </c>
      <c r="F19" s="66" t="s">
        <v>40</v>
      </c>
      <c r="I19" s="169" t="str">
        <f aca="true">"Đà Nẵng, ngày"&amp;" "&amp;DAY(NOW())&amp;" tháng "&amp;MONTH(NOW())&amp;" năm "&amp;YEAR(NOW())</f>
        <v>Đà Nẵng, ngày 29 tháng 7 năm 2026</v>
      </c>
    </row>
    <row r="20" s="7" customFormat="true" ht="15.75" hidden="false" customHeight="true" outlineLevel="0" collapsed="false">
      <c r="A20" s="168" t="s">
        <v>46</v>
      </c>
      <c r="B20" s="77" t="n">
        <v>403</v>
      </c>
      <c r="C20" s="206" t="s">
        <v>47</v>
      </c>
      <c r="D20" s="64"/>
      <c r="E20" s="65" t="n">
        <v>3</v>
      </c>
      <c r="F20" s="66" t="s">
        <v>124</v>
      </c>
      <c r="G20" s="176" t="s">
        <v>44</v>
      </c>
      <c r="H20" s="176"/>
      <c r="I20" s="176" t="s">
        <v>45</v>
      </c>
      <c r="J20" s="176"/>
    </row>
    <row r="21" s="211" customFormat="true" ht="15.75" hidden="false" customHeight="true" outlineLevel="0" collapsed="false">
      <c r="A21" s="207" t="s">
        <v>98</v>
      </c>
      <c r="B21" s="208" t="n">
        <v>426</v>
      </c>
      <c r="C21" s="206" t="s">
        <v>125</v>
      </c>
      <c r="D21" s="206"/>
      <c r="E21" s="209" t="n">
        <v>2</v>
      </c>
      <c r="F21" s="210" t="s">
        <v>126</v>
      </c>
    </row>
    <row r="22" s="7" customFormat="true" ht="15.75" hidden="false" customHeight="true" outlineLevel="0" collapsed="false">
      <c r="A22" s="168" t="s">
        <v>108</v>
      </c>
      <c r="B22" s="77" t="n">
        <v>413</v>
      </c>
      <c r="C22" s="206" t="s">
        <v>127</v>
      </c>
      <c r="D22" s="64"/>
      <c r="E22" s="68" t="n">
        <v>2</v>
      </c>
      <c r="F22" s="66" t="s">
        <v>128</v>
      </c>
      <c r="G22" s="7" t="s">
        <v>129</v>
      </c>
    </row>
    <row r="23" s="7" customFormat="true" ht="15.75" hidden="false" customHeight="true" outlineLevel="0" collapsed="false">
      <c r="A23" s="168" t="s">
        <v>51</v>
      </c>
      <c r="B23" s="77" t="n">
        <v>302</v>
      </c>
      <c r="C23" s="206" t="s">
        <v>130</v>
      </c>
      <c r="D23" s="64"/>
      <c r="E23" s="65" t="n">
        <v>3</v>
      </c>
      <c r="F23" s="66" t="s">
        <v>48</v>
      </c>
    </row>
    <row r="24" s="7" customFormat="true" ht="15.75" hidden="false" customHeight="true" outlineLevel="0" collapsed="false">
      <c r="A24" s="168" t="s">
        <v>51</v>
      </c>
      <c r="B24" s="77" t="n">
        <v>400</v>
      </c>
      <c r="C24" s="206" t="s">
        <v>106</v>
      </c>
      <c r="D24" s="64"/>
      <c r="E24" s="65" t="n">
        <v>2</v>
      </c>
      <c r="F24" s="66" t="s">
        <v>131</v>
      </c>
    </row>
    <row r="25" s="7" customFormat="true" ht="15.75" hidden="false" customHeight="true" outlineLevel="0" collapsed="false">
      <c r="A25" s="168" t="s">
        <v>51</v>
      </c>
      <c r="B25" s="77" t="n">
        <v>401</v>
      </c>
      <c r="C25" s="206" t="s">
        <v>132</v>
      </c>
      <c r="D25" s="64"/>
      <c r="E25" s="68" t="n">
        <v>3</v>
      </c>
      <c r="F25" s="66" t="s">
        <v>133</v>
      </c>
      <c r="G25" s="178" t="s">
        <v>56</v>
      </c>
      <c r="H25" s="178"/>
    </row>
    <row r="26" s="7" customFormat="true" ht="15.75" hidden="false" customHeight="false" outlineLevel="0" collapsed="false">
      <c r="A26" s="94" t="s">
        <v>57</v>
      </c>
      <c r="B26" s="94"/>
      <c r="C26" s="94"/>
      <c r="D26" s="75"/>
      <c r="E26" s="95" t="n">
        <f aca="false">SUM(E19:E25)</f>
        <v>17</v>
      </c>
      <c r="F26" s="77"/>
    </row>
    <row r="27" customFormat="false" ht="15" hidden="false" customHeight="false" outlineLevel="0" collapsed="false">
      <c r="F27" s="79"/>
    </row>
    <row r="28" customFormat="false" ht="15" hidden="false" customHeight="false" outlineLevel="0" collapsed="false">
      <c r="A28" s="168" t="s">
        <v>58</v>
      </c>
      <c r="B28" s="77" t="n">
        <v>403</v>
      </c>
      <c r="C28" s="206" t="s">
        <v>59</v>
      </c>
      <c r="D28" s="64"/>
      <c r="E28" s="65" t="n">
        <v>3</v>
      </c>
      <c r="F28" s="66" t="s">
        <v>134</v>
      </c>
    </row>
    <row r="29" customFormat="false" ht="15" hidden="false" customHeight="false" outlineLevel="0" collapsed="false">
      <c r="A29" s="168" t="s">
        <v>41</v>
      </c>
      <c r="B29" s="77" t="n">
        <v>403</v>
      </c>
      <c r="C29" s="206" t="s">
        <v>42</v>
      </c>
      <c r="D29" s="64"/>
      <c r="E29" s="65" t="n">
        <v>3</v>
      </c>
      <c r="F29" s="66" t="s">
        <v>135</v>
      </c>
    </row>
    <row r="30" customFormat="false" ht="15" hidden="false" customHeight="false" outlineLevel="0" collapsed="false">
      <c r="A30" s="168" t="s">
        <v>108</v>
      </c>
      <c r="B30" s="77" t="n">
        <v>406</v>
      </c>
      <c r="C30" s="206" t="s">
        <v>136</v>
      </c>
      <c r="D30" s="64"/>
      <c r="E30" s="68" t="n">
        <v>2</v>
      </c>
      <c r="F30" s="66" t="s">
        <v>137</v>
      </c>
    </row>
    <row r="31" customFormat="false" ht="15" hidden="false" customHeight="false" outlineLevel="0" collapsed="false">
      <c r="A31" s="168" t="s">
        <v>108</v>
      </c>
      <c r="B31" s="77" t="n">
        <v>401</v>
      </c>
      <c r="C31" s="206" t="s">
        <v>138</v>
      </c>
      <c r="D31" s="64"/>
      <c r="E31" s="68" t="n">
        <v>2</v>
      </c>
      <c r="F31" s="66" t="s">
        <v>104</v>
      </c>
      <c r="G31" s="175"/>
      <c r="H31" s="175"/>
      <c r="I31" s="175"/>
      <c r="J31" s="175"/>
    </row>
    <row r="32" customFormat="false" ht="15.75" hidden="false" customHeight="false" outlineLevel="0" collapsed="false">
      <c r="A32" s="170" t="s">
        <v>108</v>
      </c>
      <c r="B32" s="170" t="n">
        <v>405</v>
      </c>
      <c r="C32" s="171" t="s">
        <v>139</v>
      </c>
      <c r="D32" s="71"/>
      <c r="E32" s="68" t="n">
        <v>2</v>
      </c>
      <c r="F32" s="212" t="s">
        <v>140</v>
      </c>
    </row>
    <row r="33" customFormat="false" ht="15" hidden="false" customHeight="false" outlineLevel="0" collapsed="false">
      <c r="A33" s="168" t="s">
        <v>46</v>
      </c>
      <c r="B33" s="77" t="n">
        <v>448</v>
      </c>
      <c r="C33" s="206" t="s">
        <v>70</v>
      </c>
      <c r="D33" s="64"/>
      <c r="E33" s="68" t="n">
        <v>5</v>
      </c>
      <c r="F33" s="66"/>
    </row>
    <row r="34" customFormat="false" ht="15" hidden="false" customHeight="false" outlineLevel="0" collapsed="false">
      <c r="A34" s="94" t="s">
        <v>57</v>
      </c>
      <c r="B34" s="94"/>
      <c r="C34" s="94"/>
      <c r="D34" s="75"/>
      <c r="E34" s="95" t="n">
        <f aca="false">SUM(E27:E33)</f>
        <v>17</v>
      </c>
      <c r="F34" s="77"/>
    </row>
    <row r="35" customFormat="false" ht="5.25" hidden="false" customHeight="true" outlineLevel="0" collapsed="false">
      <c r="A35" s="213"/>
      <c r="B35" s="214"/>
      <c r="C35" s="215"/>
      <c r="D35" s="216"/>
      <c r="E35" s="217"/>
      <c r="F35" s="218"/>
    </row>
    <row r="36" s="7" customFormat="true" ht="18.75" hidden="false" customHeight="false" outlineLevel="0" collapsed="false">
      <c r="A36" s="176" t="s">
        <v>0</v>
      </c>
      <c r="B36" s="176"/>
      <c r="C36" s="176"/>
      <c r="D36" s="176"/>
      <c r="E36" s="177" t="s">
        <v>1</v>
      </c>
      <c r="F36" s="177"/>
      <c r="G36" s="177"/>
      <c r="H36" s="177"/>
      <c r="I36" s="177"/>
      <c r="J36" s="177"/>
    </row>
    <row r="37" s="7" customFormat="true" ht="15.75" hidden="false" customHeight="false" outlineLevel="0" collapsed="false">
      <c r="A37" s="176" t="s">
        <v>2</v>
      </c>
      <c r="B37" s="176"/>
      <c r="C37" s="176"/>
      <c r="D37" s="176"/>
      <c r="E37" s="176" t="s">
        <v>3</v>
      </c>
      <c r="F37" s="176"/>
      <c r="G37" s="176"/>
      <c r="H37" s="176"/>
      <c r="I37" s="176"/>
      <c r="J37" s="176"/>
    </row>
    <row r="38" s="7" customFormat="true" ht="15.75" hidden="false" customHeight="false" outlineLevel="0" collapsed="false">
      <c r="A38" s="178" t="s">
        <v>4</v>
      </c>
      <c r="B38" s="178"/>
      <c r="C38" s="178"/>
      <c r="D38" s="178"/>
      <c r="E38" s="178" t="s">
        <v>141</v>
      </c>
      <c r="F38" s="178"/>
      <c r="G38" s="178"/>
      <c r="H38" s="178"/>
      <c r="I38" s="178"/>
      <c r="J38" s="178"/>
    </row>
    <row r="39" s="7" customFormat="true" ht="18.75" hidden="false" customHeight="false" outlineLevel="0" collapsed="false">
      <c r="B39" s="179"/>
      <c r="C39" s="180"/>
      <c r="F39" s="181" t="s">
        <v>92</v>
      </c>
      <c r="G39" s="9" t="s">
        <v>7</v>
      </c>
      <c r="I39" s="7" t="s">
        <v>8</v>
      </c>
      <c r="J39" s="7" t="n">
        <v>291</v>
      </c>
    </row>
    <row r="40" s="183" customFormat="true" ht="30" hidden="false" customHeight="true" outlineLevel="0" collapsed="false">
      <c r="A40" s="11" t="s">
        <v>9</v>
      </c>
      <c r="B40" s="11" t="s">
        <v>10</v>
      </c>
      <c r="C40" s="182" t="s">
        <v>11</v>
      </c>
      <c r="D40" s="11" t="s">
        <v>12</v>
      </c>
      <c r="E40" s="11" t="s">
        <v>13</v>
      </c>
      <c r="F40" s="11" t="s">
        <v>14</v>
      </c>
      <c r="G40" s="11" t="s">
        <v>15</v>
      </c>
      <c r="H40" s="11" t="s">
        <v>16</v>
      </c>
      <c r="I40" s="11" t="s">
        <v>17</v>
      </c>
      <c r="J40" s="11" t="s">
        <v>18</v>
      </c>
    </row>
    <row r="41" s="187" customFormat="true" ht="31.5" hidden="false" customHeight="true" outlineLevel="0" collapsed="false">
      <c r="A41" s="184" t="s">
        <v>19</v>
      </c>
      <c r="B41" s="185" t="n">
        <v>1</v>
      </c>
      <c r="C41" s="186" t="s">
        <v>20</v>
      </c>
      <c r="D41" s="41"/>
      <c r="E41" s="41"/>
      <c r="F41" s="189"/>
      <c r="G41" s="219" t="s">
        <v>59</v>
      </c>
      <c r="H41" s="41"/>
      <c r="I41" s="191"/>
      <c r="J41" s="41"/>
    </row>
    <row r="42" s="187" customFormat="true" ht="31.5" hidden="false" customHeight="true" outlineLevel="0" collapsed="false">
      <c r="A42" s="184"/>
      <c r="B42" s="192" t="n">
        <v>2</v>
      </c>
      <c r="C42" s="193" t="s">
        <v>22</v>
      </c>
      <c r="D42" s="44"/>
      <c r="E42" s="44"/>
      <c r="G42" s="46" t="s">
        <v>119</v>
      </c>
      <c r="H42" s="44"/>
      <c r="I42" s="23"/>
      <c r="J42" s="44"/>
    </row>
    <row r="43" s="187" customFormat="true" ht="31.5" hidden="false" customHeight="true" outlineLevel="0" collapsed="false">
      <c r="A43" s="184"/>
      <c r="B43" s="192" t="n">
        <v>3</v>
      </c>
      <c r="C43" s="193" t="s">
        <v>24</v>
      </c>
      <c r="D43" s="44"/>
      <c r="E43" s="194"/>
      <c r="H43" s="44"/>
      <c r="I43" s="195"/>
      <c r="J43" s="44"/>
    </row>
    <row r="44" s="187" customFormat="true" ht="31.5" hidden="false" customHeight="true" outlineLevel="0" collapsed="false">
      <c r="A44" s="184"/>
      <c r="B44" s="196" t="n">
        <v>4</v>
      </c>
      <c r="C44" s="197" t="s">
        <v>25</v>
      </c>
      <c r="D44" s="52"/>
      <c r="E44" s="220"/>
      <c r="F44" s="52"/>
      <c r="H44" s="52"/>
      <c r="I44" s="195"/>
      <c r="J44" s="52"/>
    </row>
    <row r="45" s="187" customFormat="true" ht="31.5" hidden="false" customHeight="true" outlineLevel="0" collapsed="false">
      <c r="A45" s="184"/>
      <c r="B45" s="11" t="s">
        <v>26</v>
      </c>
      <c r="C45" s="11"/>
      <c r="D45" s="36"/>
      <c r="E45" s="221"/>
      <c r="F45" s="36"/>
      <c r="G45" s="35" t="s">
        <v>142</v>
      </c>
      <c r="H45" s="134"/>
      <c r="I45" s="34"/>
      <c r="J45" s="36"/>
    </row>
    <row r="46" s="187" customFormat="true" ht="29.25" hidden="false" customHeight="true" outlineLevel="0" collapsed="false">
      <c r="A46" s="198" t="s">
        <v>29</v>
      </c>
      <c r="B46" s="185" t="n">
        <v>1</v>
      </c>
      <c r="C46" s="186" t="s">
        <v>30</v>
      </c>
      <c r="D46" s="190" t="s">
        <v>59</v>
      </c>
      <c r="E46" s="46"/>
      <c r="F46" s="222"/>
      <c r="G46" s="46"/>
      <c r="H46" s="39"/>
      <c r="I46" s="190"/>
      <c r="J46" s="223"/>
    </row>
    <row r="47" s="187" customFormat="true" ht="29.25" hidden="false" customHeight="true" outlineLevel="0" collapsed="false">
      <c r="A47" s="198"/>
      <c r="B47" s="192" t="n">
        <v>2</v>
      </c>
      <c r="C47" s="193" t="s">
        <v>31</v>
      </c>
      <c r="D47" s="46" t="s">
        <v>120</v>
      </c>
      <c r="E47" s="46"/>
      <c r="F47" s="46"/>
      <c r="G47" s="46"/>
      <c r="H47" s="46"/>
      <c r="I47" s="46"/>
      <c r="J47" s="194"/>
    </row>
    <row r="48" s="187" customFormat="true" ht="29.25" hidden="false" customHeight="true" outlineLevel="0" collapsed="false">
      <c r="A48" s="198"/>
      <c r="B48" s="192" t="n">
        <v>3</v>
      </c>
      <c r="C48" s="193" t="s">
        <v>32</v>
      </c>
      <c r="D48" s="131"/>
      <c r="E48" s="39"/>
      <c r="F48" s="190"/>
      <c r="G48" s="194"/>
      <c r="H48" s="200" t="s">
        <v>59</v>
      </c>
      <c r="I48" s="39"/>
      <c r="J48" s="194"/>
    </row>
    <row r="49" s="187" customFormat="true" ht="29.25" hidden="false" customHeight="true" outlineLevel="0" collapsed="false">
      <c r="A49" s="198"/>
      <c r="B49" s="192" t="n">
        <v>4</v>
      </c>
      <c r="C49" s="193" t="s">
        <v>33</v>
      </c>
      <c r="D49" s="46"/>
      <c r="E49" s="46"/>
      <c r="F49" s="46"/>
      <c r="G49" s="199"/>
      <c r="H49" s="201" t="s">
        <v>120</v>
      </c>
      <c r="I49" s="46"/>
      <c r="J49" s="220"/>
    </row>
    <row r="50" s="187" customFormat="true" ht="36" hidden="false" customHeight="true" outlineLevel="0" collapsed="false">
      <c r="A50" s="198"/>
      <c r="B50" s="11" t="s">
        <v>26</v>
      </c>
      <c r="C50" s="11"/>
      <c r="D50" s="134" t="s">
        <v>122</v>
      </c>
      <c r="E50" s="198"/>
      <c r="F50" s="35"/>
      <c r="G50" s="34"/>
      <c r="H50" s="198"/>
      <c r="I50" s="35"/>
      <c r="J50" s="36"/>
    </row>
    <row r="51" s="187" customFormat="true" ht="22.5" hidden="false" customHeight="true" outlineLevel="0" collapsed="false">
      <c r="A51" s="202"/>
      <c r="B51" s="202"/>
      <c r="C51" s="224"/>
      <c r="D51" s="202"/>
      <c r="E51" s="202"/>
      <c r="F51" s="202"/>
      <c r="G51" s="202"/>
      <c r="H51" s="202"/>
      <c r="I51" s="202"/>
      <c r="J51" s="57"/>
    </row>
    <row r="52" s="7" customFormat="true" ht="15.75" hidden="false" customHeight="true" outlineLevel="0" collapsed="false">
      <c r="A52" s="59" t="s">
        <v>34</v>
      </c>
      <c r="B52" s="59" t="s">
        <v>35</v>
      </c>
      <c r="C52" s="60" t="s">
        <v>36</v>
      </c>
      <c r="D52" s="60"/>
      <c r="E52" s="60" t="s">
        <v>37</v>
      </c>
      <c r="F52" s="205"/>
    </row>
    <row r="53" s="7" customFormat="true" ht="15.75" hidden="false" customHeight="true" outlineLevel="0" collapsed="false">
      <c r="A53" s="168" t="s">
        <v>38</v>
      </c>
      <c r="B53" s="77" t="n">
        <v>302</v>
      </c>
      <c r="C53" s="206" t="s">
        <v>39</v>
      </c>
      <c r="D53" s="64"/>
      <c r="E53" s="65" t="n">
        <v>2</v>
      </c>
      <c r="F53" s="66" t="s">
        <v>40</v>
      </c>
      <c r="I53" s="169" t="str">
        <f aca="true">"Đà Nẵng, ngày"&amp;" "&amp;DAY(NOW())&amp;" tháng "&amp;MONTH(NOW())&amp;" năm "&amp;YEAR(NOW())</f>
        <v>Đà Nẵng, ngày 29 tháng 7 năm 2026</v>
      </c>
    </row>
    <row r="54" s="7" customFormat="true" ht="15.75" hidden="false" customHeight="true" outlineLevel="0" collapsed="false">
      <c r="A54" s="168" t="s">
        <v>46</v>
      </c>
      <c r="B54" s="77" t="n">
        <v>403</v>
      </c>
      <c r="C54" s="206" t="s">
        <v>47</v>
      </c>
      <c r="D54" s="64"/>
      <c r="E54" s="65" t="n">
        <v>3</v>
      </c>
      <c r="F54" s="66" t="s">
        <v>124</v>
      </c>
      <c r="G54" s="176" t="s">
        <v>44</v>
      </c>
      <c r="H54" s="176"/>
      <c r="I54" s="176" t="s">
        <v>45</v>
      </c>
      <c r="J54" s="176"/>
    </row>
    <row r="55" s="211" customFormat="true" ht="15.75" hidden="false" customHeight="true" outlineLevel="0" collapsed="false">
      <c r="A55" s="207" t="s">
        <v>98</v>
      </c>
      <c r="B55" s="208" t="n">
        <v>426</v>
      </c>
      <c r="C55" s="206" t="s">
        <v>125</v>
      </c>
      <c r="D55" s="206"/>
      <c r="E55" s="209" t="n">
        <v>2</v>
      </c>
      <c r="F55" s="210" t="s">
        <v>126</v>
      </c>
    </row>
    <row r="56" s="7" customFormat="true" ht="15.75" hidden="false" customHeight="true" outlineLevel="0" collapsed="false">
      <c r="A56" s="168" t="s">
        <v>108</v>
      </c>
      <c r="B56" s="77" t="n">
        <v>413</v>
      </c>
      <c r="C56" s="206" t="s">
        <v>127</v>
      </c>
      <c r="D56" s="64"/>
      <c r="E56" s="68" t="n">
        <v>2</v>
      </c>
      <c r="F56" s="66" t="s">
        <v>128</v>
      </c>
      <c r="G56" s="7" t="s">
        <v>129</v>
      </c>
    </row>
    <row r="57" s="7" customFormat="true" ht="15.75" hidden="false" customHeight="true" outlineLevel="0" collapsed="false">
      <c r="A57" s="168" t="s">
        <v>51</v>
      </c>
      <c r="B57" s="77" t="n">
        <v>302</v>
      </c>
      <c r="C57" s="206" t="s">
        <v>130</v>
      </c>
      <c r="D57" s="64"/>
      <c r="E57" s="65" t="n">
        <v>3</v>
      </c>
      <c r="F57" s="66" t="s">
        <v>48</v>
      </c>
    </row>
    <row r="58" s="7" customFormat="true" ht="15.75" hidden="false" customHeight="true" outlineLevel="0" collapsed="false">
      <c r="A58" s="168" t="s">
        <v>51</v>
      </c>
      <c r="B58" s="77" t="n">
        <v>400</v>
      </c>
      <c r="C58" s="206" t="s">
        <v>106</v>
      </c>
      <c r="D58" s="64"/>
      <c r="E58" s="65" t="n">
        <v>2</v>
      </c>
      <c r="F58" s="66" t="s">
        <v>131</v>
      </c>
    </row>
    <row r="59" s="7" customFormat="true" ht="15.75" hidden="false" customHeight="true" outlineLevel="0" collapsed="false">
      <c r="A59" s="168" t="s">
        <v>51</v>
      </c>
      <c r="B59" s="77" t="n">
        <v>401</v>
      </c>
      <c r="C59" s="206" t="s">
        <v>132</v>
      </c>
      <c r="D59" s="64"/>
      <c r="E59" s="68" t="n">
        <v>3</v>
      </c>
      <c r="F59" s="66" t="s">
        <v>133</v>
      </c>
      <c r="G59" s="178" t="s">
        <v>56</v>
      </c>
      <c r="H59" s="178"/>
    </row>
    <row r="60" s="7" customFormat="true" ht="15.75" hidden="false" customHeight="false" outlineLevel="0" collapsed="false">
      <c r="A60" s="94" t="s">
        <v>57</v>
      </c>
      <c r="B60" s="94"/>
      <c r="C60" s="94"/>
      <c r="D60" s="75"/>
      <c r="E60" s="95" t="n">
        <f aca="false">SUM(E53:E59)</f>
        <v>17</v>
      </c>
      <c r="F60" s="77"/>
    </row>
    <row r="61" customFormat="false" ht="15" hidden="false" customHeight="false" outlineLevel="0" collapsed="false">
      <c r="F61" s="79"/>
    </row>
    <row r="62" customFormat="false" ht="15" hidden="false" customHeight="false" outlineLevel="0" collapsed="false">
      <c r="A62" s="168" t="s">
        <v>58</v>
      </c>
      <c r="B62" s="77" t="n">
        <v>403</v>
      </c>
      <c r="C62" s="206" t="s">
        <v>59</v>
      </c>
      <c r="D62" s="64"/>
      <c r="E62" s="65" t="n">
        <v>3</v>
      </c>
      <c r="F62" s="66" t="s">
        <v>134</v>
      </c>
    </row>
    <row r="63" customFormat="false" ht="15" hidden="false" customHeight="false" outlineLevel="0" collapsed="false">
      <c r="A63" s="168" t="s">
        <v>41</v>
      </c>
      <c r="B63" s="77" t="n">
        <v>403</v>
      </c>
      <c r="C63" s="206" t="s">
        <v>42</v>
      </c>
      <c r="D63" s="64"/>
      <c r="E63" s="65" t="n">
        <v>3</v>
      </c>
      <c r="F63" s="66" t="s">
        <v>135</v>
      </c>
    </row>
    <row r="64" customFormat="false" ht="15" hidden="false" customHeight="false" outlineLevel="0" collapsed="false">
      <c r="A64" s="168" t="s">
        <v>108</v>
      </c>
      <c r="B64" s="77" t="n">
        <v>406</v>
      </c>
      <c r="C64" s="206" t="s">
        <v>136</v>
      </c>
      <c r="D64" s="64"/>
      <c r="E64" s="68" t="n">
        <v>2</v>
      </c>
      <c r="F64" s="66" t="s">
        <v>137</v>
      </c>
    </row>
    <row r="65" customFormat="false" ht="15" hidden="false" customHeight="false" outlineLevel="0" collapsed="false">
      <c r="A65" s="168" t="s">
        <v>108</v>
      </c>
      <c r="B65" s="77" t="n">
        <v>401</v>
      </c>
      <c r="C65" s="206" t="s">
        <v>138</v>
      </c>
      <c r="D65" s="64"/>
      <c r="E65" s="68" t="n">
        <v>2</v>
      </c>
      <c r="F65" s="66" t="s">
        <v>104</v>
      </c>
    </row>
    <row r="66" customFormat="false" ht="15.75" hidden="false" customHeight="false" outlineLevel="0" collapsed="false">
      <c r="A66" s="170" t="s">
        <v>108</v>
      </c>
      <c r="B66" s="170" t="n">
        <v>405</v>
      </c>
      <c r="C66" s="171" t="s">
        <v>139</v>
      </c>
      <c r="D66" s="71"/>
      <c r="E66" s="68" t="n">
        <v>2</v>
      </c>
      <c r="F66" s="212" t="s">
        <v>140</v>
      </c>
    </row>
    <row r="67" customFormat="false" ht="15" hidden="false" customHeight="false" outlineLevel="0" collapsed="false">
      <c r="A67" s="168" t="s">
        <v>46</v>
      </c>
      <c r="B67" s="77" t="n">
        <v>448</v>
      </c>
      <c r="C67" s="206" t="s">
        <v>70</v>
      </c>
      <c r="D67" s="64"/>
      <c r="E67" s="68" t="n">
        <v>5</v>
      </c>
      <c r="F67" s="66"/>
    </row>
    <row r="68" customFormat="false" ht="15" hidden="false" customHeight="false" outlineLevel="0" collapsed="false">
      <c r="A68" s="94" t="s">
        <v>57</v>
      </c>
      <c r="B68" s="94"/>
      <c r="C68" s="94"/>
      <c r="D68" s="75"/>
      <c r="E68" s="95" t="n">
        <f aca="false">SUM(E62:E67)</f>
        <v>17</v>
      </c>
      <c r="F68" s="77"/>
    </row>
    <row r="69" customFormat="false" ht="15" hidden="false" customHeight="false" outlineLevel="0" collapsed="false">
      <c r="A69" s="213"/>
      <c r="B69" s="214"/>
      <c r="C69" s="215"/>
      <c r="D69" s="216"/>
      <c r="E69" s="217"/>
      <c r="F69" s="218"/>
    </row>
    <row r="77" customFormat="false" ht="15" hidden="false" customHeight="false" outlineLevel="0" collapsed="false">
      <c r="J77" s="225"/>
    </row>
  </sheetData>
  <mergeCells count="34">
    <mergeCell ref="A2:D2"/>
    <mergeCell ref="E2:J2"/>
    <mergeCell ref="A3:D3"/>
    <mergeCell ref="E3:J3"/>
    <mergeCell ref="A4:D4"/>
    <mergeCell ref="E4:J4"/>
    <mergeCell ref="A7:A11"/>
    <mergeCell ref="I9:I10"/>
    <mergeCell ref="B11:C11"/>
    <mergeCell ref="A12:A16"/>
    <mergeCell ref="B16:C16"/>
    <mergeCell ref="C18:D18"/>
    <mergeCell ref="G20:H20"/>
    <mergeCell ref="I20:J20"/>
    <mergeCell ref="G25:H25"/>
    <mergeCell ref="A26:C26"/>
    <mergeCell ref="A34:C34"/>
    <mergeCell ref="A36:D36"/>
    <mergeCell ref="E36:J36"/>
    <mergeCell ref="A37:D37"/>
    <mergeCell ref="E37:J37"/>
    <mergeCell ref="A38:D38"/>
    <mergeCell ref="E38:J38"/>
    <mergeCell ref="A41:A45"/>
    <mergeCell ref="I43:I44"/>
    <mergeCell ref="B45:C45"/>
    <mergeCell ref="A46:A50"/>
    <mergeCell ref="B50:C50"/>
    <mergeCell ref="C52:D52"/>
    <mergeCell ref="G54:H54"/>
    <mergeCell ref="I54:J54"/>
    <mergeCell ref="G59:H59"/>
    <mergeCell ref="A60:C60"/>
    <mergeCell ref="A68:C68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3:32:55Z</dcterms:created>
  <dc:creator>Trung Tam Thuc Hanh</dc:creator>
  <dc:description/>
  <dc:language>en-US</dc:language>
  <cp:lastModifiedBy>Admin</cp:lastModifiedBy>
  <cp:lastPrinted>2014-01-03T01:35:24Z</cp:lastPrinted>
  <dcterms:modified xsi:type="dcterms:W3CDTF">2014-01-06T03:29:46Z</dcterms:modified>
  <cp:revision>0</cp:revision>
  <dc:subject/>
  <dc:title/>
</cp:coreProperties>
</file>