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5.vml" ContentType="application/vnd.openxmlformats-officedocument.vmlDrawing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16QTH" sheetId="1" state="visible" r:id="rId2"/>
    <sheet name="16QTM" sheetId="2" state="visible" r:id="rId3"/>
    <sheet name="16QTC" sheetId="3" state="visible" r:id="rId4"/>
    <sheet name="16QNH" sheetId="4" state="visible" r:id="rId5"/>
    <sheet name="17QCD" sheetId="5" state="visible" r:id="rId6"/>
    <sheet name="17QTH" sheetId="6" state="visible" r:id="rId7"/>
    <sheet name="17QTM " sheetId="7" state="visible" r:id="rId8"/>
    <sheet name="17QTC" sheetId="8" state="visible" r:id="rId9"/>
    <sheet name="17QNH" sheetId="9" state="visible" r:id="rId10"/>
    <sheet name="D17QTHB" sheetId="10" state="visible" r:id="rId11"/>
    <sheet name="D17QNHB" sheetId="11" state="visible" r:id="rId12"/>
    <sheet name="K18QCD" sheetId="12" state="visible" r:id="rId13"/>
    <sheet name="K18QTH" sheetId="13" state="visible" r:id="rId14"/>
    <sheet name="K18QTM" sheetId="14" state="visible" r:id="rId15"/>
    <sheet name="K18QTC" sheetId="15" state="visible" r:id="rId16"/>
    <sheet name="K18QNH" sheetId="16" state="visible" r:id="rId17"/>
    <sheet name="D18QTHB" sheetId="17" state="visible" r:id="rId18"/>
    <sheet name="D18QNHB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Titles" vbProcedure="false">16QNH!$7:$8</definedName>
    <definedName function="false" hidden="true" localSheetId="3" name="_xlnm._FilterDatabase" vbProcedure="false">16QNH!$A$6:$L$299</definedName>
    <definedName function="false" hidden="false" localSheetId="2" name="_xlnm.Print_Titles" vbProcedure="false">16QTC!$9:$10</definedName>
    <definedName function="false" hidden="true" localSheetId="2" name="_xlnm._FilterDatabase" vbProcedure="false">16QTC!$A$8:$M$137</definedName>
    <definedName function="false" hidden="false" localSheetId="0" name="_xlnm.Print_Titles" vbProcedure="false">16QTH!$8:$9</definedName>
    <definedName function="false" hidden="true" localSheetId="0" name="_xlnm._FilterDatabase" vbProcedure="false">16QTH!$A$7:$L$125</definedName>
    <definedName function="false" hidden="false" localSheetId="1" name="_xlnm.Print_Titles" vbProcedure="false">16QTM!$7:$8</definedName>
    <definedName function="false" hidden="false" localSheetId="4" name="_xlnm.Print_Titles" vbProcedure="false">17QCD!$7:$8</definedName>
    <definedName function="false" hidden="true" localSheetId="4" name="_xlnm._FilterDatabase" vbProcedure="false">17QCD!$A$6:$L$319</definedName>
    <definedName function="false" hidden="false" localSheetId="8" name="_xlnm.Print_Titles" vbProcedure="false">17QNH!$7:$8</definedName>
    <definedName function="false" hidden="true" localSheetId="8" name="_xlnm._FilterDatabase" vbProcedure="false">17QNH!$A$6:$L$236</definedName>
    <definedName function="false" hidden="false" localSheetId="7" name="_xlnm.Print_Titles" vbProcedure="false">17QTC!$7:$8</definedName>
    <definedName function="false" hidden="true" localSheetId="7" name="_xlnm._FilterDatabase" vbProcedure="false">17QTC!$A$6:$L$201</definedName>
    <definedName function="false" hidden="false" localSheetId="5" name="_xlnm.Print_Titles" vbProcedure="false">17QTH!$7:$8</definedName>
    <definedName function="false" hidden="true" localSheetId="5" name="_xlnm._FilterDatabase" vbProcedure="false">17QTH!$A$6:$L$136</definedName>
    <definedName function="false" hidden="false" localSheetId="6" name="_xlnm.Print_Titles" vbProcedure="false">'17QTM '!$6:$7</definedName>
    <definedName function="false" hidden="false" localSheetId="10" name="_xlnm.Print_Titles" vbProcedure="false">D17QNHB!$7:$8</definedName>
    <definedName function="false" hidden="false" localSheetId="9" name="_xlnm.Print_Titles" vbProcedure="false">D17QTHB!$7:$8</definedName>
    <definedName function="false" hidden="true" localSheetId="9" name="_xlnm._FilterDatabase" vbProcedure="false">D17QTHB!$A$6:$M$118</definedName>
    <definedName function="false" hidden="false" localSheetId="17" name="_xlnm.Print_Titles" vbProcedure="false">D18QNHB!$7:$8</definedName>
    <definedName function="false" hidden="true" localSheetId="17" name="_xlnm._FilterDatabase" vbProcedure="false">D18QNHB!$A$6:$M$157</definedName>
    <definedName function="false" hidden="false" localSheetId="16" name="_xlnm.Print_Titles" vbProcedure="false">D18QTHB!$7:$8</definedName>
    <definedName function="false" hidden="true" localSheetId="16" name="_xlnm._FilterDatabase" vbProcedure="false">D18QTHB!$A$6:$L$247</definedName>
    <definedName function="false" hidden="false" localSheetId="11" name="_xlnm.Print_Titles" vbProcedure="false">K18QCD!$7:$8</definedName>
    <definedName function="false" hidden="true" localSheetId="11" name="_xlnm._FilterDatabase" vbProcedure="false">K18QCD!$A$6:$L$126</definedName>
    <definedName function="false" hidden="false" localSheetId="15" name="_xlnm.Print_Titles" vbProcedure="false">K18QNH!$7:$8</definedName>
    <definedName function="false" hidden="true" localSheetId="15" name="_xlnm._FilterDatabase" vbProcedure="false">K18QNH!$L$8:$L$71</definedName>
    <definedName function="false" hidden="false" localSheetId="14" name="_xlnm.Print_Titles" vbProcedure="false">K18QTC!$7:$8</definedName>
    <definedName function="false" hidden="true" localSheetId="14" name="_xlnm._FilterDatabase" vbProcedure="false">K18QTC!$L$8:$L$79</definedName>
    <definedName function="false" hidden="false" localSheetId="12" name="_xlnm.Print_Titles" vbProcedure="false">K18QTH!$7:$8</definedName>
    <definedName function="false" hidden="true" localSheetId="12" name="_xlnm._FilterDatabase" vbProcedure="false">K18QTH!$A$6:$L$118</definedName>
    <definedName function="false" hidden="false" localSheetId="13" name="_xlnm.Print_Titles" vbProcedure="false">K18QTM!$7:$8</definedName>
    <definedName function="false" hidden="true" localSheetId="13" name="_xlnm._FilterDatabase" vbProcedure="false">K18QTM!$L$8:$L$35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4HK" vbProcedure="false">#REF!</definedName>
    <definedName function="false" hidden="false" name="BD6HK34" vbProcedure="false">#REF!</definedName>
    <definedName function="false" hidden="false" name="BD98TIN" vbProcedure="false">#REF!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#REF!</definedName>
    <definedName function="false" hidden="false" name="f" vbProcedure="false">'[4]Diem _98AV'!$BJ$635:$DS$830</definedName>
    <definedName function="false" hidden="false" name="g" vbProcedure="false">'[4]Diem _98AV'!$BJ$635:$DS$830</definedName>
    <definedName function="false" hidden="false" name="Hello" vbProcedure="false">NA()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_Fill" vbProcedure="false">#REF!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4" name="bb" vbProcedure="false">'[3]Diem _98AV'!$BJ$635:$DS$830</definedName>
    <definedName function="false" hidden="false" localSheetId="4" name="bc" vbProcedure="false">'[3]Diem _98AV'!$BJ$635:$DS$830</definedName>
    <definedName function="false" hidden="false" localSheetId="4" name="QƯETQWETWET" vbProcedure="false">'[3]Diem _98AV'!$BJ$635:$DS$830</definedName>
    <definedName function="false" hidden="false" localSheetId="5" name="bb" vbProcedure="false">'[3]Diem _98AV'!$BJ$635:$DS$830</definedName>
    <definedName function="false" hidden="false" localSheetId="5" name="bc" vbProcedure="false">'[3]Diem _98AV'!$BJ$635:$DS$830</definedName>
    <definedName function="false" hidden="false" localSheetId="5" name="QƯETQWETWET" vbProcedure="false">'[3]Diem _98AV'!$BJ$635:$DS$830</definedName>
    <definedName function="false" hidden="false" localSheetId="6" name="bb" vbProcedure="false">'[3]Diem _98AV'!$BJ$635:$DS$830</definedName>
    <definedName function="false" hidden="false" localSheetId="6" name="bc" vbProcedure="false">'[3]Diem _98AV'!$BJ$635:$DS$830</definedName>
    <definedName function="false" hidden="false" localSheetId="6" name="QƯETQWETWET" vbProcedure="false">'[3]Diem _98AV'!$BJ$635:$DS$830</definedName>
    <definedName function="false" hidden="false" localSheetId="7" name="bb" vbProcedure="false">'[3]Diem _98AV'!$BJ$635:$DS$830</definedName>
    <definedName function="false" hidden="false" localSheetId="7" name="bc" vbProcedure="false">'[3]Diem _98AV'!$BJ$635:$DS$830</definedName>
    <definedName function="false" hidden="false" localSheetId="7" name="QƯETQWETWET" vbProcedure="false">'[3]Diem _98AV'!$BJ$635:$DS$830</definedName>
    <definedName function="false" hidden="false" localSheetId="8" name="bb" vbProcedure="false">'[3]Diem _98AV'!$BJ$635:$DS$830</definedName>
    <definedName function="false" hidden="false" localSheetId="8" name="bc" vbProcedure="false">'[3]Diem _98AV'!$BJ$635:$DS$830</definedName>
    <definedName function="false" hidden="false" localSheetId="8" name="QƯETQWETWET" vbProcedure="false">'[3]Diem _98AV'!$BJ$635:$DS$830</definedName>
    <definedName function="false" hidden="false" localSheetId="9" name="bb" vbProcedure="false">'[3]Diem _98AV'!$BJ$635:$DS$830</definedName>
    <definedName function="false" hidden="false" localSheetId="9" name="bc" vbProcedure="false">'[3]Diem _98AV'!$BJ$635:$DS$830</definedName>
    <definedName function="false" hidden="false" localSheetId="9" name="f" vbProcedure="false">'[4]Diem _98AV'!$BJ$635:$DS$830</definedName>
    <definedName function="false" hidden="false" localSheetId="9" name="g" vbProcedure="false">'[4]Diem _98AV'!$BJ$635:$DS$830</definedName>
    <definedName function="false" hidden="false" localSheetId="9" name="QƯETQWETWET" vbProcedure="false">'[3]Diem _98AV'!$BJ$635:$DS$830</definedName>
    <definedName function="false" hidden="false" localSheetId="10" name="bb" vbProcedure="false">'[6]Diem _98AV'!$BJ$635:$DS$830</definedName>
    <definedName function="false" hidden="false" localSheetId="10" name="bc" vbProcedure="false">'[6]Diem _98AV'!$BJ$635:$DS$830</definedName>
    <definedName function="false" hidden="false" localSheetId="11" name="bb" vbProcedure="false">'[3]Diem _98AV'!$BJ$635:$DS$830</definedName>
    <definedName function="false" hidden="false" localSheetId="11" name="bc" vbProcedure="false">'[3]Diem _98AV'!$BJ$635:$DS$830</definedName>
    <definedName function="false" hidden="false" localSheetId="11" name="Document_array" vbProcedure="false">{"Book1","HK II 06-07 V1.xls"}</definedName>
    <definedName function="false" hidden="false" localSheetId="11" name="f" vbProcedure="false">'[4]Diem _98AV'!$BJ$635:$DS$830</definedName>
    <definedName function="false" hidden="false" localSheetId="11" name="g" vbProcedure="false">'[4]Diem _98AV'!$BJ$635:$DS$830</definedName>
    <definedName function="false" hidden="false" localSheetId="11" name="QƯETQWETWET" vbProcedure="false">'[3]Diem _98AV'!$BJ$635:$DS$830</definedName>
    <definedName function="false" hidden="false" localSheetId="12" name="bb" vbProcedure="false">'[3]Diem _98AV'!$BJ$635:$DS$830</definedName>
    <definedName function="false" hidden="false" localSheetId="12" name="bc" vbProcedure="false">'[3]Diem _98AV'!$BJ$635:$DS$830</definedName>
    <definedName function="false" hidden="false" localSheetId="12" name="Document_array" vbProcedure="false">{"Book1","HK II 06-07 V1.xls"}</definedName>
    <definedName function="false" hidden="false" localSheetId="12" name="f" vbProcedure="false">'[4]Diem _98AV'!$BJ$635:$DS$830</definedName>
    <definedName function="false" hidden="false" localSheetId="12" name="g" vbProcedure="false">'[4]Diem _98AV'!$BJ$635:$DS$830</definedName>
    <definedName function="false" hidden="false" localSheetId="12" name="QƯETQWETWET" vbProcedure="false">'[3]Diem _98AV'!$BJ$635:$DS$830</definedName>
    <definedName function="false" hidden="false" localSheetId="13" name="bb" vbProcedure="false">'[3]Diem _98AV'!$BJ$635:$DS$830</definedName>
    <definedName function="false" hidden="false" localSheetId="13" name="bc" vbProcedure="false">'[3]Diem _98AV'!$BJ$635:$DS$830</definedName>
    <definedName function="false" hidden="false" localSheetId="13" name="Document_array" vbProcedure="false">{"Book1","HK II 06-07 V1.xls"}</definedName>
    <definedName function="false" hidden="false" localSheetId="13" name="f" vbProcedure="false">'[4]Diem _98AV'!$BJ$635:$DS$830</definedName>
    <definedName function="false" hidden="false" localSheetId="13" name="g" vbProcedure="false">'[4]Diem _98AV'!$BJ$635:$DS$830</definedName>
    <definedName function="false" hidden="false" localSheetId="13" name="QƯETQWETWET" vbProcedure="false">'[3]Diem _98AV'!$BJ$635:$DS$830</definedName>
    <definedName function="false" hidden="false" localSheetId="14" name="bb" vbProcedure="false">'[3]Diem _98AV'!$BJ$635:$DS$830</definedName>
    <definedName function="false" hidden="false" localSheetId="14" name="bc" vbProcedure="false">'[3]Diem _98AV'!$BJ$635:$DS$830</definedName>
    <definedName function="false" hidden="false" localSheetId="14" name="Document_array" vbProcedure="false">{"Book1","HK II 06-07 V1.xls"}</definedName>
    <definedName function="false" hidden="false" localSheetId="14" name="f" vbProcedure="false">'[4]Diem _98AV'!$BJ$635:$DS$830</definedName>
    <definedName function="false" hidden="false" localSheetId="14" name="g" vbProcedure="false">'[4]Diem _98AV'!$BJ$635:$DS$830</definedName>
    <definedName function="false" hidden="false" localSheetId="14" name="QƯETQWETWET" vbProcedure="false">'[3]Diem _98AV'!$BJ$635:$DS$830</definedName>
    <definedName function="false" hidden="false" localSheetId="15" name="bb" vbProcedure="false">'[3]Diem _98AV'!$BJ$635:$DS$830</definedName>
    <definedName function="false" hidden="false" localSheetId="15" name="bc" vbProcedure="false">'[3]Diem _98AV'!$BJ$635:$DS$830</definedName>
    <definedName function="false" hidden="false" localSheetId="15" name="Document_array" vbProcedure="false">{"Book1","HK II 06-07 V1.xls"}</definedName>
    <definedName function="false" hidden="false" localSheetId="15" name="f" vbProcedure="false">'[4]Diem _98AV'!$BJ$635:$DS$830</definedName>
    <definedName function="false" hidden="false" localSheetId="15" name="g" vbProcedure="false">'[4]Diem _98AV'!$BJ$635:$DS$830</definedName>
    <definedName function="false" hidden="false" localSheetId="15" name="QƯETQWETWET" vbProcedure="false">'[3]Diem _98AV'!$BJ$635:$DS$830</definedName>
    <definedName function="false" hidden="false" localSheetId="16" name="bb" vbProcedure="false">'[4]Diem _98AV'!$BJ$635:$DS$830</definedName>
    <definedName function="false" hidden="false" localSheetId="16" name="bc" vbProcedure="false">'[4]Diem _98AV'!$BJ$635:$DS$830</definedName>
    <definedName function="false" hidden="false" localSheetId="16" name="f" vbProcedure="false">'[4]Diem _98AV'!$BJ$635:$DS$830</definedName>
    <definedName function="false" hidden="false" localSheetId="16" name="g" vbProcedure="false">'[4]Diem _98AV'!$BJ$635:$DS$830</definedName>
    <definedName function="false" hidden="false" localSheetId="16" name="QƯETQWETWET" vbProcedure="false">'[3]Diem _98AV'!$BJ$635:$DS$830</definedName>
    <definedName function="false" hidden="false" localSheetId="17" name="bb" vbProcedure="false">'[3]Diem _98AV'!$BJ$635:$DS$830</definedName>
    <definedName function="false" hidden="false" localSheetId="17" name="bc" vbProcedure="false">'[3]Diem _98AV'!$BJ$635:$DS$830</definedName>
    <definedName function="false" hidden="false" localSheetId="17" name="f" vbProcedure="false">'[4]Diem _98AV'!$BJ$635:$DS$830</definedName>
    <definedName function="false" hidden="false" localSheetId="17" name="g" vbProcedure="false">'[4]Diem _98AV'!$BJ$635:$DS$830</definedName>
    <definedName function="false" hidden="false" localSheetId="17" name="QƯETQWETWET" vbProcedure="false">'[3]Diem _98AV'!$BJ$635:$DS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sz val="8"/>
            <color rgb="FF000000"/>
            <rFont val="Tahoma"/>
            <family val="2"/>
            <charset val="163"/>
          </rPr>
          <t xml:space="preserve">TỪ K16KKT SANG K16QTH QĐ 2211 NGÀY 28/09/20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-15</xdr:colOff>
                <xdr:row>38</xdr:row>
                <xdr:rowOff>21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gvcn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0</xdr:rowOff>
              </xdr:from>
              <xdr:to>
                <xdr:col>10</xdr:col>
                <xdr:colOff>25</xdr:colOff>
                <xdr:row>9</xdr:row>
                <xdr:rowOff>23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gvcn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0</xdr:rowOff>
              </xdr:from>
              <xdr:to>
                <xdr:col>10</xdr:col>
                <xdr:colOff>25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thôi học, chuyển về D17QNHB theo qđ 2696 (02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5</xdr:rowOff>
              </xdr:from>
              <xdr:to>
                <xdr:col>3</xdr:col>
                <xdr:colOff>37</xdr:colOff>
                <xdr:row>66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0</xdr:row>
                <xdr:rowOff>15</xdr:rowOff>
              </xdr:from>
              <xdr:to>
                <xdr:col>10</xdr:col>
                <xdr:colOff>18</xdr:colOff>
                <xdr:row>33</xdr:row>
                <xdr:rowOff>1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62</xdr:row>
                <xdr:rowOff>15</xdr:rowOff>
              </xdr:from>
              <xdr:to>
                <xdr:col>10</xdr:col>
                <xdr:colOff>18</xdr:colOff>
                <xdr:row>66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TỪ K17QCD VỀ K18QCD THEO QĐ 2373 (04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0</xdr:rowOff>
              </xdr:from>
              <xdr:to>
                <xdr:col>3</xdr:col>
                <xdr:colOff>9</xdr:colOff>
                <xdr:row>70</xdr:row>
                <xdr:rowOff>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</rPr>
          <t xml:space="preserve">từ K17PSU-QCD VỀ K18QCD THEO QĐ 2619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0</xdr:rowOff>
              </xdr:from>
              <xdr:to>
                <xdr:col>3</xdr:col>
                <xdr:colOff>9</xdr:colOff>
                <xdr:row>73</xdr:row>
                <xdr:rowOff>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TỪ K17QCD VỀ K18QCD THEO QĐ 2265 (30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0</xdr:rowOff>
              </xdr:from>
              <xdr:to>
                <xdr:col>3</xdr:col>
                <xdr:colOff>9</xdr:colOff>
                <xdr:row>82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TỪ K17QCD SANG K18QCD THEO QĐ 2776 (12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0</xdr:rowOff>
              </xdr:from>
              <xdr:to>
                <xdr:col>3</xdr:col>
                <xdr:colOff>9</xdr:colOff>
                <xdr:row>91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5</xdr:rowOff>
              </xdr:from>
              <xdr:to>
                <xdr:col>3</xdr:col>
                <xdr:colOff>9</xdr:colOff>
                <xdr:row>76</xdr:row>
                <xdr:rowOff>18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</rPr>
          <t xml:space="preserve">học lại K18QTH qđ 262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5</xdr:rowOff>
              </xdr:from>
              <xdr:to>
                <xdr:col>3</xdr:col>
                <xdr:colOff>9</xdr:colOff>
                <xdr:row>96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Ừ K17XDC VỀ K18QTC THEO QĐ 2544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5</xdr:rowOff>
              </xdr:from>
              <xdr:to>
                <xdr:col>3</xdr:col>
                <xdr:colOff>9</xdr:colOff>
                <xdr:row>10</xdr:row>
                <xdr:rowOff>1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</rPr>
          <t xml:space="preserve">bảo lưu qđ 222 (7-2-2012)
VỀ K18QTH THEO QĐ 2562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5</xdr:rowOff>
              </xdr:from>
              <xdr:to>
                <xdr:col>3</xdr:col>
                <xdr:colOff>9</xdr:colOff>
                <xdr:row>77</xdr:row>
                <xdr:rowOff>20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</rPr>
          <t xml:space="preserve">bảo lưu 399 (27-2-2012)
CHUYỂN SANG K18QTC QĐ 3406 (27/12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5</xdr:rowOff>
              </xdr:from>
              <xdr:to>
                <xdr:col>3</xdr:col>
                <xdr:colOff>9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Ừ K17PSU-QNH VỀ K18QNH THEO QĐ 263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5</xdr:rowOff>
              </xdr:from>
              <xdr:to>
                <xdr:col>3</xdr:col>
                <xdr:colOff>31</xdr:colOff>
                <xdr:row>10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CHUYỂN SANG 404 (P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5</xdr:rowOff>
              </xdr:from>
              <xdr:to>
                <xdr:col>3</xdr:col>
                <xdr:colOff>31</xdr:colOff>
                <xdr:row>39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TỪ FPT VỀ K18QNH THEO QĐ 2469 (11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5</xdr:rowOff>
              </xdr:from>
              <xdr:to>
                <xdr:col>3</xdr:col>
                <xdr:colOff>31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K1 điểm K17T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8</xdr:row>
                <xdr:rowOff>19</xdr:rowOff>
              </xdr:from>
              <xdr:to>
                <xdr:col>11</xdr:col>
                <xdr:colOff>2</xdr:colOff>
                <xdr:row>211</xdr:row>
                <xdr:rowOff>11</xdr:rowOff>
              </xdr:to>
            </anchor>
          </commentPr>
        </mc:Choice>
        <mc:Fallback/>
      </mc:AlternateContent>
    </comment>
    <comment ref="G2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ảo lưu từ K15QTH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3</xdr:row>
                <xdr:rowOff>19</xdr:rowOff>
              </xdr:from>
              <xdr:to>
                <xdr:col>11</xdr:col>
                <xdr:colOff>1</xdr:colOff>
                <xdr:row>246</xdr:row>
                <xdr:rowOff>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2"/>
          </rPr>
          <t xml:space="preserve">vnghe+thu qu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9</xdr:row>
                <xdr:rowOff>6</xdr:rowOff>
              </xdr:from>
              <xdr:to>
                <xdr:col>11</xdr:col>
                <xdr:colOff>30</xdr:colOff>
                <xdr:row>61</xdr:row>
                <xdr:rowOff>2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2"/>
          </rPr>
          <t xml:space="preserve">ko vng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4</xdr:row>
                <xdr:rowOff>16</xdr:rowOff>
              </xdr:from>
              <xdr:to>
                <xdr:col>11</xdr:col>
                <xdr:colOff>30</xdr:colOff>
                <xdr:row>6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8"/>
            <color rgb="FF000000"/>
            <rFont val="Tahoma"/>
            <family val="2"/>
          </rPr>
          <t xml:space="preserve">XLKQHT XuỐNG K16QTM QĐ 2154 NGÀY 03/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6</xdr:rowOff>
              </xdr:from>
              <xdr:to>
                <xdr:col>3</xdr:col>
                <xdr:colOff>47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amvanthuc:
</t>
        </r>
        <r>
          <rPr>
            <sz val="9"/>
            <color rgb="FF000000"/>
            <rFont val="Tahoma"/>
            <family val="2"/>
            <charset val="163"/>
          </rPr>
          <t xml:space="preserve">du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3</xdr:col>
                <xdr:colOff>2</xdr:colOff>
                <xdr:row>25</xdr:row>
                <xdr:rowOff>9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14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8</xdr:rowOff>
              </xdr:from>
              <xdr:to>
                <xdr:col>10</xdr:col>
                <xdr:colOff>20</xdr:colOff>
                <xdr:row>7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9" authorId="0">
      <text>
        <r>
          <rPr>
            <b val="true"/>
            <sz val="9"/>
            <color rgb="FF000000"/>
            <rFont val="Tahoma"/>
            <family val="2"/>
          </rPr>
          <t xml:space="preserve">TỪ K15QNH VỀ K16QNH THEO QDD (2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0</xdr:rowOff>
              </xdr:from>
              <xdr:to>
                <xdr:col>3</xdr:col>
                <xdr:colOff>25</xdr:colOff>
                <xdr:row>180</xdr:row>
                <xdr:rowOff>21</xdr:rowOff>
              </xdr:to>
            </anchor>
          </commentPr>
        </mc:Choice>
        <mc:Fallback/>
      </mc:AlternateContent>
    </comment>
    <comment ref="B252" authorId="0">
      <text>
        <r>
          <rPr>
            <sz val="8"/>
            <color rgb="FF000000"/>
            <rFont val="Tahoma"/>
            <family val="2"/>
            <charset val="163"/>
          </rPr>
          <t xml:space="preserve">Thôi Học xuống K16QNH QĐ 1885 NGÀY 07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14</xdr:rowOff>
              </xdr:from>
              <xdr:to>
                <xdr:col>3</xdr:col>
                <xdr:colOff>31</xdr:colOff>
                <xdr:row>254</xdr:row>
                <xdr:rowOff>1</xdr:rowOff>
              </xdr:to>
            </anchor>
          </commentPr>
        </mc:Choice>
        <mc:Fallback/>
      </mc:AlternateContent>
    </comment>
    <comment ref="B298" authorId="0">
      <text>
        <r>
          <rPr>
            <sz val="9"/>
            <color rgb="FF000000"/>
            <rFont val="Tahoma"/>
            <family val="2"/>
          </rPr>
          <t xml:space="preserve">avtc 2 5.4
ke toan tài chính 1 6.6
quản trị nhân lực 6.3
từ K16PSU-QNH sang K16QNH theo qđ 2073 (18/8/20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3</xdr:col>
                <xdr:colOff>25</xdr:colOff>
                <xdr:row>49</xdr:row>
                <xdr:rowOff>21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kỳ 1 K16PSU QNH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20</xdr:rowOff>
              </xdr:from>
              <xdr:to>
                <xdr:col>10</xdr:col>
                <xdr:colOff>10</xdr:colOff>
                <xdr:row>53</xdr:row>
                <xdr:rowOff>1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2"/>
          </rPr>
          <t xml:space="preserve">vnghe+thu qu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75</xdr:row>
                <xdr:rowOff>12</xdr:rowOff>
              </xdr:from>
              <xdr:to>
                <xdr:col>10</xdr:col>
                <xdr:colOff>37</xdr:colOff>
                <xdr:row>77</xdr:row>
                <xdr:rowOff>28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2"/>
          </rPr>
          <t xml:space="preserve">ko vng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80</xdr:row>
                <xdr:rowOff>22</xdr:rowOff>
              </xdr:from>
              <xdr:to>
                <xdr:col>10</xdr:col>
                <xdr:colOff>37</xdr:colOff>
                <xdr:row>8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  <charset val="163"/>
          </rPr>
          <t xml:space="preserve">K16XCD - K17QCD
qđ 2382 ngày 13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5</xdr:rowOff>
              </xdr:from>
              <xdr:to>
                <xdr:col>3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2"/>
          </rPr>
          <t xml:space="preserve">K16DCD  - K17QCD QĐ 2441 NGÀY 18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9</xdr:rowOff>
              </xdr:from>
              <xdr:to>
                <xdr:col>3</xdr:col>
                <xdr:colOff>7</xdr:colOff>
                <xdr:row>51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2"/>
            <charset val="163"/>
          </rPr>
          <t xml:space="preserve">C68 - C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9</xdr:rowOff>
              </xdr:from>
              <xdr:to>
                <xdr:col>3</xdr:col>
                <xdr:colOff>7</xdr:colOff>
                <xdr:row>87</xdr:row>
                <xdr:rowOff>2</xdr:rowOff>
              </xdr:to>
            </anchor>
          </commentPr>
        </mc:Choice>
        <mc:Fallback/>
      </mc:AlternateContent>
    </comment>
    <comment ref="B239" authorId="0">
      <text>
        <r>
          <rPr>
            <sz val="8"/>
            <color rgb="FF000000"/>
            <rFont val="Tahoma"/>
            <family val="2"/>
            <charset val="163"/>
          </rPr>
          <t xml:space="preserve">chuyển từ cao đẳng bách việt tphcm về qđ 2290 ngày 07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19</xdr:rowOff>
              </xdr:from>
              <xdr:to>
                <xdr:col>3</xdr:col>
                <xdr:colOff>7</xdr:colOff>
                <xdr:row>240</xdr:row>
                <xdr:rowOff>2</xdr:rowOff>
              </xdr:to>
            </anchor>
          </commentPr>
        </mc:Choice>
        <mc:Fallback/>
      </mc:AlternateContent>
    </comment>
    <comment ref="B250" authorId="0">
      <text>
        <r>
          <rPr>
            <sz val="8"/>
            <color rgb="FF000000"/>
            <rFont val="Tahoma"/>
            <family val="2"/>
            <charset val="163"/>
          </rPr>
          <t xml:space="preserve">Từ cao đẳng bách việt chuyển về C70 QĐ 2444 ngày 18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19</xdr:rowOff>
              </xdr:from>
              <xdr:to>
                <xdr:col>3</xdr:col>
                <xdr:colOff>7</xdr:colOff>
                <xdr:row>251</xdr:row>
                <xdr:rowOff>2</xdr:rowOff>
              </xdr:to>
            </anchor>
          </commentPr>
        </mc:Choice>
        <mc:Fallback/>
      </mc:AlternateContent>
    </comment>
    <comment ref="B257" authorId="0">
      <text>
        <r>
          <rPr>
            <sz val="8"/>
            <color rgb="FF000000"/>
            <rFont val="Tahoma"/>
            <family val="2"/>
          </rPr>
          <t xml:space="preserve">C70(PSU)-&gt;C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19</xdr:rowOff>
              </xdr:from>
              <xdr:to>
                <xdr:col>3</xdr:col>
                <xdr:colOff>7</xdr:colOff>
                <xdr:row>258</xdr:row>
                <xdr:rowOff>2</xdr:rowOff>
              </xdr:to>
            </anchor>
          </commentPr>
        </mc:Choice>
        <mc:Fallback/>
      </mc:AlternateContent>
    </comment>
    <comment ref="B278" authorId="0">
      <text>
        <r>
          <rPr>
            <sz val="9"/>
            <color rgb="FF000000"/>
            <rFont val="Tahoma"/>
            <family val="2"/>
          </rPr>
          <t xml:space="preserve">K17KCD - K17QCD QĐ 212 NGÀY 04/0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19</xdr:rowOff>
              </xdr:from>
              <xdr:to>
                <xdr:col>3</xdr:col>
                <xdr:colOff>25</xdr:colOff>
                <xdr:row>279</xdr:row>
                <xdr:rowOff>11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9"/>
            <color rgb="FF000000"/>
            <rFont val="Tahoma"/>
            <family val="2"/>
          </rPr>
          <t xml:space="preserve">từ K17PSU-QCD sang K17QCD theo qđ 2072 (18/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19</xdr:rowOff>
              </xdr:from>
              <xdr:to>
                <xdr:col>3</xdr:col>
                <xdr:colOff>25</xdr:colOff>
                <xdr:row>280</xdr:row>
                <xdr:rowOff>19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9"/>
            <color rgb="FF000000"/>
            <rFont val="Tahoma"/>
            <family val="2"/>
          </rPr>
          <t xml:space="preserve">chuyển từ trường Đông Á sang theo qđ 2016 (15/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0</xdr:rowOff>
              </xdr:from>
              <xdr:to>
                <xdr:col>3</xdr:col>
                <xdr:colOff>25</xdr:colOff>
                <xdr:row>281</xdr:row>
                <xdr:rowOff>9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</rPr>
          <t xml:space="preserve">từ 23NH về K17QCD theo qđ 2363 (04/09/2012)
qth 5,  tnn 6,  đlcmđcs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18</xdr:rowOff>
              </xdr:from>
              <xdr:to>
                <xdr:col>3</xdr:col>
                <xdr:colOff>25</xdr:colOff>
                <xdr:row>281</xdr:row>
                <xdr:rowOff>27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9"/>
            <color rgb="FF000000"/>
            <rFont val="Tahoma"/>
            <family val="2"/>
          </rPr>
          <t xml:space="preserve">chuyển từ K17PSU-QCD SANG K17QCD THEO QĐ 2467 (11/09/2012)
QTH 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12</xdr:rowOff>
              </xdr:from>
              <xdr:to>
                <xdr:col>3</xdr:col>
                <xdr:colOff>25</xdr:colOff>
                <xdr:row>282</xdr:row>
                <xdr:rowOff>21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9"/>
            <color rgb="FF000000"/>
            <rFont val="Tahoma"/>
            <family val="2"/>
          </rPr>
          <t xml:space="preserve">chuyển từ k17dcd, về k17qcd theo qđ 1682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9</xdr:row>
                <xdr:rowOff>11</xdr:rowOff>
              </xdr:from>
              <xdr:to>
                <xdr:col>3</xdr:col>
                <xdr:colOff>25</xdr:colOff>
                <xdr:row>310</xdr:row>
                <xdr:rowOff>14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Chuyển lớ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9</xdr:rowOff>
              </xdr:from>
              <xdr:to>
                <xdr:col>5</xdr:col>
                <xdr:colOff>78</xdr:colOff>
                <xdr:row>69</xdr:row>
                <xdr:rowOff>8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K1 điểm K17T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3</xdr:row>
                <xdr:rowOff>19</xdr:rowOff>
              </xdr:from>
              <xdr:to>
                <xdr:col>10</xdr:col>
                <xdr:colOff>20</xdr:colOff>
                <xdr:row>206</xdr:row>
                <xdr:rowOff>11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2"/>
          </rPr>
          <t xml:space="preserve">vnghe+thu qu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9</xdr:row>
                <xdr:rowOff>6</xdr:rowOff>
              </xdr:from>
              <xdr:to>
                <xdr:col>10</xdr:col>
                <xdr:colOff>48</xdr:colOff>
                <xdr:row>61</xdr:row>
                <xdr:rowOff>2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2"/>
          </rPr>
          <t xml:space="preserve">ko vng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63</xdr:row>
                <xdr:rowOff>16</xdr:rowOff>
              </xdr:from>
              <xdr:to>
                <xdr:col>10</xdr:col>
                <xdr:colOff>48</xdr:colOff>
                <xdr:row>6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8"/>
            <color rgb="FF000000"/>
            <rFont val="Tahoma"/>
            <family val="2"/>
            <charset val="163"/>
          </rPr>
          <t xml:space="preserve">K16XDC VỀ K17QTH QĐ 2269 NGÀY 04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45</xdr:row>
                <xdr:rowOff>24</xdr:rowOff>
              </xdr:from>
              <xdr:to>
                <xdr:col>2</xdr:col>
                <xdr:colOff>127</xdr:colOff>
                <xdr:row>48</xdr:row>
                <xdr:rowOff>17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  <charset val="163"/>
          </rPr>
          <t xml:space="preserve">TỪ K16KKT SANG K16QTH QĐ 2210 NGÀY 28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51</xdr:row>
                <xdr:rowOff>13</xdr:rowOff>
              </xdr:from>
              <xdr:to>
                <xdr:col>2</xdr:col>
                <xdr:colOff>127</xdr:colOff>
                <xdr:row>54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2"/>
          </rPr>
          <t xml:space="preserve">BẢO LƯU QĐ 206 NGÀY 09/02/2011 VỀ K17QTH QĐ 016 NGÀY 03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7</xdr:rowOff>
              </xdr:from>
              <xdr:to>
                <xdr:col>3</xdr:col>
                <xdr:colOff>9</xdr:colOff>
                <xdr:row>51</xdr:row>
                <xdr:rowOff>10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</rPr>
          <t xml:space="preserve">chuyển từ đại học bách khoa đà nẵng về QĐ 107 NGÀY 12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7</xdr:rowOff>
              </xdr:from>
              <xdr:to>
                <xdr:col>3</xdr:col>
                <xdr:colOff>25</xdr:colOff>
                <xdr:row>52</xdr:row>
                <xdr:rowOff>15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405 - 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7</xdr:rowOff>
              </xdr:from>
              <xdr:to>
                <xdr:col>3</xdr:col>
                <xdr:colOff>9</xdr:colOff>
                <xdr:row>90</xdr:row>
                <xdr:rowOff>11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2"/>
            <charset val="163"/>
          </rPr>
          <t xml:space="preserve">401 -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7</xdr:rowOff>
              </xdr:from>
              <xdr:to>
                <xdr:col>3</xdr:col>
                <xdr:colOff>9</xdr:colOff>
                <xdr:row>91</xdr:row>
                <xdr:rowOff>17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6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98</xdr:row>
                <xdr:rowOff>5</xdr:rowOff>
              </xdr:from>
              <xdr:to>
                <xdr:col>3</xdr:col>
                <xdr:colOff>1</xdr:colOff>
                <xdr:row>101</xdr:row>
                <xdr:rowOff>3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2"/>
            <charset val="163"/>
          </rPr>
          <t xml:space="preserve">407 -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31</xdr:row>
                <xdr:rowOff>1</xdr:rowOff>
              </xdr:from>
              <xdr:to>
                <xdr:col>4</xdr:col>
                <xdr:colOff>17</xdr:colOff>
                <xdr:row>132</xdr:row>
                <xdr:rowOff>14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Tahoma"/>
            <family val="2"/>
          </rPr>
          <t xml:space="preserve">BẢO LƯU QĐ 207 NGÀY 09/02/2011 về k17qth qđ 3109 ngày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43</xdr:row>
                <xdr:rowOff>4</xdr:rowOff>
              </xdr:from>
              <xdr:to>
                <xdr:col>2</xdr:col>
                <xdr:colOff>127</xdr:colOff>
                <xdr:row>146</xdr:row>
                <xdr:rowOff>15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</rPr>
          <t xml:space="preserve">avsc2 5.6
tc2 6.1
từ K17psu-qth sang K17qth theo qđ 2076 (18/8/20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7</xdr:rowOff>
              </xdr:from>
              <xdr:to>
                <xdr:col>3</xdr:col>
                <xdr:colOff>25</xdr:colOff>
                <xdr:row>131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K1 lấy điểm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51</xdr:row>
                <xdr:rowOff>13</xdr:rowOff>
              </xdr:from>
              <xdr:to>
                <xdr:col>9</xdr:col>
                <xdr:colOff>63</xdr:colOff>
                <xdr:row>54</xdr:row>
                <xdr:rowOff>11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LẤY ĐIỂM HK1 2010-2011 K16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98</xdr:row>
                <xdr:rowOff>5</xdr:rowOff>
              </xdr:from>
              <xdr:to>
                <xdr:col>9</xdr:col>
                <xdr:colOff>63</xdr:colOff>
                <xdr:row>101</xdr:row>
                <xdr:rowOff>3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K1 lấy K17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36</xdr:row>
                <xdr:rowOff>7</xdr:rowOff>
              </xdr:from>
              <xdr:to>
                <xdr:col>9</xdr:col>
                <xdr:colOff>63</xdr:colOff>
                <xdr:row>139</xdr:row>
                <xdr:rowOff>5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ảo lưu điểm học kỳ 1 2010-2011 K16QTH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43</xdr:row>
                <xdr:rowOff>4</xdr:rowOff>
              </xdr:from>
              <xdr:to>
                <xdr:col>9</xdr:col>
                <xdr:colOff>63</xdr:colOff>
                <xdr:row>146</xdr:row>
                <xdr:rowOff>20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ảo lưu điểm học kỳ 1 2010-2011 K16QTH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51</xdr:row>
                <xdr:rowOff>12</xdr:rowOff>
              </xdr:from>
              <xdr:to>
                <xdr:col>9</xdr:col>
                <xdr:colOff>63</xdr:colOff>
                <xdr:row>155</xdr:row>
                <xdr:rowOff>7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</rPr>
          <t xml:space="preserve">vnghe+thu qu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2</xdr:row>
                <xdr:rowOff>19</xdr:rowOff>
              </xdr:from>
              <xdr:to>
                <xdr:col>10</xdr:col>
                <xdr:colOff>23</xdr:colOff>
                <xdr:row>75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  <charset val="163"/>
          </rPr>
          <t xml:space="preserve">CHUYỂN TỪ K17QH SANG K17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</xdr:row>
                <xdr:rowOff>35</xdr:rowOff>
              </xdr:from>
              <xdr:to>
                <xdr:col>4</xdr:col>
                <xdr:colOff>80</xdr:colOff>
                <xdr:row>9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</rPr>
          <t xml:space="preserve">BẢO LƯU QĐ 204 NGÀY 09/02/2011 VỀ K17QTM QĐ 3111 NGÀY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8</xdr:row>
                <xdr:rowOff>12</xdr:rowOff>
              </xdr:from>
              <xdr:to>
                <xdr:col>3</xdr:col>
                <xdr:colOff>26</xdr:colOff>
                <xdr:row>41</xdr:row>
                <xdr:rowOff>20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1828 Ngày 01/09/2011
về k17qtm theo qđ 1671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9</xdr:row>
                <xdr:rowOff>12</xdr:rowOff>
              </xdr:from>
              <xdr:to>
                <xdr:col>3</xdr:col>
                <xdr:colOff>3</xdr:colOff>
                <xdr:row>43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TỪ K17QNH SANG K17QTM THEO QĐ 046 (12/01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0</xdr:row>
                <xdr:rowOff>12</xdr:rowOff>
              </xdr:from>
              <xdr:to>
                <xdr:col>3</xdr:col>
                <xdr:colOff>26</xdr:colOff>
                <xdr:row>44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gvcn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12</xdr:rowOff>
              </xdr:from>
              <xdr:to>
                <xdr:col>11</xdr:col>
                <xdr:colOff>10</xdr:colOff>
                <xdr:row>21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gvcn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12</xdr:rowOff>
              </xdr:from>
              <xdr:to>
                <xdr:col>11</xdr:col>
                <xdr:colOff>10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4" authorId="0">
      <text>
        <r>
          <rPr>
            <sz val="8"/>
            <color rgb="FF000000"/>
            <rFont val="Tahoma"/>
            <family val="2"/>
            <charset val="163"/>
          </rPr>
          <t xml:space="preserve">Từ K16CMU_TPM SANG K17QTC QĐ 2379 NGÀY 13/10/20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4</xdr:rowOff>
              </xdr:from>
              <xdr:to>
                <xdr:col>3</xdr:col>
                <xdr:colOff>9</xdr:colOff>
                <xdr:row>113</xdr:row>
                <xdr:rowOff>24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K16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20</xdr:rowOff>
              </xdr:from>
              <xdr:to>
                <xdr:col>3</xdr:col>
                <xdr:colOff>25</xdr:colOff>
                <xdr:row>150</xdr:row>
                <xdr:rowOff>18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400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21</xdr:rowOff>
              </xdr:from>
              <xdr:to>
                <xdr:col>3</xdr:col>
                <xdr:colOff>9</xdr:colOff>
                <xdr:row>162</xdr:row>
                <xdr:rowOff>9</xdr:rowOff>
              </xdr:to>
            </anchor>
          </commentPr>
        </mc:Choice>
        <mc:Fallback/>
      </mc:AlternateContent>
    </comment>
    <comment ref="B195" authorId="0">
      <text>
        <r>
          <rPr>
            <sz val="8"/>
            <color rgb="FF000000"/>
            <rFont val="Tahoma"/>
            <family val="2"/>
          </rPr>
          <t xml:space="preserve">404(PSU) 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18</xdr:rowOff>
              </xdr:from>
              <xdr:to>
                <xdr:col>3</xdr:col>
                <xdr:colOff>9</xdr:colOff>
                <xdr:row>217</xdr:row>
                <xdr:rowOff>8</xdr:rowOff>
              </xdr:to>
            </anchor>
          </commentPr>
        </mc:Choice>
        <mc:Fallback/>
      </mc:AlternateContent>
    </comment>
    <comment ref="B196" authorId="0">
      <text>
        <r>
          <rPr>
            <sz val="8"/>
            <color rgb="FF000000"/>
            <rFont val="Tahoma"/>
            <family val="2"/>
          </rPr>
          <t xml:space="preserve">404(PSU) 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5</xdr:rowOff>
              </xdr:from>
              <xdr:to>
                <xdr:col>3</xdr:col>
                <xdr:colOff>9</xdr:colOff>
                <xdr:row>218</xdr:row>
                <xdr:rowOff>16</xdr:rowOff>
              </xdr:to>
            </anchor>
          </commentPr>
        </mc:Choice>
        <mc:Fallback/>
      </mc:AlternateContent>
    </comment>
    <comment ref="B197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2451 Ngày 20/10/2011
về K17QTC theo qđ 1674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20</xdr:rowOff>
              </xdr:from>
              <xdr:to>
                <xdr:col>3</xdr:col>
                <xdr:colOff>3</xdr:colOff>
                <xdr:row>199</xdr:row>
                <xdr:rowOff>13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color rgb="FF000000"/>
            <rFont val="Tahoma"/>
            <family val="2"/>
          </rPr>
          <t xml:space="preserve">từ K17QNH sang K17QTC
qđ 1561 (13/7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20</xdr:rowOff>
              </xdr:from>
              <xdr:to>
                <xdr:col>3</xdr:col>
                <xdr:colOff>25</xdr:colOff>
                <xdr:row>201</xdr:row>
                <xdr:rowOff>18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9"/>
            <color rgb="FF000000"/>
            <rFont val="Tahoma"/>
            <family val="2"/>
          </rPr>
          <t xml:space="preserve">HỌC LẠI QĐ 2697
1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20</xdr:rowOff>
              </xdr:from>
              <xdr:to>
                <xdr:col>3</xdr:col>
                <xdr:colOff>25</xdr:colOff>
                <xdr:row>202</xdr:row>
                <xdr:rowOff>18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bảo lưu qđ 686 (16-3-2012)
VỀ K17QTC THEO QĐ 3235
(07/12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20</xdr:rowOff>
              </xdr:from>
              <xdr:to>
                <xdr:col>3</xdr:col>
                <xdr:colOff>25</xdr:colOff>
                <xdr:row>203</xdr:row>
                <xdr:rowOff>19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kỳ 1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17</xdr:rowOff>
              </xdr:from>
              <xdr:to>
                <xdr:col>10</xdr:col>
                <xdr:colOff>7</xdr:colOff>
                <xdr:row>199</xdr:row>
                <xdr:rowOff>15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kỳ 1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17</xdr:rowOff>
              </xdr:from>
              <xdr:to>
                <xdr:col>10</xdr:col>
                <xdr:colOff>7</xdr:colOff>
                <xdr:row>200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sz val="8"/>
            <color rgb="FF000000"/>
            <rFont val="Tahoma"/>
            <family val="2"/>
            <charset val="163"/>
          </rPr>
          <t xml:space="preserve">từ k16qnh xuống k17qnh qđ 2156 ngày 14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7</xdr:rowOff>
              </xdr:from>
              <xdr:to>
                <xdr:col>3</xdr:col>
                <xdr:colOff>1</xdr:colOff>
                <xdr:row>64</xdr:row>
                <xdr:rowOff>10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9"/>
            <color rgb="FF000000"/>
            <rFont val="Tahoma"/>
            <family val="2"/>
          </rPr>
          <t xml:space="preserve">từ đh kinh tế đn chuyển về qđ 2780 ngày 25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13</xdr:rowOff>
              </xdr:from>
              <xdr:to>
                <xdr:col>3</xdr:col>
                <xdr:colOff>18</xdr:colOff>
                <xdr:row>140</xdr:row>
                <xdr:rowOff>11</xdr:rowOff>
              </xdr:to>
            </anchor>
          </commentPr>
        </mc:Choice>
        <mc:Fallback/>
      </mc:AlternateContent>
    </comment>
    <comment ref="B173" authorId="0">
      <text>
        <r>
          <rPr>
            <sz val="9"/>
            <color rgb="FF000000"/>
            <rFont val="Tahoma"/>
            <family val="2"/>
          </rPr>
          <t xml:space="preserve">K16QNH - K17QNH QĐ 2703 NGÀY 17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8</xdr:rowOff>
              </xdr:from>
              <xdr:to>
                <xdr:col>3</xdr:col>
                <xdr:colOff>18</xdr:colOff>
                <xdr:row>141</xdr:row>
                <xdr:rowOff>6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9"/>
            <color rgb="FF000000"/>
            <rFont val="Tahoma"/>
            <family val="2"/>
          </rPr>
          <t xml:space="preserve">bảo lưu theo qđ 866 (05/04/2012)
VỀ K17QNH THEO QĐ 1973 (14/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7</xdr:rowOff>
              </xdr:from>
              <xdr:to>
                <xdr:col>3</xdr:col>
                <xdr:colOff>18</xdr:colOff>
                <xdr:row>178</xdr:row>
                <xdr:rowOff>15</xdr:rowOff>
              </xdr:to>
            </anchor>
          </commentPr>
        </mc:Choice>
        <mc:Fallback/>
      </mc:AlternateContent>
    </comment>
    <comment ref="B178" authorId="0">
      <text>
        <r>
          <rPr>
            <sz val="8"/>
            <color rgb="FF000000"/>
            <rFont val="Tahoma"/>
            <family val="2"/>
            <charset val="163"/>
          </rPr>
          <t xml:space="preserve">plđc 5.8
bảo lưu qđ 2699 ngày 17/11/2011
về K17QNH theo qđ 1894 (08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17</xdr:rowOff>
              </xdr:from>
              <xdr:to>
                <xdr:col>3</xdr:col>
                <xdr:colOff>-5</xdr:colOff>
                <xdr:row>179</xdr:row>
                <xdr:rowOff>2</xdr:rowOff>
              </xdr:to>
            </anchor>
          </commentPr>
        </mc:Choice>
        <mc:Fallback/>
      </mc:AlternateContent>
    </comment>
    <comment ref="B179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2454 Ngày 20/10/2011
về K17QNH theo qđ 1675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17</xdr:rowOff>
              </xdr:from>
              <xdr:to>
                <xdr:col>4</xdr:col>
                <xdr:colOff>62</xdr:colOff>
                <xdr:row>182</xdr:row>
                <xdr:rowOff>2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bảo lưu qđ 398 (27/2/2012)
về k17qnh theo qđ 1672 (03/08/2012)
avsc2 7.4,  NLKT1 8.9,   TC2 8.4,  PLDC 6.3,  NMTCTT1 7.2, TNN 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17</xdr:rowOff>
              </xdr:from>
              <xdr:to>
                <xdr:col>3</xdr:col>
                <xdr:colOff>22</xdr:colOff>
                <xdr:row>182</xdr:row>
                <xdr:rowOff>18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color rgb="FF000000"/>
            <rFont val="Tahoma"/>
            <family val="2"/>
          </rPr>
          <t xml:space="preserve">bảo lưu qđ 382 (23/2/2012) 
về K17QNH theo qd 1562 (13/7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17</xdr:rowOff>
              </xdr:from>
              <xdr:to>
                <xdr:col>3</xdr:col>
                <xdr:colOff>18</xdr:colOff>
                <xdr:row>182</xdr:row>
                <xdr:rowOff>6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9"/>
            <color rgb="FF000000"/>
            <rFont val="Tahoma"/>
            <family val="2"/>
          </rPr>
          <t xml:space="preserve">từ k16qnh sang k17qnh theo qđ 2113 (22/8/20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7</xdr:rowOff>
              </xdr:from>
              <xdr:to>
                <xdr:col>3</xdr:col>
                <xdr:colOff>18</xdr:colOff>
                <xdr:row>183</xdr:row>
                <xdr:rowOff>15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color rgb="FF000000"/>
            <rFont val="Tahoma"/>
            <family val="2"/>
          </rPr>
          <t xml:space="preserve">từ k16qnh về k17qnh theo qđ 2264 (30/8/2012) 
avsc2 4.9
plđc 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7</xdr:rowOff>
              </xdr:from>
              <xdr:to>
                <xdr:col>3</xdr:col>
                <xdr:colOff>18</xdr:colOff>
                <xdr:row>184</xdr:row>
                <xdr:rowOff>15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9"/>
            <color rgb="FF000000"/>
            <rFont val="Tahoma"/>
            <family val="2"/>
          </rPr>
          <t xml:space="preserve">thôi học từ K16QNH về K17QNH theo qđ 2617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17</xdr:rowOff>
              </xdr:from>
              <xdr:to>
                <xdr:col>3</xdr:col>
                <xdr:colOff>18</xdr:colOff>
                <xdr:row>185</xdr:row>
                <xdr:rowOff>15</xdr:rowOff>
              </xdr:to>
            </anchor>
          </commentPr>
        </mc:Choice>
        <mc:Fallback/>
      </mc:AlternateContent>
    </comment>
    <comment ref="B185" authorId="0">
      <text>
        <r>
          <rPr>
            <sz val="8"/>
            <color rgb="FF000000"/>
            <rFont val="Tahoma"/>
            <family val="2"/>
          </rPr>
          <t xml:space="preserve">User:
QĐ 2277,9/9/10, TỪ 15DLL SANG 16NH TỪ HK1
VỀ K17QNH THEO QĐ 2267 (30/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17</xdr:rowOff>
              </xdr:from>
              <xdr:to>
                <xdr:col>3</xdr:col>
                <xdr:colOff>-2</xdr:colOff>
                <xdr:row>186</xdr:row>
                <xdr:rowOff>3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color rgb="FF000000"/>
            <rFont val="Tahoma"/>
            <family val="2"/>
          </rPr>
          <t xml:space="preserve">CHUYỂN TRƯỜNG THEO QĐ 2796 (15/10/20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17</xdr:rowOff>
              </xdr:from>
              <xdr:to>
                <xdr:col>3</xdr:col>
                <xdr:colOff>18</xdr:colOff>
                <xdr:row>187</xdr:row>
                <xdr:rowOff>15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2277,9/9/10, TỪ 15DLL SANG 16NH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83</xdr:row>
                <xdr:rowOff>17</xdr:rowOff>
              </xdr:from>
              <xdr:to>
                <xdr:col>5</xdr:col>
                <xdr:colOff>42</xdr:colOff>
                <xdr:row>186</xdr:row>
                <xdr:rowOff>3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2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3</xdr:row>
                <xdr:rowOff>24</xdr:rowOff>
              </xdr:from>
              <xdr:to>
                <xdr:col>10</xdr:col>
                <xdr:colOff>7</xdr:colOff>
                <xdr:row>16</xdr:row>
                <xdr:rowOff>22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22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81</xdr:row>
                <xdr:rowOff>13</xdr:rowOff>
              </xdr:from>
              <xdr:to>
                <xdr:col>10</xdr:col>
                <xdr:colOff>7</xdr:colOff>
                <xdr:row>84</xdr:row>
                <xdr:rowOff>11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K1 2010-2011  bảo lưu điểm K16QNH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38</xdr:row>
                <xdr:rowOff>8</xdr:rowOff>
              </xdr:from>
              <xdr:to>
                <xdr:col>10</xdr:col>
                <xdr:colOff>7</xdr:colOff>
                <xdr:row>141</xdr:row>
                <xdr:rowOff>6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K1 K17PSU-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39</xdr:row>
                <xdr:rowOff>25</xdr:rowOff>
              </xdr:from>
              <xdr:to>
                <xdr:col>10</xdr:col>
                <xdr:colOff>7</xdr:colOff>
                <xdr:row>142</xdr:row>
                <xdr:rowOff>23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HK1 K17PSU-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40</xdr:row>
                <xdr:rowOff>20</xdr:rowOff>
              </xdr:from>
              <xdr:to>
                <xdr:col>10</xdr:col>
                <xdr:colOff>7</xdr:colOff>
                <xdr:row>143</xdr:row>
                <xdr:rowOff>18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22</xdr:rowOff>
              </xdr:from>
              <xdr:to>
                <xdr:col>10</xdr:col>
                <xdr:colOff>21</xdr:colOff>
                <xdr:row>10</xdr:row>
                <xdr:rowOff>2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5</xdr:row>
                <xdr:rowOff>22</xdr:rowOff>
              </xdr:from>
              <xdr:to>
                <xdr:col>10</xdr:col>
                <xdr:colOff>29</xdr:colOff>
                <xdr:row>48</xdr:row>
                <xdr:rowOff>20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</xdr:row>
                <xdr:rowOff>7</xdr:rowOff>
              </xdr:from>
              <xdr:to>
                <xdr:col>10</xdr:col>
                <xdr:colOff>44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64" uniqueCount="3232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BẢNG THỐNG KÊ KẾT QUẢ RÈN LUYỆN SINH VIÊN  HK II + CẢ NĂM (2012-2013)</t>
  </si>
  <si>
    <t xml:space="preserve"> KHỐI :</t>
  </si>
  <si>
    <t xml:space="preserve">K16QTH</t>
  </si>
  <si>
    <t xml:space="preserve">KHOA QTKD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ĐIỂM RL</t>
  </si>
  <si>
    <t xml:space="preserve">GHI
CHÚ</t>
  </si>
  <si>
    <t xml:space="preserve">HK 1</t>
  </si>
  <si>
    <t xml:space="preserve">HK 2</t>
  </si>
  <si>
    <t xml:space="preserve">TBCN</t>
  </si>
  <si>
    <t xml:space="preserve">XL HK 2</t>
  </si>
  <si>
    <t xml:space="preserve">XL CN</t>
  </si>
  <si>
    <t xml:space="preserve">Nguyễn Tiến</t>
  </si>
  <si>
    <t xml:space="preserve">Mạnh</t>
  </si>
  <si>
    <t xml:space="preserve">25/11/1990</t>
  </si>
  <si>
    <t xml:space="preserve">K16QTH1</t>
  </si>
  <si>
    <t xml:space="preserve">X.Sắc</t>
  </si>
  <si>
    <t xml:space="preserve">Đặng Văn</t>
  </si>
  <si>
    <t xml:space="preserve">Trai</t>
  </si>
  <si>
    <t xml:space="preserve">26/01/1992</t>
  </si>
  <si>
    <t xml:space="preserve">Bùi Thị Ngọc</t>
  </si>
  <si>
    <t xml:space="preserve">An</t>
  </si>
  <si>
    <t xml:space="preserve">20/08/1992</t>
  </si>
  <si>
    <t xml:space="preserve">Nguyễn Thị Tú</t>
  </si>
  <si>
    <t xml:space="preserve">Anh</t>
  </si>
  <si>
    <t xml:space="preserve">03/04/1992</t>
  </si>
  <si>
    <t xml:space="preserve">Lê Thị</t>
  </si>
  <si>
    <t xml:space="preserve">Chín</t>
  </si>
  <si>
    <t xml:space="preserve">10/06/1992</t>
  </si>
  <si>
    <t xml:space="preserve">Phan Văn</t>
  </si>
  <si>
    <t xml:space="preserve">Cường</t>
  </si>
  <si>
    <t xml:space="preserve">23/02/1992</t>
  </si>
  <si>
    <t xml:space="preserve">Tốt</t>
  </si>
  <si>
    <t xml:space="preserve">Nguyễn Thị Hồng</t>
  </si>
  <si>
    <t xml:space="preserve">Diễm</t>
  </si>
  <si>
    <t xml:space="preserve">20/06/1992</t>
  </si>
  <si>
    <t xml:space="preserve">Đoàn Văn</t>
  </si>
  <si>
    <t xml:space="preserve">Duy</t>
  </si>
  <si>
    <t xml:space="preserve">24/04/1991</t>
  </si>
  <si>
    <t xml:space="preserve">Nguyễn Phạm Hương</t>
  </si>
  <si>
    <t xml:space="preserve">Giang</t>
  </si>
  <si>
    <t xml:space="preserve">08/12/1992</t>
  </si>
  <si>
    <t xml:space="preserve">Nguyễn Trường</t>
  </si>
  <si>
    <t xml:space="preserve">Hân</t>
  </si>
  <si>
    <t xml:space="preserve">Nguyễn Văn</t>
  </si>
  <si>
    <t xml:space="preserve">Hợp</t>
  </si>
  <si>
    <t xml:space="preserve">06/12/1991</t>
  </si>
  <si>
    <t xml:space="preserve">Thiều Thị</t>
  </si>
  <si>
    <t xml:space="preserve">Hương</t>
  </si>
  <si>
    <t xml:space="preserve">17/05/1992</t>
  </si>
  <si>
    <t xml:space="preserve">Lê Tuấn</t>
  </si>
  <si>
    <t xml:space="preserve">Khải</t>
  </si>
  <si>
    <t xml:space="preserve">17/08/1992</t>
  </si>
  <si>
    <t xml:space="preserve">Hồ Ngọc Duy</t>
  </si>
  <si>
    <t xml:space="preserve">Linh</t>
  </si>
  <si>
    <t xml:space="preserve">16/07/1992</t>
  </si>
  <si>
    <t xml:space="preserve">Ngô Thị Hoài</t>
  </si>
  <si>
    <t xml:space="preserve">Mơ</t>
  </si>
  <si>
    <t xml:space="preserve">01/09/1992</t>
  </si>
  <si>
    <t xml:space="preserve">Võ Thị Thiên</t>
  </si>
  <si>
    <t xml:space="preserve">Nga</t>
  </si>
  <si>
    <t xml:space="preserve">19/11/1992</t>
  </si>
  <si>
    <t xml:space="preserve">Nguyễn Hoài</t>
  </si>
  <si>
    <t xml:space="preserve">Nghĩa</t>
  </si>
  <si>
    <t xml:space="preserve">02/12/1992</t>
  </si>
  <si>
    <t xml:space="preserve">Nguyễn Minh</t>
  </si>
  <si>
    <t xml:space="preserve">Nhật</t>
  </si>
  <si>
    <t xml:space="preserve">12/04/1992</t>
  </si>
  <si>
    <t xml:space="preserve">Nguyễn Huỳnh Yến</t>
  </si>
  <si>
    <t xml:space="preserve">Nhi</t>
  </si>
  <si>
    <t xml:space="preserve">23/05/1992</t>
  </si>
  <si>
    <t xml:space="preserve">Đỗ Hoàng Bích Lê</t>
  </si>
  <si>
    <t xml:space="preserve">Ny</t>
  </si>
  <si>
    <t xml:space="preserve">10/11/1992</t>
  </si>
  <si>
    <t xml:space="preserve">Trần Đường Linh</t>
  </si>
  <si>
    <t xml:space="preserve">Phước</t>
  </si>
  <si>
    <t xml:space="preserve">12/12/1992</t>
  </si>
  <si>
    <t xml:space="preserve">Nguyễn Thị Bích</t>
  </si>
  <si>
    <t xml:space="preserve">Phương</t>
  </si>
  <si>
    <t xml:space="preserve">28/06/1992</t>
  </si>
  <si>
    <t xml:space="preserve">Nguyễn Chiến</t>
  </si>
  <si>
    <t xml:space="preserve">Thắng</t>
  </si>
  <si>
    <t xml:space="preserve">22/02/1990</t>
  </si>
  <si>
    <t xml:space="preserve">Trần Văn</t>
  </si>
  <si>
    <t xml:space="preserve">Thành</t>
  </si>
  <si>
    <t xml:space="preserve">02/01/1992</t>
  </si>
  <si>
    <t xml:space="preserve">Trần Thị ái</t>
  </si>
  <si>
    <t xml:space="preserve">Thảo</t>
  </si>
  <si>
    <t xml:space="preserve">14/07/1992</t>
  </si>
  <si>
    <t xml:space="preserve">Nguyễn Thanh</t>
  </si>
  <si>
    <t xml:space="preserve">Tín</t>
  </si>
  <si>
    <t xml:space="preserve">Trần Minh</t>
  </si>
  <si>
    <t xml:space="preserve">Toàn</t>
  </si>
  <si>
    <t xml:space="preserve">01/08/1992</t>
  </si>
  <si>
    <t xml:space="preserve">Kém</t>
  </si>
  <si>
    <t xml:space="preserve">Trần Thị Bích</t>
  </si>
  <si>
    <t xml:space="preserve">Trâm</t>
  </si>
  <si>
    <t xml:space="preserve">20/10/1992</t>
  </si>
  <si>
    <t xml:space="preserve">Huỳnh Bá</t>
  </si>
  <si>
    <t xml:space="preserve">Vương</t>
  </si>
  <si>
    <t xml:space="preserve">Bùi Thị Thanh</t>
  </si>
  <si>
    <t xml:space="preserve">Thương</t>
  </si>
  <si>
    <t xml:space="preserve">25/02/1992</t>
  </si>
  <si>
    <t xml:space="preserve">Nguyễn Thị Xuân</t>
  </si>
  <si>
    <t xml:space="preserve">Hạnh</t>
  </si>
  <si>
    <t xml:space="preserve">Hoàng Cốp</t>
  </si>
  <si>
    <t xml:space="preserve">Pi</t>
  </si>
  <si>
    <t xml:space="preserve">01/02/1992</t>
  </si>
  <si>
    <t xml:space="preserve">Nguyễn Thị Tường</t>
  </si>
  <si>
    <t xml:space="preserve">Vi</t>
  </si>
  <si>
    <t xml:space="preserve">24/08/1992</t>
  </si>
  <si>
    <t xml:space="preserve">Hồ Duy</t>
  </si>
  <si>
    <t xml:space="preserve">Lâm</t>
  </si>
  <si>
    <t xml:space="preserve">15/07/1992</t>
  </si>
  <si>
    <t xml:space="preserve">Nguyễn Thị</t>
  </si>
  <si>
    <t xml:space="preserve">Lý</t>
  </si>
  <si>
    <t xml:space="preserve">18/06/1991</t>
  </si>
  <si>
    <t xml:space="preserve">Vinh</t>
  </si>
  <si>
    <t xml:space="preserve">30/12/1989</t>
  </si>
  <si>
    <t xml:space="preserve">Nguyễn Thị Minh</t>
  </si>
  <si>
    <t xml:space="preserve">21/09/1992</t>
  </si>
  <si>
    <t xml:space="preserve">Lê Thanh </t>
  </si>
  <si>
    <t xml:space="preserve">Thiện </t>
  </si>
  <si>
    <t xml:space="preserve">Trương Thị Hồng</t>
  </si>
  <si>
    <t xml:space="preserve">Sen</t>
  </si>
  <si>
    <t xml:space="preserve">Võ Thị  Kiều              </t>
  </si>
  <si>
    <t xml:space="preserve">Oanh</t>
  </si>
  <si>
    <t xml:space="preserve">Nguyễn Công </t>
  </si>
  <si>
    <t xml:space="preserve">Thắng </t>
  </si>
  <si>
    <t xml:space="preserve">K16QTH2</t>
  </si>
  <si>
    <t xml:space="preserve">Nguyễn Văn </t>
  </si>
  <si>
    <t xml:space="preserve">Thành </t>
  </si>
  <si>
    <t xml:space="preserve">Nguyễn Thị Ngọc</t>
  </si>
  <si>
    <t xml:space="preserve">Nguyễn Hoàng </t>
  </si>
  <si>
    <t xml:space="preserve">Huỳnh Thị Mỹ</t>
  </si>
  <si>
    <t xml:space="preserve">Hồ Khánh</t>
  </si>
  <si>
    <t xml:space="preserve">Chung</t>
  </si>
  <si>
    <t xml:space="preserve">Đạt</t>
  </si>
  <si>
    <t xml:space="preserve">Đỗ Hiền</t>
  </si>
  <si>
    <t xml:space="preserve">Nguyễn Thị Thuỳ</t>
  </si>
  <si>
    <t xml:space="preserve">Dung</t>
  </si>
  <si>
    <t xml:space="preserve">Hải</t>
  </si>
  <si>
    <t xml:space="preserve">Phạm Thị Hồng</t>
  </si>
  <si>
    <t xml:space="preserve">Nguyễn Đình</t>
  </si>
  <si>
    <t xml:space="preserve">Hùng</t>
  </si>
  <si>
    <t xml:space="preserve">Hà Đức</t>
  </si>
  <si>
    <t xml:space="preserve">Khánh</t>
  </si>
  <si>
    <t xml:space="preserve">Đặng Thị Khánh</t>
  </si>
  <si>
    <t xml:space="preserve">Phạm Ngọc</t>
  </si>
  <si>
    <t xml:space="preserve">Mãng</t>
  </si>
  <si>
    <t xml:space="preserve">Minh</t>
  </si>
  <si>
    <t xml:space="preserve">Ngân</t>
  </si>
  <si>
    <t xml:space="preserve">Phan Cẩm</t>
  </si>
  <si>
    <t xml:space="preserve">Nhung</t>
  </si>
  <si>
    <t xml:space="preserve">Đào Trọng Duy</t>
  </si>
  <si>
    <t xml:space="preserve">Quang</t>
  </si>
  <si>
    <t xml:space="preserve">Nguyễn Thị Tố</t>
  </si>
  <si>
    <t xml:space="preserve">Quyên</t>
  </si>
  <si>
    <t xml:space="preserve">Bùi Quang</t>
  </si>
  <si>
    <t xml:space="preserve">Sang</t>
  </si>
  <si>
    <t xml:space="preserve">T.Bình</t>
  </si>
  <si>
    <t xml:space="preserve">Khá</t>
  </si>
  <si>
    <t xml:space="preserve">Phan Tiến</t>
  </si>
  <si>
    <t xml:space="preserve">Cao Thị</t>
  </si>
  <si>
    <t xml:space="preserve">Đỗ Xuân</t>
  </si>
  <si>
    <t xml:space="preserve">Thiện</t>
  </si>
  <si>
    <t xml:space="preserve">Hà Phước Duy</t>
  </si>
  <si>
    <t xml:space="preserve">Thông</t>
  </si>
  <si>
    <t xml:space="preserve">Trương Văn</t>
  </si>
  <si>
    <t xml:space="preserve">Đỗ Thị Thu</t>
  </si>
  <si>
    <t xml:space="preserve">Trang</t>
  </si>
  <si>
    <t xml:space="preserve">Trần Duy</t>
  </si>
  <si>
    <t xml:space="preserve">Trịnh</t>
  </si>
  <si>
    <t xml:space="preserve">Lê Anh</t>
  </si>
  <si>
    <t xml:space="preserve">Tuấn</t>
  </si>
  <si>
    <t xml:space="preserve">Phạm Thanh</t>
  </si>
  <si>
    <t xml:space="preserve">Vỹ</t>
  </si>
  <si>
    <t xml:space="preserve">Trương Công Hiệp</t>
  </si>
  <si>
    <t xml:space="preserve">Hòa</t>
  </si>
  <si>
    <t xml:space="preserve">Đặng Xuân</t>
  </si>
  <si>
    <t xml:space="preserve">Long</t>
  </si>
  <si>
    <t xml:space="preserve">Phạm Thị</t>
  </si>
  <si>
    <t xml:space="preserve">Hồ Nhật</t>
  </si>
  <si>
    <t xml:space="preserve">Trinh</t>
  </si>
  <si>
    <t xml:space="preserve">Trần Mỹ</t>
  </si>
  <si>
    <t xml:space="preserve">Trần Thị Phương</t>
  </si>
  <si>
    <t xml:space="preserve">Hằng</t>
  </si>
  <si>
    <t xml:space="preserve">Lê Vũ Ngọc</t>
  </si>
  <si>
    <t xml:space="preserve">Tâm</t>
  </si>
  <si>
    <t xml:space="preserve">Lê Thành</t>
  </si>
  <si>
    <t xml:space="preserve">Nhân</t>
  </si>
  <si>
    <t xml:space="preserve">11/10/1992</t>
  </si>
  <si>
    <t xml:space="preserve">K16QTH3</t>
  </si>
  <si>
    <t xml:space="preserve">Ninh</t>
  </si>
  <si>
    <t xml:space="preserve">01/06/1992</t>
  </si>
  <si>
    <t xml:space="preserve">Ngô Thị Kim</t>
  </si>
  <si>
    <t xml:space="preserve">10/05/1992</t>
  </si>
  <si>
    <t xml:space="preserve">Lê Thị Hồng</t>
  </si>
  <si>
    <t xml:space="preserve">Ánh</t>
  </si>
  <si>
    <t xml:space="preserve">14/03/1991</t>
  </si>
  <si>
    <t xml:space="preserve">Lê Văn</t>
  </si>
  <si>
    <t xml:space="preserve">Đoan</t>
  </si>
  <si>
    <t xml:space="preserve">01/02/1985</t>
  </si>
  <si>
    <t xml:space="preserve">Trương Phạm Phương</t>
  </si>
  <si>
    <t xml:space="preserve">Nguyễn Sỹ</t>
  </si>
  <si>
    <t xml:space="preserve">24/12/1992</t>
  </si>
  <si>
    <t xml:space="preserve">Võ Thái</t>
  </si>
  <si>
    <t xml:space="preserve">Hoàn</t>
  </si>
  <si>
    <t xml:space="preserve">17/12/1991</t>
  </si>
  <si>
    <t xml:space="preserve">Hưng</t>
  </si>
  <si>
    <t xml:space="preserve">09/04/1991</t>
  </si>
  <si>
    <t xml:space="preserve">Nguyễn Thị Thu</t>
  </si>
  <si>
    <t xml:space="preserve">14/03/1992</t>
  </si>
  <si>
    <t xml:space="preserve">Hà Thị Ngọc</t>
  </si>
  <si>
    <t xml:space="preserve">04/02/1992</t>
  </si>
  <si>
    <t xml:space="preserve">Lê Đặng</t>
  </si>
  <si>
    <t xml:space="preserve">Miên</t>
  </si>
  <si>
    <t xml:space="preserve">13/03/1991</t>
  </si>
  <si>
    <t xml:space="preserve">10/10/1991</t>
  </si>
  <si>
    <t xml:space="preserve">Hồ Quốc</t>
  </si>
  <si>
    <t xml:space="preserve">26/10/1992</t>
  </si>
  <si>
    <t xml:space="preserve">Mai Thị</t>
  </si>
  <si>
    <t xml:space="preserve">Nở</t>
  </si>
  <si>
    <t xml:space="preserve">Phạm Thị ái</t>
  </si>
  <si>
    <t xml:space="preserve">28/04/1992</t>
  </si>
  <si>
    <t xml:space="preserve">Phạm Thị Thanh</t>
  </si>
  <si>
    <t xml:space="preserve">09/07/1992</t>
  </si>
  <si>
    <t xml:space="preserve">30/03/1992</t>
  </si>
  <si>
    <t xml:space="preserve">Đào Quốc</t>
  </si>
  <si>
    <t xml:space="preserve">Thánh</t>
  </si>
  <si>
    <t xml:space="preserve">26/05/1992</t>
  </si>
  <si>
    <t xml:space="preserve">Tạ Thị Thanh</t>
  </si>
  <si>
    <t xml:space="preserve">29/11/1991</t>
  </si>
  <si>
    <t xml:space="preserve">Đặng Thị</t>
  </si>
  <si>
    <t xml:space="preserve">Thu</t>
  </si>
  <si>
    <t xml:space="preserve">09/08/1992</t>
  </si>
  <si>
    <t xml:space="preserve">Võ Trọng</t>
  </si>
  <si>
    <t xml:space="preserve">20/05/1992</t>
  </si>
  <si>
    <t xml:space="preserve">Phạm Vĩnh An</t>
  </si>
  <si>
    <t xml:space="preserve">15/10/1992</t>
  </si>
  <si>
    <t xml:space="preserve">Ngô Thị Mỹ</t>
  </si>
  <si>
    <t xml:space="preserve">23/11/1992</t>
  </si>
  <si>
    <t xml:space="preserve">Lê Đắc</t>
  </si>
  <si>
    <t xml:space="preserve">ý</t>
  </si>
  <si>
    <t xml:space="preserve">04/04/1992</t>
  </si>
  <si>
    <t xml:space="preserve">Lê Thị Hoàng</t>
  </si>
  <si>
    <t xml:space="preserve">Yến</t>
  </si>
  <si>
    <t xml:space="preserve">24/12/1991</t>
  </si>
  <si>
    <t xml:space="preserve">Phạm Công</t>
  </si>
  <si>
    <t xml:space="preserve">Định</t>
  </si>
  <si>
    <t xml:space="preserve">14/09/1990</t>
  </si>
  <si>
    <t xml:space="preserve">Ngọc</t>
  </si>
  <si>
    <t xml:space="preserve">01/08/1991</t>
  </si>
  <si>
    <t xml:space="preserve">Đinh Ngọc</t>
  </si>
  <si>
    <t xml:space="preserve">Sinh</t>
  </si>
  <si>
    <t xml:space="preserve">20/03/1992</t>
  </si>
  <si>
    <t xml:space="preserve">Nguyễn Thị Phương</t>
  </si>
  <si>
    <t xml:space="preserve">Loan</t>
  </si>
  <si>
    <t xml:space="preserve">Võ Thị Hồng</t>
  </si>
  <si>
    <t xml:space="preserve">17/11/1992</t>
  </si>
  <si>
    <t xml:space="preserve">Nguyễn Thị Hải</t>
  </si>
  <si>
    <t xml:space="preserve">Văn Tiến</t>
  </si>
  <si>
    <t xml:space="preserve">09/09/1992</t>
  </si>
  <si>
    <t xml:space="preserve">Phan Trương</t>
  </si>
  <si>
    <t xml:space="preserve">Quyền </t>
  </si>
  <si>
    <t xml:space="preserve">31/12/1991</t>
  </si>
  <si>
    <t xml:space="preserve">Tổng Hợp Toàn Khối</t>
  </si>
  <si>
    <t xml:space="preserve">HỌC KỲ 2</t>
  </si>
  <si>
    <t xml:space="preserve">CẢ NĂM</t>
  </si>
  <si>
    <t xml:space="preserve">Phân loại</t>
  </si>
  <si>
    <t xml:space="preserve">Số lượng</t>
  </si>
  <si>
    <t xml:space="preserve">Tỷ lệ %</t>
  </si>
  <si>
    <t xml:space="preserve">X Sắc</t>
  </si>
  <si>
    <t xml:space="preserve">TB Khá</t>
  </si>
  <si>
    <t xml:space="preserve">T Bình</t>
  </si>
  <si>
    <t xml:space="preserve">Yếu</t>
  </si>
  <si>
    <t xml:space="preserve">Tổng Kết</t>
  </si>
  <si>
    <t xml:space="preserve">Đà Nẵng, ngày 25 tháng 10 năm 2013</t>
  </si>
  <si>
    <t xml:space="preserve">Người Lập Bảng</t>
  </si>
  <si>
    <t xml:space="preserve">Trưởng Khoa</t>
  </si>
  <si>
    <t xml:space="preserve">ĐÀM VĂN THỨC</t>
  </si>
  <si>
    <t xml:space="preserve">K16QTM</t>
  </si>
  <si>
    <t xml:space="preserve">Lê Trung</t>
  </si>
  <si>
    <t xml:space="preserve">Hiếu</t>
  </si>
  <si>
    <t xml:space="preserve">13/05/1991</t>
  </si>
  <si>
    <t xml:space="preserve">Phạm Đăng</t>
  </si>
  <si>
    <t xml:space="preserve">Lĩnh</t>
  </si>
  <si>
    <t xml:space="preserve">13/02/1992</t>
  </si>
  <si>
    <t xml:space="preserve">Hoàng Thị Hồng</t>
  </si>
  <si>
    <t xml:space="preserve">Nguyễn Thị Hà</t>
  </si>
  <si>
    <t xml:space="preserve">19/12/1992</t>
  </si>
  <si>
    <t xml:space="preserve">Hồ Thị Kiều</t>
  </si>
  <si>
    <t xml:space="preserve">05/03/1992</t>
  </si>
  <si>
    <t xml:space="preserve">Phạm Thị Quỳnh</t>
  </si>
  <si>
    <t xml:space="preserve">Khâm</t>
  </si>
  <si>
    <t xml:space="preserve">24/03/1992</t>
  </si>
  <si>
    <t xml:space="preserve">Trần Thị</t>
  </si>
  <si>
    <t xml:space="preserve">Luyến</t>
  </si>
  <si>
    <t xml:space="preserve">03/05/1992</t>
  </si>
  <si>
    <t xml:space="preserve">Nguyễn Xuân</t>
  </si>
  <si>
    <t xml:space="preserve">Nguyễn</t>
  </si>
  <si>
    <t xml:space="preserve">04/03/1991</t>
  </si>
  <si>
    <t xml:space="preserve">Nguyễn Hoàng</t>
  </si>
  <si>
    <t xml:space="preserve">09/05/1991</t>
  </si>
  <si>
    <t xml:space="preserve">Ông Văn Vũ</t>
  </si>
  <si>
    <t xml:space="preserve">14/10/1992</t>
  </si>
  <si>
    <t xml:space="preserve">Lê Hoàng ý</t>
  </si>
  <si>
    <t xml:space="preserve">23/09/1992</t>
  </si>
  <si>
    <t xml:space="preserve">Tân</t>
  </si>
  <si>
    <t xml:space="preserve">07/02/1987</t>
  </si>
  <si>
    <t xml:space="preserve">Chống Nhật</t>
  </si>
  <si>
    <t xml:space="preserve">15/05/1991</t>
  </si>
  <si>
    <t xml:space="preserve">Lê Thanh</t>
  </si>
  <si>
    <t xml:space="preserve">18/04/1992</t>
  </si>
  <si>
    <t xml:space="preserve">Phan Hoàn</t>
  </si>
  <si>
    <t xml:space="preserve">Thịnh</t>
  </si>
  <si>
    <t xml:space="preserve">22/05/1991</t>
  </si>
  <si>
    <t xml:space="preserve">Lê Thị Thủy</t>
  </si>
  <si>
    <t xml:space="preserve">Tiên</t>
  </si>
  <si>
    <t xml:space="preserve">13/05/1992</t>
  </si>
  <si>
    <t xml:space="preserve">12/02/1991</t>
  </si>
  <si>
    <t xml:space="preserve">Trần Thị Kiều</t>
  </si>
  <si>
    <t xml:space="preserve">Phan Thị</t>
  </si>
  <si>
    <t xml:space="preserve">Đinh Thế</t>
  </si>
  <si>
    <t xml:space="preserve">Truyền</t>
  </si>
  <si>
    <t xml:space="preserve">28/02/1992</t>
  </si>
  <si>
    <t xml:space="preserve">Nguyễn Thị Thảo</t>
  </si>
  <si>
    <t xml:space="preserve">26/07/1992</t>
  </si>
  <si>
    <t xml:space="preserve">Huỳnh Hồ Như</t>
  </si>
  <si>
    <t xml:space="preserve">Ý</t>
  </si>
  <si>
    <t xml:space="preserve">11/11/1992</t>
  </si>
  <si>
    <t xml:space="preserve">Phạm Tấn</t>
  </si>
  <si>
    <t xml:space="preserve">Lộc</t>
  </si>
  <si>
    <t xml:space="preserve">Trương Thị</t>
  </si>
  <si>
    <t xml:space="preserve">Thật</t>
  </si>
  <si>
    <t xml:space="preserve">01/10/1992</t>
  </si>
  <si>
    <t xml:space="preserve">Võ Thị</t>
  </si>
  <si>
    <t xml:space="preserve">Lên</t>
  </si>
  <si>
    <t xml:space="preserve">Hồng</t>
  </si>
  <si>
    <t xml:space="preserve">23/08/1992</t>
  </si>
  <si>
    <t xml:space="preserve">01/11/1992</t>
  </si>
  <si>
    <t xml:space="preserve">Trần Đình </t>
  </si>
  <si>
    <t xml:space="preserve">Dũng </t>
  </si>
  <si>
    <t xml:space="preserve">12/09/1991</t>
  </si>
  <si>
    <t xml:space="preserve">K16QTM1</t>
  </si>
  <si>
    <t xml:space="preserve">Phạm Phi</t>
  </si>
  <si>
    <t xml:space="preserve">15/11/1991</t>
  </si>
  <si>
    <t xml:space="preserve">Vũ Ngọc Minh </t>
  </si>
  <si>
    <t xml:space="preserve">Trí</t>
  </si>
  <si>
    <t xml:space="preserve">Đào</t>
  </si>
  <si>
    <t xml:space="preserve">Chiểu</t>
  </si>
  <si>
    <t xml:space="preserve">19/09/1992</t>
  </si>
  <si>
    <t xml:space="preserve">K16QTC1</t>
  </si>
  <si>
    <t xml:space="preserve">Hoàng Thị Thanh</t>
  </si>
  <si>
    <t xml:space="preserve">Hậu</t>
  </si>
  <si>
    <t xml:space="preserve">24/11/1992</t>
  </si>
  <si>
    <t xml:space="preserve">Na</t>
  </si>
  <si>
    <t xml:space="preserve">Lê Thị Phương</t>
  </si>
  <si>
    <t xml:space="preserve">05/02/1992</t>
  </si>
  <si>
    <t xml:space="preserve">Đinh Thị Thu</t>
  </si>
  <si>
    <t xml:space="preserve">Diên</t>
  </si>
  <si>
    <t xml:space="preserve">23/06/1992</t>
  </si>
  <si>
    <t xml:space="preserve">Đường</t>
  </si>
  <si>
    <t xml:space="preserve">04/05/1991</t>
  </si>
  <si>
    <t xml:space="preserve">Huỳnh Thị Dạ</t>
  </si>
  <si>
    <t xml:space="preserve">10/03/1992</t>
  </si>
  <si>
    <t xml:space="preserve">Thái Văn </t>
  </si>
  <si>
    <t xml:space="preserve">04/07/1991</t>
  </si>
  <si>
    <t xml:space="preserve">Lê</t>
  </si>
  <si>
    <t xml:space="preserve">Hoàng</t>
  </si>
  <si>
    <t xml:space="preserve">28/07/1992</t>
  </si>
  <si>
    <t xml:space="preserve">Trần Thị Song</t>
  </si>
  <si>
    <t xml:space="preserve">06/01/1992</t>
  </si>
  <si>
    <t xml:space="preserve">27/10/1991</t>
  </si>
  <si>
    <t xml:space="preserve">Nguyễn Đăng</t>
  </si>
  <si>
    <t xml:space="preserve">Trần Thị Mỹ</t>
  </si>
  <si>
    <t xml:space="preserve">Lê Thị Ngọc</t>
  </si>
  <si>
    <t xml:space="preserve">Phan Thị Trà</t>
  </si>
  <si>
    <t xml:space="preserve">My</t>
  </si>
  <si>
    <t xml:space="preserve">03/11/1992</t>
  </si>
  <si>
    <t xml:space="preserve">Phạm Tuyền Thánh</t>
  </si>
  <si>
    <t xml:space="preserve">Mỹ</t>
  </si>
  <si>
    <t xml:space="preserve">09/10/1992</t>
  </si>
  <si>
    <t xml:space="preserve">Đào Thị Yến</t>
  </si>
  <si>
    <t xml:space="preserve">10/09/1992</t>
  </si>
  <si>
    <t xml:space="preserve">Ngô Thảo</t>
  </si>
  <si>
    <t xml:space="preserve">Nguyên</t>
  </si>
  <si>
    <t xml:space="preserve">11/02/1991</t>
  </si>
  <si>
    <t xml:space="preserve">Huỳnh Ngọc</t>
  </si>
  <si>
    <t xml:space="preserve">Phúc</t>
  </si>
  <si>
    <t xml:space="preserve">11/09/1992</t>
  </si>
  <si>
    <t xml:space="preserve">Nguyễn Đức Hoàng</t>
  </si>
  <si>
    <t xml:space="preserve">02/10/1992</t>
  </si>
  <si>
    <t xml:space="preserve">Phan Thanh</t>
  </si>
  <si>
    <t xml:space="preserve">Quý</t>
  </si>
  <si>
    <t xml:space="preserve">28/01/1991</t>
  </si>
  <si>
    <t xml:space="preserve">Hà Minh</t>
  </si>
  <si>
    <t xml:space="preserve">Sơn</t>
  </si>
  <si>
    <t xml:space="preserve">30/12/1992</t>
  </si>
  <si>
    <t xml:space="preserve">Ngô Văn Quang</t>
  </si>
  <si>
    <t xml:space="preserve">01/06/1991</t>
  </si>
  <si>
    <t xml:space="preserve">Trần Thị Thanh</t>
  </si>
  <si>
    <t xml:space="preserve">03/06/1992</t>
  </si>
  <si>
    <t xml:space="preserve">Trần Tấn</t>
  </si>
  <si>
    <t xml:space="preserve">08/09/1991</t>
  </si>
  <si>
    <t xml:space="preserve">Đào Duy</t>
  </si>
  <si>
    <t xml:space="preserve">16/10/1992</t>
  </si>
  <si>
    <t xml:space="preserve">Văn Thị</t>
  </si>
  <si>
    <t xml:space="preserve">Thuỷ</t>
  </si>
  <si>
    <t xml:space="preserve">22/05/1992</t>
  </si>
  <si>
    <t xml:space="preserve">Nguyễn Hoàng Xuân</t>
  </si>
  <si>
    <t xml:space="preserve">06/08/1992</t>
  </si>
  <si>
    <t xml:space="preserve">Trần Anh</t>
  </si>
  <si>
    <t xml:space="preserve">02/02/1992</t>
  </si>
  <si>
    <t xml:space="preserve">Võ Đức</t>
  </si>
  <si>
    <t xml:space="preserve">Văn</t>
  </si>
  <si>
    <t xml:space="preserve">25/01/1991</t>
  </si>
  <si>
    <t xml:space="preserve">Bùi Thị Nghĩa</t>
  </si>
  <si>
    <t xml:space="preserve">02/04/1992</t>
  </si>
  <si>
    <t xml:space="preserve">Lê Thị Thanh</t>
  </si>
  <si>
    <t xml:space="preserve">21/02/1992</t>
  </si>
  <si>
    <t xml:space="preserve">Huỳnh Phương</t>
  </si>
  <si>
    <t xml:space="preserve">18/05/1992</t>
  </si>
  <si>
    <t xml:space="preserve">Dương Ngọc</t>
  </si>
  <si>
    <t xml:space="preserve">Huấn</t>
  </si>
  <si>
    <t xml:space="preserve">07/10/1991</t>
  </si>
  <si>
    <t xml:space="preserve">Lưu</t>
  </si>
  <si>
    <t xml:space="preserve">08/01/1991</t>
  </si>
  <si>
    <t xml:space="preserve">Nguyễn Việt</t>
  </si>
  <si>
    <t xml:space="preserve">22/07/1991</t>
  </si>
  <si>
    <t xml:space="preserve">Lê Minh </t>
  </si>
  <si>
    <t xml:space="preserve">Lương Thị Khánh</t>
  </si>
  <si>
    <t xml:space="preserve">Huyền</t>
  </si>
  <si>
    <t xml:space="preserve">Thuận</t>
  </si>
  <si>
    <t xml:space="preserve">30/12/1991</t>
  </si>
  <si>
    <t xml:space="preserve">Vương Thị</t>
  </si>
  <si>
    <t xml:space="preserve">25/05/1992</t>
  </si>
  <si>
    <t xml:space="preserve">K16QTC2</t>
  </si>
  <si>
    <t xml:space="preserve">Trần Chánh</t>
  </si>
  <si>
    <t xml:space="preserve">12/07/1992</t>
  </si>
  <si>
    <t xml:space="preserve">Lê Vũ</t>
  </si>
  <si>
    <t xml:space="preserve">Bằng</t>
  </si>
  <si>
    <t xml:space="preserve">20/09/1991</t>
  </si>
  <si>
    <t xml:space="preserve">Chính</t>
  </si>
  <si>
    <t xml:space="preserve">04/03/1992</t>
  </si>
  <si>
    <t xml:space="preserve">Phạm Minh</t>
  </si>
  <si>
    <t xml:space="preserve">Đức</t>
  </si>
  <si>
    <t xml:space="preserve">28/03/1991</t>
  </si>
  <si>
    <t xml:space="preserve">Trần Ngọc</t>
  </si>
  <si>
    <t xml:space="preserve">23/11/1991</t>
  </si>
  <si>
    <t xml:space="preserve">Doãn Hoàng</t>
  </si>
  <si>
    <t xml:space="preserve">19/07/1992</t>
  </si>
  <si>
    <t xml:space="preserve">Nguyễn Thị Thuý</t>
  </si>
  <si>
    <t xml:space="preserve">24/09/1992</t>
  </si>
  <si>
    <t xml:space="preserve">Phạm Thị Phương</t>
  </si>
  <si>
    <t xml:space="preserve">Hiền</t>
  </si>
  <si>
    <t xml:space="preserve">17/06/1991</t>
  </si>
  <si>
    <t xml:space="preserve">Lê Tấn Trung</t>
  </si>
  <si>
    <t xml:space="preserve">Hoà</t>
  </si>
  <si>
    <t xml:space="preserve">07/06/1992</t>
  </si>
  <si>
    <t xml:space="preserve">Lương Quỳnh</t>
  </si>
  <si>
    <t xml:space="preserve">24/10/1992</t>
  </si>
  <si>
    <t xml:space="preserve">Lê Thị Cẩm</t>
  </si>
  <si>
    <t xml:space="preserve">Trương Thị Khánh</t>
  </si>
  <si>
    <t xml:space="preserve">Ly</t>
  </si>
  <si>
    <t xml:space="preserve">13/06/1992</t>
  </si>
  <si>
    <t xml:space="preserve">Đinh Trần Đức</t>
  </si>
  <si>
    <t xml:space="preserve">07/07/1992</t>
  </si>
  <si>
    <t xml:space="preserve">Lê Thị Bích</t>
  </si>
  <si>
    <t xml:space="preserve">30/07/1991</t>
  </si>
  <si>
    <t xml:space="preserve">Bùi Thị Mỹ</t>
  </si>
  <si>
    <t xml:space="preserve">27/01/1992</t>
  </si>
  <si>
    <t xml:space="preserve">Nguyễn Thị Kiều</t>
  </si>
  <si>
    <t xml:space="preserve">22/02/1992</t>
  </si>
  <si>
    <t xml:space="preserve">Trần Lê Uyên</t>
  </si>
  <si>
    <t xml:space="preserve">Phùng Phú</t>
  </si>
  <si>
    <t xml:space="preserve">Quốc</t>
  </si>
  <si>
    <t xml:space="preserve">Dương Thành</t>
  </si>
  <si>
    <t xml:space="preserve">Tài</t>
  </si>
  <si>
    <t xml:space="preserve">21/05/1992</t>
  </si>
  <si>
    <t xml:space="preserve">Nguyễn Thị Thanh </t>
  </si>
  <si>
    <t xml:space="preserve">27/03/1992</t>
  </si>
  <si>
    <t xml:space="preserve">Trương Thị Thanh</t>
  </si>
  <si>
    <t xml:space="preserve">15/08/1992</t>
  </si>
  <si>
    <t xml:space="preserve">Nguyễn Trình Viết</t>
  </si>
  <si>
    <t xml:space="preserve">21/08/1992</t>
  </si>
  <si>
    <t xml:space="preserve">Thúy</t>
  </si>
  <si>
    <t xml:space="preserve">Trà</t>
  </si>
  <si>
    <t xml:space="preserve">14/12/1992</t>
  </si>
  <si>
    <t xml:space="preserve">Hồ Anh</t>
  </si>
  <si>
    <t xml:space="preserve">Tú</t>
  </si>
  <si>
    <t xml:space="preserve">10/11/1991</t>
  </si>
  <si>
    <t xml:space="preserve">Hoàng Thanh</t>
  </si>
  <si>
    <t xml:space="preserve">Tùng</t>
  </si>
  <si>
    <t xml:space="preserve">31/10/1992</t>
  </si>
  <si>
    <t xml:space="preserve">Việt</t>
  </si>
  <si>
    <t xml:space="preserve">07/05/1992</t>
  </si>
  <si>
    <t xml:space="preserve">Xinh</t>
  </si>
  <si>
    <t xml:space="preserve">Lê Thị Kim</t>
  </si>
  <si>
    <t xml:space="preserve">30/08/1992</t>
  </si>
  <si>
    <t xml:space="preserve">Lê Thị Minh</t>
  </si>
  <si>
    <t xml:space="preserve">29/02/1992</t>
  </si>
  <si>
    <t xml:space="preserve">Bùi Thị</t>
  </si>
  <si>
    <t xml:space="preserve">Hà</t>
  </si>
  <si>
    <t xml:space="preserve">16/06/1991</t>
  </si>
  <si>
    <t xml:space="preserve">Huỳnh Thị Tường</t>
  </si>
  <si>
    <t xml:space="preserve">14/02/1992</t>
  </si>
  <si>
    <t xml:space="preserve">Đồng Thị Vi</t>
  </si>
  <si>
    <t xml:space="preserve">08/04/1992</t>
  </si>
  <si>
    <t xml:space="preserve">Dương Thị</t>
  </si>
  <si>
    <t xml:space="preserve">Thanh</t>
  </si>
  <si>
    <t xml:space="preserve">02/02/1991</t>
  </si>
  <si>
    <t xml:space="preserve">Nguyễn Thị Mỹ </t>
  </si>
  <si>
    <t xml:space="preserve">Trương Thị Bảo</t>
  </si>
  <si>
    <t xml:space="preserve">K16QTC3</t>
  </si>
  <si>
    <t xml:space="preserve">15/11/1992</t>
  </si>
  <si>
    <t xml:space="preserve">Trương Văn Minh</t>
  </si>
  <si>
    <t xml:space="preserve">07/04/1991</t>
  </si>
  <si>
    <t xml:space="preserve">08/02/1992</t>
  </si>
  <si>
    <t xml:space="preserve">Nguyễn Thị Thùy</t>
  </si>
  <si>
    <t xml:space="preserve">Dương</t>
  </si>
  <si>
    <t xml:space="preserve">12/10/1991</t>
  </si>
  <si>
    <t xml:space="preserve">Nguyễn Khoa </t>
  </si>
  <si>
    <t xml:space="preserve">06/04/1991</t>
  </si>
  <si>
    <t xml:space="preserve">Hoài</t>
  </si>
  <si>
    <t xml:space="preserve">03/03/1992</t>
  </si>
  <si>
    <t xml:space="preserve">Hoàng Khánh</t>
  </si>
  <si>
    <t xml:space="preserve">Hoan</t>
  </si>
  <si>
    <t xml:space="preserve">10/12/1992</t>
  </si>
  <si>
    <t xml:space="preserve">Nguyễn Thị Mai</t>
  </si>
  <si>
    <t xml:space="preserve">Huệ</t>
  </si>
  <si>
    <t xml:space="preserve">19/03/1992</t>
  </si>
  <si>
    <t xml:space="preserve">Trần Thị Khánh</t>
  </si>
  <si>
    <t xml:space="preserve">14/05/1992</t>
  </si>
  <si>
    <t xml:space="preserve">Lương Ngọc Cát</t>
  </si>
  <si>
    <t xml:space="preserve">Khai</t>
  </si>
  <si>
    <t xml:space="preserve">12/04/1991</t>
  </si>
  <si>
    <t xml:space="preserve">Lê Dương Duyên</t>
  </si>
  <si>
    <t xml:space="preserve">Hồ Nguyễn Quỳnh</t>
  </si>
  <si>
    <t xml:space="preserve">26/07/1991</t>
  </si>
  <si>
    <t xml:space="preserve">Ngô Đình</t>
  </si>
  <si>
    <t xml:space="preserve">19/10/1992</t>
  </si>
  <si>
    <t xml:space="preserve">Trần Thị Ánh</t>
  </si>
  <si>
    <t xml:space="preserve">06/11/1992</t>
  </si>
  <si>
    <t xml:space="preserve">Hoàng Ngọc Bảo</t>
  </si>
  <si>
    <t xml:space="preserve">08/05/1992</t>
  </si>
  <si>
    <t xml:space="preserve">Mạc Thị Diễm</t>
  </si>
  <si>
    <t xml:space="preserve">30/09/1992</t>
  </si>
  <si>
    <t xml:space="preserve">Trần Hoàng</t>
  </si>
  <si>
    <t xml:space="preserve">19/08/1991</t>
  </si>
  <si>
    <t xml:space="preserve">Võ Phi</t>
  </si>
  <si>
    <t xml:space="preserve">Phan Quốc </t>
  </si>
  <si>
    <t xml:space="preserve">05/10/1992</t>
  </si>
  <si>
    <t xml:space="preserve">Phan Quang</t>
  </si>
  <si>
    <t xml:space="preserve">15/04/1992</t>
  </si>
  <si>
    <t xml:space="preserve">Hoàng Thị</t>
  </si>
  <si>
    <t xml:space="preserve">Thuý</t>
  </si>
  <si>
    <t xml:space="preserve">02/07/1991</t>
  </si>
  <si>
    <t xml:space="preserve">Đặng Thuỵ Hà</t>
  </si>
  <si>
    <t xml:space="preserve">Bùi Bích</t>
  </si>
  <si>
    <t xml:space="preserve">21/03/1992</t>
  </si>
  <si>
    <t xml:space="preserve">Nguyễn Hữu</t>
  </si>
  <si>
    <t xml:space="preserve">Trần Thanh</t>
  </si>
  <si>
    <t xml:space="preserve">15/02/1992</t>
  </si>
  <si>
    <t xml:space="preserve">Nguyễn Anh</t>
  </si>
  <si>
    <t xml:space="preserve">Trương Quốc</t>
  </si>
  <si>
    <t xml:space="preserve">Tỷ</t>
  </si>
  <si>
    <t xml:space="preserve">01/01/1992</t>
  </si>
  <si>
    <t xml:space="preserve">Vũ</t>
  </si>
  <si>
    <t xml:space="preserve">12/11/1992</t>
  </si>
  <si>
    <t xml:space="preserve">Phạm Thị Tường</t>
  </si>
  <si>
    <t xml:space="preserve">Vy</t>
  </si>
  <si>
    <t xml:space="preserve">02/11/1992</t>
  </si>
  <si>
    <t xml:space="preserve">Trần Thị Minh</t>
  </si>
  <si>
    <t xml:space="preserve">Yên</t>
  </si>
  <si>
    <t xml:space="preserve">15/03/1992</t>
  </si>
  <si>
    <t xml:space="preserve">30/04/1991</t>
  </si>
  <si>
    <t xml:space="preserve">Dương Minh</t>
  </si>
  <si>
    <t xml:space="preserve">Ái</t>
  </si>
  <si>
    <t xml:space="preserve">11/08/1992</t>
  </si>
  <si>
    <t xml:space="preserve">Hoàng Thị Diệu</t>
  </si>
  <si>
    <t xml:space="preserve">16/12/1992</t>
  </si>
  <si>
    <t xml:space="preserve">Trần Thủy</t>
  </si>
  <si>
    <t xml:space="preserve">Triều</t>
  </si>
  <si>
    <t xml:space="preserve">06/07/1992</t>
  </si>
  <si>
    <t xml:space="preserve">Mai Thị Hồng</t>
  </si>
  <si>
    <t xml:space="preserve">Vân</t>
  </si>
  <si>
    <t xml:space="preserve">Nguyễn Thị Thúy </t>
  </si>
  <si>
    <t xml:space="preserve">Nguyễn Thị Trà </t>
  </si>
  <si>
    <t xml:space="preserve">Nguyễn Lê Thảo </t>
  </si>
  <si>
    <t xml:space="preserve">Nguyên </t>
  </si>
  <si>
    <t xml:space="preserve">Lê Nguyễn Diệu</t>
  </si>
  <si>
    <t xml:space="preserve">Khoa</t>
  </si>
  <si>
    <t xml:space="preserve"> LỚP: K16QNH</t>
  </si>
  <si>
    <t xml:space="preserve">Nguyễn Thành</t>
  </si>
  <si>
    <t xml:space="preserve">Trung</t>
  </si>
  <si>
    <t xml:space="preserve">K16QNH1</t>
  </si>
  <si>
    <t xml:space="preserve">Nguyễn Mạnh</t>
  </si>
  <si>
    <t xml:space="preserve">Tường</t>
  </si>
  <si>
    <t xml:space="preserve">28/02/1990</t>
  </si>
  <si>
    <t xml:space="preserve">Trần Đình Lê</t>
  </si>
  <si>
    <t xml:space="preserve">23/04/1991</t>
  </si>
  <si>
    <t xml:space="preserve">Phạm Nguyễn Phước</t>
  </si>
  <si>
    <t xml:space="preserve">28/02/1991</t>
  </si>
  <si>
    <t xml:space="preserve">Nguyễn Đức </t>
  </si>
  <si>
    <t xml:space="preserve">20/05/1991</t>
  </si>
  <si>
    <t xml:space="preserve">Nguyễn Thị </t>
  </si>
  <si>
    <t xml:space="preserve">Phạm Thị Ngọc</t>
  </si>
  <si>
    <t xml:space="preserve">Hoa</t>
  </si>
  <si>
    <t xml:space="preserve">23/07/1992</t>
  </si>
  <si>
    <t xml:space="preserve">Lê Hữu</t>
  </si>
  <si>
    <t xml:space="preserve">02/06/1992</t>
  </si>
  <si>
    <t xml:space="preserve">Vũ Thị Ngọc</t>
  </si>
  <si>
    <t xml:space="preserve">Lê Thị Lan</t>
  </si>
  <si>
    <t xml:space="preserve">Chi</t>
  </si>
  <si>
    <t xml:space="preserve">Trần Văn </t>
  </si>
  <si>
    <t xml:space="preserve">Chiến</t>
  </si>
  <si>
    <t xml:space="preserve">Lưu Minh</t>
  </si>
  <si>
    <t xml:space="preserve">Đông</t>
  </si>
  <si>
    <t xml:space="preserve">18/10/1992</t>
  </si>
  <si>
    <t xml:space="preserve">Lê Ngọc Bảo</t>
  </si>
  <si>
    <t xml:space="preserve">20/12/1992</t>
  </si>
  <si>
    <t xml:space="preserve">27/11/1992</t>
  </si>
  <si>
    <t xml:space="preserve">Lê Thị Phúc </t>
  </si>
  <si>
    <t xml:space="preserve">02/04/1991</t>
  </si>
  <si>
    <t xml:space="preserve">Hoàng Đức</t>
  </si>
  <si>
    <t xml:space="preserve">Hiệp</t>
  </si>
  <si>
    <t xml:space="preserve">27/09/1992</t>
  </si>
  <si>
    <t xml:space="preserve">Lê Việt</t>
  </si>
  <si>
    <t xml:space="preserve">02/05/1992</t>
  </si>
  <si>
    <t xml:space="preserve">Hồ Huy </t>
  </si>
  <si>
    <t xml:space="preserve">27/06/1992</t>
  </si>
  <si>
    <t xml:space="preserve">17/01/1992</t>
  </si>
  <si>
    <t xml:space="preserve">Mai Nam</t>
  </si>
  <si>
    <t xml:space="preserve">10/08/1992</t>
  </si>
  <si>
    <t xml:space="preserve">Vũ Lê Sao</t>
  </si>
  <si>
    <t xml:space="preserve">Khuê</t>
  </si>
  <si>
    <t xml:space="preserve">Nguyễn Thị Nhật</t>
  </si>
  <si>
    <t xml:space="preserve">Lê Thị Tú </t>
  </si>
  <si>
    <t xml:space="preserve">Đặng Hoàng </t>
  </si>
  <si>
    <t xml:space="preserve">Trần Hoàng Diệu</t>
  </si>
  <si>
    <t xml:space="preserve">16/11/1992</t>
  </si>
  <si>
    <t xml:space="preserve">Nguyễn Thị Kim</t>
  </si>
  <si>
    <t xml:space="preserve">21/06/1992</t>
  </si>
  <si>
    <t xml:space="preserve">06/10/1991</t>
  </si>
  <si>
    <t xml:space="preserve">Nguyễn Thị La</t>
  </si>
  <si>
    <t xml:space="preserve">Nương</t>
  </si>
  <si>
    <t xml:space="preserve">Phông</t>
  </si>
  <si>
    <t xml:space="preserve">Trần Trọng</t>
  </si>
  <si>
    <t xml:space="preserve">18/02/1992</t>
  </si>
  <si>
    <t xml:space="preserve">Vũ Nhật</t>
  </si>
  <si>
    <t xml:space="preserve">07/07/1991</t>
  </si>
  <si>
    <t xml:space="preserve">Nguyễn Nhật</t>
  </si>
  <si>
    <t xml:space="preserve">06/06/1992</t>
  </si>
  <si>
    <t xml:space="preserve">Cao Thị Đỗ</t>
  </si>
  <si>
    <t xml:space="preserve">Hoàng Xuân</t>
  </si>
  <si>
    <t xml:space="preserve">Quyết</t>
  </si>
  <si>
    <t xml:space="preserve">11/09/1991</t>
  </si>
  <si>
    <t xml:space="preserve">Võ Thị Thanh</t>
  </si>
  <si>
    <t xml:space="preserve">26/09/1992</t>
  </si>
  <si>
    <t xml:space="preserve">Nguyễn Đình </t>
  </si>
  <si>
    <t xml:space="preserve">22/10/1990</t>
  </si>
  <si>
    <t xml:space="preserve">Trần Thị Hoài </t>
  </si>
  <si>
    <t xml:space="preserve">17/10/1992</t>
  </si>
  <si>
    <t xml:space="preserve">Nguyễn Thị Hà Như</t>
  </si>
  <si>
    <t xml:space="preserve">Thủy</t>
  </si>
  <si>
    <t xml:space="preserve">Lê Văn Hoàng</t>
  </si>
  <si>
    <t xml:space="preserve">Thy</t>
  </si>
  <si>
    <t xml:space="preserve">27/07/1992</t>
  </si>
  <si>
    <t xml:space="preserve">Đỗ Thị Phương</t>
  </si>
  <si>
    <t xml:space="preserve">Uyên</t>
  </si>
  <si>
    <t xml:space="preserve">15/12/1992</t>
  </si>
  <si>
    <t xml:space="preserve">13/08/1992</t>
  </si>
  <si>
    <t xml:space="preserve">Ngô Thị</t>
  </si>
  <si>
    <t xml:space="preserve">Trương Nguyễn Quốc</t>
  </si>
  <si>
    <t xml:space="preserve">Bản</t>
  </si>
  <si>
    <t xml:space="preserve">Nguyễn Thị Ánh</t>
  </si>
  <si>
    <t xml:space="preserve">Trương Thị Phương</t>
  </si>
  <si>
    <t xml:space="preserve">28/09/1992</t>
  </si>
  <si>
    <t xml:space="preserve">Nguyễn Thị Linh </t>
  </si>
  <si>
    <t xml:space="preserve">07/04/1992</t>
  </si>
  <si>
    <t xml:space="preserve">Nguyễn Thị Quỳnh </t>
  </si>
  <si>
    <t xml:space="preserve">Ni</t>
  </si>
  <si>
    <t xml:space="preserve">Trương Thị Quỳnh</t>
  </si>
  <si>
    <t xml:space="preserve">Như</t>
  </si>
  <si>
    <t xml:space="preserve">K16QNH2</t>
  </si>
  <si>
    <t xml:space="preserve">08/03/1992</t>
  </si>
  <si>
    <t xml:space="preserve">Ngô Thị Hoàng </t>
  </si>
  <si>
    <t xml:space="preserve">Đinh Phan Tiến</t>
  </si>
  <si>
    <t xml:space="preserve">07/11/1992</t>
  </si>
  <si>
    <t xml:space="preserve">Lê Thị Ngọc </t>
  </si>
  <si>
    <t xml:space="preserve">Lê Thị Bảo</t>
  </si>
  <si>
    <t xml:space="preserve">14/01/1991</t>
  </si>
  <si>
    <t xml:space="preserve">Phạm Đình</t>
  </si>
  <si>
    <t xml:space="preserve">Chức</t>
  </si>
  <si>
    <t xml:space="preserve">16/01/1992</t>
  </si>
  <si>
    <t xml:space="preserve">Nguyễn Danh</t>
  </si>
  <si>
    <t xml:space="preserve">22/11/1991</t>
  </si>
  <si>
    <t xml:space="preserve">Lưu Thị Phương</t>
  </si>
  <si>
    <t xml:space="preserve">Lê Cẩm </t>
  </si>
  <si>
    <t xml:space="preserve">Nguyễn Thị Thanh</t>
  </si>
  <si>
    <t xml:space="preserve">08/10/1992</t>
  </si>
  <si>
    <t xml:space="preserve">Hiên</t>
  </si>
  <si>
    <t xml:space="preserve">Bùi Công</t>
  </si>
  <si>
    <t xml:space="preserve">17/02/1992</t>
  </si>
  <si>
    <t xml:space="preserve">Trần Thị </t>
  </si>
  <si>
    <t xml:space="preserve">28/12/1992</t>
  </si>
  <si>
    <t xml:space="preserve">Võ</t>
  </si>
  <si>
    <t xml:space="preserve">04/09/1992</t>
  </si>
  <si>
    <t xml:space="preserve">Hoàng Thị Thiên</t>
  </si>
  <si>
    <t xml:space="preserve">02/08/1991</t>
  </si>
  <si>
    <t xml:space="preserve">Trần Thị Kim</t>
  </si>
  <si>
    <t xml:space="preserve">21/11/1992</t>
  </si>
  <si>
    <t xml:space="preserve">Nguyễn Trọng Nam</t>
  </si>
  <si>
    <t xml:space="preserve">Kiều</t>
  </si>
  <si>
    <t xml:space="preserve">Nguyễn Hoàng Thanh </t>
  </si>
  <si>
    <t xml:space="preserve">Bùi Đình </t>
  </si>
  <si>
    <t xml:space="preserve">Luận</t>
  </si>
  <si>
    <t xml:space="preserve">10/01/1991</t>
  </si>
  <si>
    <t xml:space="preserve">Võ Thị Hằng</t>
  </si>
  <si>
    <t xml:space="preserve">07/02/1992</t>
  </si>
  <si>
    <t xml:space="preserve">Phan Thị Hồng</t>
  </si>
  <si>
    <t xml:space="preserve">09/12/1992</t>
  </si>
  <si>
    <t xml:space="preserve">Lương Thị Kiều</t>
  </si>
  <si>
    <t xml:space="preserve">20/11/1992</t>
  </si>
  <si>
    <t xml:space="preserve">Đào </t>
  </si>
  <si>
    <t xml:space="preserve">12/10/1992</t>
  </si>
  <si>
    <t xml:space="preserve">Đoàn Nguyễn Cúc</t>
  </si>
  <si>
    <t xml:space="preserve">Biện Thị Ngọc</t>
  </si>
  <si>
    <t xml:space="preserve">Quỳnh</t>
  </si>
  <si>
    <t xml:space="preserve">19/08/1992</t>
  </si>
  <si>
    <t xml:space="preserve">Thắm</t>
  </si>
  <si>
    <t xml:space="preserve">Hồ Thị Thanh</t>
  </si>
  <si>
    <t xml:space="preserve">02/05/1991</t>
  </si>
  <si>
    <t xml:space="preserve">08/11/1992</t>
  </si>
  <si>
    <t xml:space="preserve">Hoàng Phương</t>
  </si>
  <si>
    <t xml:space="preserve">14/01/1992</t>
  </si>
  <si>
    <t xml:space="preserve">Ngô Thị Thủy</t>
  </si>
  <si>
    <t xml:space="preserve">26/02/1992</t>
  </si>
  <si>
    <t xml:space="preserve">Nguyễn Võ Phương</t>
  </si>
  <si>
    <t xml:space="preserve">02/03/1992</t>
  </si>
  <si>
    <t xml:space="preserve">Đỗ Quang</t>
  </si>
  <si>
    <t xml:space="preserve">19/04/1991</t>
  </si>
  <si>
    <t xml:space="preserve">Phạm Thị Phước</t>
  </si>
  <si>
    <t xml:space="preserve">Trường</t>
  </si>
  <si>
    <t xml:space="preserve">29/07/1992</t>
  </si>
  <si>
    <t xml:space="preserve">03/10/1991</t>
  </si>
  <si>
    <t xml:space="preserve">Lê Thảo</t>
  </si>
  <si>
    <t xml:space="preserve">17/09/1992</t>
  </si>
  <si>
    <t xml:space="preserve">Nguyễn Thị Thúy</t>
  </si>
  <si>
    <t xml:space="preserve">02/09/1992</t>
  </si>
  <si>
    <t xml:space="preserve">Hồng Thị</t>
  </si>
  <si>
    <t xml:space="preserve">29/08/1992</t>
  </si>
  <si>
    <t xml:space="preserve">Võ Thị Huyền</t>
  </si>
  <si>
    <t xml:space="preserve">14/09/1992</t>
  </si>
  <si>
    <t xml:space="preserve">Trịnh Phạm Thùy</t>
  </si>
  <si>
    <t xml:space="preserve">10/10/1992</t>
  </si>
  <si>
    <t xml:space="preserve">Trần Thị Minh </t>
  </si>
  <si>
    <t xml:space="preserve">12/02/1992</t>
  </si>
  <si>
    <t xml:space="preserve">Tạ Thị Thùy</t>
  </si>
  <si>
    <t xml:space="preserve">Nguyễn Thị Diệu</t>
  </si>
  <si>
    <t xml:space="preserve">10/07/1991</t>
  </si>
  <si>
    <t xml:space="preserve">Huỳnh Văn</t>
  </si>
  <si>
    <t xml:space="preserve">Bảo</t>
  </si>
  <si>
    <t xml:space="preserve">K16QNH3</t>
  </si>
  <si>
    <t xml:space="preserve">12/06/1992</t>
  </si>
  <si>
    <t xml:space="preserve">26/06/1992</t>
  </si>
  <si>
    <t xml:space="preserve">Dư Quốc</t>
  </si>
  <si>
    <t xml:space="preserve">17/12/1992</t>
  </si>
  <si>
    <t xml:space="preserve">Hàn Thị Ngọc</t>
  </si>
  <si>
    <t xml:space="preserve">Bích</t>
  </si>
  <si>
    <t xml:space="preserve">14/08/1992</t>
  </si>
  <si>
    <t xml:space="preserve">Nguyễn Hùng</t>
  </si>
  <si>
    <t xml:space="preserve">Ngô Thục</t>
  </si>
  <si>
    <t xml:space="preserve">Đan</t>
  </si>
  <si>
    <t xml:space="preserve">18/09/1992</t>
  </si>
  <si>
    <t xml:space="preserve">Lê Thị Thu</t>
  </si>
  <si>
    <t xml:space="preserve">Phan Thị Vĩnh</t>
  </si>
  <si>
    <t xml:space="preserve">10/01/1992</t>
  </si>
  <si>
    <t xml:space="preserve">Huỳnh Thảo</t>
  </si>
  <si>
    <t xml:space="preserve">01/05/1992</t>
  </si>
  <si>
    <t xml:space="preserve">Nguyễn Gia</t>
  </si>
  <si>
    <t xml:space="preserve">23/03/1992</t>
  </si>
  <si>
    <t xml:space="preserve">Phạm Thị Mỹ</t>
  </si>
  <si>
    <t xml:space="preserve">01/03/1992</t>
  </si>
  <si>
    <t xml:space="preserve">Lê Thị Ly</t>
  </si>
  <si>
    <t xml:space="preserve">Phùng Thị Tuyết</t>
  </si>
  <si>
    <t xml:space="preserve">23/10/1992</t>
  </si>
  <si>
    <t xml:space="preserve">Trương Đỗ Hoàng</t>
  </si>
  <si>
    <t xml:space="preserve">13/07/1992</t>
  </si>
  <si>
    <t xml:space="preserve">05/09/1991</t>
  </si>
  <si>
    <t xml:space="preserve">Phùng Nữ Minh</t>
  </si>
  <si>
    <t xml:space="preserve">Đồng Văn</t>
  </si>
  <si>
    <t xml:space="preserve">Quân</t>
  </si>
  <si>
    <t xml:space="preserve">Dương Trung</t>
  </si>
  <si>
    <t xml:space="preserve">Sử</t>
  </si>
  <si>
    <t xml:space="preserve">26/06/1991</t>
  </si>
  <si>
    <t xml:space="preserve">Ngô Trung</t>
  </si>
  <si>
    <t xml:space="preserve">17/04/1992</t>
  </si>
  <si>
    <t xml:space="preserve">Trần Thị Thu</t>
  </si>
  <si>
    <t xml:space="preserve">Võ Phú</t>
  </si>
  <si>
    <t xml:space="preserve">19/02/1992</t>
  </si>
  <si>
    <t xml:space="preserve">Nguyễn Thị Thuỷ</t>
  </si>
  <si>
    <t xml:space="preserve">25/03/1992</t>
  </si>
  <si>
    <t xml:space="preserve">Phạm Thị Thu</t>
  </si>
  <si>
    <t xml:space="preserve">28/08/1992</t>
  </si>
  <si>
    <t xml:space="preserve">Đặng Thị Huyền</t>
  </si>
  <si>
    <t xml:space="preserve">Vũ Thanh</t>
  </si>
  <si>
    <t xml:space="preserve">13/09/1992</t>
  </si>
  <si>
    <t xml:space="preserve">Dương Nữ Hoàng</t>
  </si>
  <si>
    <t xml:space="preserve">Ngô Thị Tuyết</t>
  </si>
  <si>
    <t xml:space="preserve">Xuân</t>
  </si>
  <si>
    <t xml:space="preserve">Nguyễn Diệu</t>
  </si>
  <si>
    <t xml:space="preserve">Trần Thị Liễu</t>
  </si>
  <si>
    <t xml:space="preserve">07/08/1992</t>
  </si>
  <si>
    <t xml:space="preserve">08/09/1992</t>
  </si>
  <si>
    <t xml:space="preserve">Nguyễn Quốc </t>
  </si>
  <si>
    <t xml:space="preserve">Khanh</t>
  </si>
  <si>
    <t xml:space="preserve">K16QNH4</t>
  </si>
  <si>
    <t xml:space="preserve">13/03/1992</t>
  </si>
  <si>
    <t xml:space="preserve">Hoàng Đức </t>
  </si>
  <si>
    <t xml:space="preserve">Nhã</t>
  </si>
  <si>
    <t xml:space="preserve">20/03/1991</t>
  </si>
  <si>
    <t xml:space="preserve">Lương Tấn</t>
  </si>
  <si>
    <t xml:space="preserve">03/10/1992</t>
  </si>
  <si>
    <t xml:space="preserve">05/07/1992</t>
  </si>
  <si>
    <t xml:space="preserve">Trương Phú </t>
  </si>
  <si>
    <t xml:space="preserve">26/03/1992</t>
  </si>
  <si>
    <t xml:space="preserve">Diệu</t>
  </si>
  <si>
    <t xml:space="preserve">13/04/1992</t>
  </si>
  <si>
    <t xml:space="preserve">Phạm Thị Yến</t>
  </si>
  <si>
    <t xml:space="preserve">Nha</t>
  </si>
  <si>
    <t xml:space="preserve">24/11/1991</t>
  </si>
  <si>
    <t xml:space="preserve">04/06/1992</t>
  </si>
  <si>
    <t xml:space="preserve">Tô Thị Bích</t>
  </si>
  <si>
    <t xml:space="preserve">Lê Thị Kiều</t>
  </si>
  <si>
    <t xml:space="preserve">Trương Thị Phương </t>
  </si>
  <si>
    <t xml:space="preserve">Bùi Thị Lệ</t>
  </si>
  <si>
    <t xml:space="preserve">Phạm Anh</t>
  </si>
  <si>
    <t xml:space="preserve">17/05/1989</t>
  </si>
  <si>
    <t xml:space="preserve">Võ Thị Yến</t>
  </si>
  <si>
    <t xml:space="preserve">Ngô Văn Tuấn</t>
  </si>
  <si>
    <t xml:space="preserve">Kiệt</t>
  </si>
  <si>
    <t xml:space="preserve">09/05/1992</t>
  </si>
  <si>
    <t xml:space="preserve">16/05/1992</t>
  </si>
  <si>
    <t xml:space="preserve">Phan Thị Thuỳ </t>
  </si>
  <si>
    <t xml:space="preserve">31/05/1992</t>
  </si>
  <si>
    <t xml:space="preserve">Nguyễn Thị Phương </t>
  </si>
  <si>
    <t xml:space="preserve">20/02/1992</t>
  </si>
  <si>
    <t xml:space="preserve">Phan Thị Hoàng </t>
  </si>
  <si>
    <t xml:space="preserve">20/01/1992</t>
  </si>
  <si>
    <t xml:space="preserve">Lê Vương </t>
  </si>
  <si>
    <t xml:space="preserve">Trương Nhật </t>
  </si>
  <si>
    <t xml:space="preserve">Hạ</t>
  </si>
  <si>
    <t xml:space="preserve">Nguyễn Phương </t>
  </si>
  <si>
    <t xml:space="preserve">Nguyễn Đức</t>
  </si>
  <si>
    <t xml:space="preserve">19/05/1992</t>
  </si>
  <si>
    <t xml:space="preserve">Đinh Xuân </t>
  </si>
  <si>
    <t xml:space="preserve">Bình</t>
  </si>
  <si>
    <t xml:space="preserve">19/01/1992</t>
  </si>
  <si>
    <t xml:space="preserve">Phạm Trí </t>
  </si>
  <si>
    <t xml:space="preserve">Trần Đình Minh</t>
  </si>
  <si>
    <t xml:space="preserve">21/07/1991</t>
  </si>
  <si>
    <t xml:space="preserve">Mai Lê</t>
  </si>
  <si>
    <t xml:space="preserve">Huy</t>
  </si>
  <si>
    <t xml:space="preserve">19/05/1991</t>
  </si>
  <si>
    <t xml:space="preserve">Lê Trần</t>
  </si>
  <si>
    <t xml:space="preserve">Đỗ Trần</t>
  </si>
  <si>
    <t xml:space="preserve">04/07/1992</t>
  </si>
  <si>
    <t xml:space="preserve">TB.Khá</t>
  </si>
  <si>
    <t xml:space="preserve">Võ Thị Hoài</t>
  </si>
  <si>
    <t xml:space="preserve">Nam</t>
  </si>
  <si>
    <t xml:space="preserve">Phan Trúc </t>
  </si>
  <si>
    <t xml:space="preserve">06/03/1992</t>
  </si>
  <si>
    <t xml:space="preserve">Trần Thị Thuỳ </t>
  </si>
  <si>
    <t xml:space="preserve">Ngyễn Thị Minh</t>
  </si>
  <si>
    <t xml:space="preserve">Nguyệt</t>
  </si>
  <si>
    <t xml:space="preserve">26/02/1990</t>
  </si>
  <si>
    <t xml:space="preserve">Nguyễn Trúc</t>
  </si>
  <si>
    <t xml:space="preserve">Lệ</t>
  </si>
  <si>
    <t xml:space="preserve">09/10/1991</t>
  </si>
  <si>
    <t xml:space="preserve">Nguyễn Thị Hoài </t>
  </si>
  <si>
    <t xml:space="preserve">Hiệu</t>
  </si>
  <si>
    <t xml:space="preserve">Đặng Thị Bích </t>
  </si>
  <si>
    <t xml:space="preserve">03/01/1991</t>
  </si>
  <si>
    <t xml:space="preserve">Nguyễn Hồng</t>
  </si>
  <si>
    <t xml:space="preserve">03/11/1991</t>
  </si>
  <si>
    <t xml:space="preserve">Trần Thị Ngọc</t>
  </si>
  <si>
    <t xml:space="preserve">Diệp</t>
  </si>
  <si>
    <t xml:space="preserve">14/11/1992</t>
  </si>
  <si>
    <t xml:space="preserve">Kim</t>
  </si>
  <si>
    <t xml:space="preserve">22/09/1992</t>
  </si>
  <si>
    <t xml:space="preserve">Trần Lâm Tố</t>
  </si>
  <si>
    <t xml:space="preserve">Nguyễn Thảo </t>
  </si>
  <si>
    <t xml:space="preserve">22/12/1992</t>
  </si>
  <si>
    <t xml:space="preserve">Nguyễn Đặng Tường</t>
  </si>
  <si>
    <t xml:space="preserve">27/10/1992</t>
  </si>
  <si>
    <t xml:space="preserve">Lưu Văn </t>
  </si>
  <si>
    <t xml:space="preserve">Lê Thuần </t>
  </si>
  <si>
    <t xml:space="preserve">Tâm </t>
  </si>
  <si>
    <t xml:space="preserve">10/09/1991</t>
  </si>
  <si>
    <t xml:space="preserve">Ngô Thị Bích </t>
  </si>
  <si>
    <t xml:space="preserve">Thủy </t>
  </si>
  <si>
    <t xml:space="preserve">20/10/1989</t>
  </si>
  <si>
    <t xml:space="preserve">K16QNH5</t>
  </si>
  <si>
    <t xml:space="preserve">Duyên</t>
  </si>
  <si>
    <t xml:space="preserve">13/11/1991</t>
  </si>
  <si>
    <t xml:space="preserve">Phạm Thế</t>
  </si>
  <si>
    <t xml:space="preserve">Bỗng</t>
  </si>
  <si>
    <t xml:space="preserve">12/06/1991</t>
  </si>
  <si>
    <t xml:space="preserve">Châu</t>
  </si>
  <si>
    <t xml:space="preserve">01/12/1992</t>
  </si>
  <si>
    <t xml:space="preserve">Trương Quang</t>
  </si>
  <si>
    <t xml:space="preserve">18/11/1992</t>
  </si>
  <si>
    <t xml:space="preserve">Đỗ Thị Thuỳ</t>
  </si>
  <si>
    <t xml:space="preserve">15/05/1992</t>
  </si>
  <si>
    <t xml:space="preserve">Lê Hoàng</t>
  </si>
  <si>
    <t xml:space="preserve">Lâm Thanh</t>
  </si>
  <si>
    <t xml:space="preserve">19/06/1992</t>
  </si>
  <si>
    <t xml:space="preserve">22/10/1992</t>
  </si>
  <si>
    <t xml:space="preserve">Lê Võ Anh</t>
  </si>
  <si>
    <t xml:space="preserve">Kha</t>
  </si>
  <si>
    <t xml:space="preserve">12/09/1992</t>
  </si>
  <si>
    <t xml:space="preserve">Liên</t>
  </si>
  <si>
    <t xml:space="preserve">Trần Nguyễn Gia</t>
  </si>
  <si>
    <t xml:space="preserve">Trần Thị Hồng</t>
  </si>
  <si>
    <t xml:space="preserve">Hoàng Thị Phương</t>
  </si>
  <si>
    <t xml:space="preserve">Phan Thị Thanh</t>
  </si>
  <si>
    <t xml:space="preserve">Hoàng Hướng</t>
  </si>
  <si>
    <t xml:space="preserve">Nhơn</t>
  </si>
  <si>
    <t xml:space="preserve">17/03/1989</t>
  </si>
  <si>
    <t xml:space="preserve">Trương Thị Cẩm</t>
  </si>
  <si>
    <t xml:space="preserve">22/07/1992</t>
  </si>
  <si>
    <t xml:space="preserve">27/05/1992</t>
  </si>
  <si>
    <t xml:space="preserve">Vũ Công</t>
  </si>
  <si>
    <t xml:space="preserve">07/03/1992</t>
  </si>
  <si>
    <t xml:space="preserve">Phạm Văn</t>
  </si>
  <si>
    <t xml:space="preserve">17/10/1991</t>
  </si>
  <si>
    <t xml:space="preserve">Hoàng Hà</t>
  </si>
  <si>
    <t xml:space="preserve">17/07/1992</t>
  </si>
  <si>
    <t xml:space="preserve">Mai Quý Uyên</t>
  </si>
  <si>
    <t xml:space="preserve">24/07/1992</t>
  </si>
  <si>
    <t xml:space="preserve">Thái Thị Minh</t>
  </si>
  <si>
    <t xml:space="preserve">Thi</t>
  </si>
  <si>
    <t xml:space="preserve">15/02/1991</t>
  </si>
  <si>
    <t xml:space="preserve">11/03/1992</t>
  </si>
  <si>
    <t xml:space="preserve">Kiều Thị</t>
  </si>
  <si>
    <t xml:space="preserve">09/06/1992</t>
  </si>
  <si>
    <t xml:space="preserve">Trương Thị Ngọc</t>
  </si>
  <si>
    <t xml:space="preserve">Nguyễn Phi Khánh</t>
  </si>
  <si>
    <t xml:space="preserve">Trọng</t>
  </si>
  <si>
    <t xml:space="preserve">25/01/1989</t>
  </si>
  <si>
    <t xml:space="preserve">26/04/1992</t>
  </si>
  <si>
    <t xml:space="preserve">Huỳnh Kim</t>
  </si>
  <si>
    <t xml:space="preserve">Dương Phú</t>
  </si>
  <si>
    <t xml:space="preserve">30/06/1992</t>
  </si>
  <si>
    <t xml:space="preserve">Trần Hà</t>
  </si>
  <si>
    <t xml:space="preserve">Huỳnh Thị</t>
  </si>
  <si>
    <t xml:space="preserve">Lê Thị Huyền</t>
  </si>
  <si>
    <t xml:space="preserve">28/03/1992</t>
  </si>
  <si>
    <t xml:space="preserve">Đỗ Trọng</t>
  </si>
  <si>
    <t xml:space="preserve">Đại</t>
  </si>
  <si>
    <t xml:space="preserve">29/04/1992</t>
  </si>
  <si>
    <t xml:space="preserve">Dương Thùy</t>
  </si>
  <si>
    <t xml:space="preserve">Hoàng Văn</t>
  </si>
  <si>
    <t xml:space="preserve">Dương Thị Lệ</t>
  </si>
  <si>
    <t xml:space="preserve">Trần Thị Thúy</t>
  </si>
  <si>
    <t xml:space="preserve">09/11/1992</t>
  </si>
  <si>
    <t xml:space="preserve">Trần Hữu</t>
  </si>
  <si>
    <t xml:space="preserve">Thạnh</t>
  </si>
  <si>
    <t xml:space="preserve">27/02/1991</t>
  </si>
  <si>
    <t xml:space="preserve">Dương Thị Ngọc </t>
  </si>
  <si>
    <t xml:space="preserve">Thảo </t>
  </si>
  <si>
    <t xml:space="preserve">K16QNH6</t>
  </si>
  <si>
    <t xml:space="preserve">Nguyễn Khắc Bảo</t>
  </si>
  <si>
    <t xml:space="preserve">19/07/1990</t>
  </si>
  <si>
    <t xml:space="preserve">Tạ Nguyễn Đoan</t>
  </si>
  <si>
    <t xml:space="preserve">Trần Đức</t>
  </si>
  <si>
    <t xml:space="preserve">Đinh Hoàng</t>
  </si>
  <si>
    <t xml:space="preserve">Cát</t>
  </si>
  <si>
    <t xml:space="preserve">14/07/1991</t>
  </si>
  <si>
    <t xml:space="preserve">14/09/1991</t>
  </si>
  <si>
    <t xml:space="preserve">Lê Kim</t>
  </si>
  <si>
    <t xml:space="preserve">23/04/1992</t>
  </si>
  <si>
    <t xml:space="preserve">Chung Thành</t>
  </si>
  <si>
    <t xml:space="preserve">Đặng Thị Hương</t>
  </si>
  <si>
    <t xml:space="preserve">29/01/1992</t>
  </si>
  <si>
    <t xml:space="preserve">Nguyễn Phúc</t>
  </si>
  <si>
    <t xml:space="preserve">21/07/1992</t>
  </si>
  <si>
    <t xml:space="preserve">Văn Thị Mỹ</t>
  </si>
  <si>
    <t xml:space="preserve">Đồng Thị Kiều</t>
  </si>
  <si>
    <t xml:space="preserve">16/08/1990</t>
  </si>
  <si>
    <t xml:space="preserve">Nguyễn Quang</t>
  </si>
  <si>
    <t xml:space="preserve">02/07/1992</t>
  </si>
  <si>
    <t xml:space="preserve">06/04/1992</t>
  </si>
  <si>
    <t xml:space="preserve">Lương Thị Thúy</t>
  </si>
  <si>
    <t xml:space="preserve">Ngô Bích</t>
  </si>
  <si>
    <t xml:space="preserve">Trần Mỹ Thục</t>
  </si>
  <si>
    <t xml:space="preserve">25/01/1992</t>
  </si>
  <si>
    <t xml:space="preserve">Võ Hùng</t>
  </si>
  <si>
    <t xml:space="preserve">Phát</t>
  </si>
  <si>
    <t xml:space="preserve">Lê Quang Toàn</t>
  </si>
  <si>
    <t xml:space="preserve">18/08/1990</t>
  </si>
  <si>
    <t xml:space="preserve">Lâm Thị Phương</t>
  </si>
  <si>
    <t xml:space="preserve">16/12/1991</t>
  </si>
  <si>
    <t xml:space="preserve">Phan Thị Thu</t>
  </si>
  <si>
    <t xml:space="preserve">Trần Phúc</t>
  </si>
  <si>
    <t xml:space="preserve">Thọ</t>
  </si>
  <si>
    <t xml:space="preserve">17/11/1991</t>
  </si>
  <si>
    <t xml:space="preserve">Phạm Thủy</t>
  </si>
  <si>
    <t xml:space="preserve">Đăng Ngô Xuân</t>
  </si>
  <si>
    <t xml:space="preserve">Nguyễn Thị Tuyết</t>
  </si>
  <si>
    <t xml:space="preserve">Nguyễn Quốc Bảo</t>
  </si>
  <si>
    <t xml:space="preserve">22/03/1992</t>
  </si>
  <si>
    <t xml:space="preserve">Nguyễn Quốc</t>
  </si>
  <si>
    <t xml:space="preserve">Tươi</t>
  </si>
  <si>
    <t xml:space="preserve">24/02/1992</t>
  </si>
  <si>
    <t xml:space="preserve">10/07/1992</t>
  </si>
  <si>
    <t xml:space="preserve">Lê Thị Hiền</t>
  </si>
  <si>
    <t xml:space="preserve">02/11/1991</t>
  </si>
  <si>
    <t xml:space="preserve">Phạm Thị Minh  </t>
  </si>
  <si>
    <t xml:space="preserve">30/03/1991</t>
  </si>
  <si>
    <t xml:space="preserve">Phan Thị Tuyết</t>
  </si>
  <si>
    <t xml:space="preserve">Phong</t>
  </si>
  <si>
    <t xml:space="preserve">Đinh Thị Thanh </t>
  </si>
  <si>
    <t xml:space="preserve">Nguyễn Ngọc</t>
  </si>
  <si>
    <t xml:space="preserve">Phạm Tuấn</t>
  </si>
  <si>
    <t xml:space="preserve">24/06/1992</t>
  </si>
  <si>
    <t xml:space="preserve"> LỚP: K17QCD</t>
  </si>
  <si>
    <t xml:space="preserve">Nguyễn Tuấn</t>
  </si>
  <si>
    <t xml:space="preserve">K17QCD1</t>
  </si>
  <si>
    <t xml:space="preserve">14/07/1993</t>
  </si>
  <si>
    <t xml:space="preserve">Trần Nguyên</t>
  </si>
  <si>
    <t xml:space="preserve">18/05/1993</t>
  </si>
  <si>
    <t xml:space="preserve">Lê Hồ Xuân</t>
  </si>
  <si>
    <t xml:space="preserve">15/01/1989</t>
  </si>
  <si>
    <t xml:space="preserve">15/11/1993</t>
  </si>
  <si>
    <t xml:space="preserve">15/06/1993</t>
  </si>
  <si>
    <t xml:space="preserve">Nguyễn Thị Hương</t>
  </si>
  <si>
    <t xml:space="preserve">21/11/1993</t>
  </si>
  <si>
    <t xml:space="preserve">20/11/1993</t>
  </si>
  <si>
    <t xml:space="preserve">Bùi Quốc</t>
  </si>
  <si>
    <t xml:space="preserve">31/10/1993</t>
  </si>
  <si>
    <t xml:space="preserve">Phan Thị Diễm</t>
  </si>
  <si>
    <t xml:space="preserve">17/10/1993</t>
  </si>
  <si>
    <t xml:space="preserve">Đổ Thị</t>
  </si>
  <si>
    <t xml:space="preserve">05/09/1993</t>
  </si>
  <si>
    <t xml:space="preserve">Hồ Thị</t>
  </si>
  <si>
    <t xml:space="preserve">Lài</t>
  </si>
  <si>
    <t xml:space="preserve">18/08/1992</t>
  </si>
  <si>
    <t xml:space="preserve">Trịnh Ngọc Hồng</t>
  </si>
  <si>
    <t xml:space="preserve">05/05/1993</t>
  </si>
  <si>
    <t xml:space="preserve">20/01/1993</t>
  </si>
  <si>
    <t xml:space="preserve">Lực</t>
  </si>
  <si>
    <t xml:space="preserve">19/06/1993</t>
  </si>
  <si>
    <t xml:space="preserve">23/04/1993</t>
  </si>
  <si>
    <t xml:space="preserve">Dương Văn</t>
  </si>
  <si>
    <t xml:space="preserve">15/09/1992</t>
  </si>
  <si>
    <t xml:space="preserve">Tô Duy</t>
  </si>
  <si>
    <t xml:space="preserve">05/01/1990</t>
  </si>
  <si>
    <t xml:space="preserve">Mậu Hồng</t>
  </si>
  <si>
    <t xml:space="preserve">23/08/1993</t>
  </si>
  <si>
    <t xml:space="preserve">Võ Thị Kim</t>
  </si>
  <si>
    <t xml:space="preserve">20/10/1993</t>
  </si>
  <si>
    <t xml:space="preserve">Ngô Hữu</t>
  </si>
  <si>
    <t xml:space="preserve">01/01/1993</t>
  </si>
  <si>
    <t xml:space="preserve">Thái Thanh</t>
  </si>
  <si>
    <t xml:space="preserve">Song</t>
  </si>
  <si>
    <t xml:space="preserve">Nguyễn Thị Lệ</t>
  </si>
  <si>
    <t xml:space="preserve">Sương</t>
  </si>
  <si>
    <t xml:space="preserve">Hồ Quang</t>
  </si>
  <si>
    <t xml:space="preserve">03/04/1993</t>
  </si>
  <si>
    <t xml:space="preserve">12/12/1993</t>
  </si>
  <si>
    <t xml:space="preserve">Nguyễn Thị Hoài</t>
  </si>
  <si>
    <t xml:space="preserve">26/03/1993</t>
  </si>
  <si>
    <t xml:space="preserve">07/12/1993</t>
  </si>
  <si>
    <t xml:space="preserve">25/05/1993</t>
  </si>
  <si>
    <t xml:space="preserve">09/03/1992</t>
  </si>
  <si>
    <t xml:space="preserve">Hồ Thị Thương</t>
  </si>
  <si>
    <t xml:space="preserve">09/03/1993</t>
  </si>
  <si>
    <t xml:space="preserve">10/08/1993</t>
  </si>
  <si>
    <t xml:space="preserve">Đoàn Bảo</t>
  </si>
  <si>
    <t xml:space="preserve">Tiến</t>
  </si>
  <si>
    <t xml:space="preserve">10/09/1993</t>
  </si>
  <si>
    <t xml:space="preserve">Đỗ Thị</t>
  </si>
  <si>
    <t xml:space="preserve">21/12/1993</t>
  </si>
  <si>
    <t xml:space="preserve">Ngô Thị Huỳnh</t>
  </si>
  <si>
    <t xml:space="preserve">05/04/1993</t>
  </si>
  <si>
    <t xml:space="preserve">Phùng Thị Hải</t>
  </si>
  <si>
    <t xml:space="preserve">12/11/1993</t>
  </si>
  <si>
    <t xml:space="preserve">Phạm Thảo</t>
  </si>
  <si>
    <t xml:space="preserve">24/11/1993</t>
  </si>
  <si>
    <t xml:space="preserve">Trần Thị Tuyết</t>
  </si>
  <si>
    <t xml:space="preserve">Trương Tường</t>
  </si>
  <si>
    <t xml:space="preserve">Ân</t>
  </si>
  <si>
    <t xml:space="preserve">05/07/1993</t>
  </si>
  <si>
    <t xml:space="preserve">K17QCD2</t>
  </si>
  <si>
    <t xml:space="preserve">Lê Trần Bảo</t>
  </si>
  <si>
    <t xml:space="preserve">Ma Thị Ngọc</t>
  </si>
  <si>
    <t xml:space="preserve">07/09/1993</t>
  </si>
  <si>
    <t xml:space="preserve">Bắc</t>
  </si>
  <si>
    <t xml:space="preserve">Trần Xuân</t>
  </si>
  <si>
    <t xml:space="preserve">13/02/1991</t>
  </si>
  <si>
    <t xml:space="preserve">Đặng Thị Ngọc</t>
  </si>
  <si>
    <t xml:space="preserve">Diểm</t>
  </si>
  <si>
    <t xml:space="preserve">14/06/1993</t>
  </si>
  <si>
    <t xml:space="preserve">Đinh Thị Thùy</t>
  </si>
  <si>
    <t xml:space="preserve">28/10/1993</t>
  </si>
  <si>
    <t xml:space="preserve">22/12/1993</t>
  </si>
  <si>
    <t xml:space="preserve">Hoàng Thị Thu</t>
  </si>
  <si>
    <t xml:space="preserve">20/05/1993</t>
  </si>
  <si>
    <t xml:space="preserve">02/05/1993</t>
  </si>
  <si>
    <t xml:space="preserve">Nguyễn Thị Giáng</t>
  </si>
  <si>
    <t xml:space="preserve">05/11/1993</t>
  </si>
  <si>
    <t xml:space="preserve">Trần Tài</t>
  </si>
  <si>
    <t xml:space="preserve">07/06/1993</t>
  </si>
  <si>
    <t xml:space="preserve">Phan Dương</t>
  </si>
  <si>
    <t xml:space="preserve">08/02/1993</t>
  </si>
  <si>
    <t xml:space="preserve">Hà Mai Mỹ</t>
  </si>
  <si>
    <t xml:space="preserve">16/06/1992</t>
  </si>
  <si>
    <t xml:space="preserve">Hà Nhật</t>
  </si>
  <si>
    <t xml:space="preserve">Cao Phan</t>
  </si>
  <si>
    <t xml:space="preserve">08/11/1993</t>
  </si>
  <si>
    <t xml:space="preserve">Tô Giang</t>
  </si>
  <si>
    <t xml:space="preserve">Trương Lệ</t>
  </si>
  <si>
    <t xml:space="preserve">03/07/1992</t>
  </si>
  <si>
    <t xml:space="preserve">Phạm Thị Bích</t>
  </si>
  <si>
    <t xml:space="preserve">09/07/1993</t>
  </si>
  <si>
    <t xml:space="preserve">09/06/1993</t>
  </si>
  <si>
    <t xml:space="preserve">Võ Văn</t>
  </si>
  <si>
    <t xml:space="preserve">17/07/1993</t>
  </si>
  <si>
    <t xml:space="preserve">Nguyễn Thị Phú</t>
  </si>
  <si>
    <t xml:space="preserve">Nhàn</t>
  </si>
  <si>
    <t xml:space="preserve">29/11/1993</t>
  </si>
  <si>
    <t xml:space="preserve">Nguyễn Thiên</t>
  </si>
  <si>
    <t xml:space="preserve">Phú</t>
  </si>
  <si>
    <t xml:space="preserve">22/11/1993</t>
  </si>
  <si>
    <t xml:space="preserve">17/08/1993</t>
  </si>
  <si>
    <t xml:space="preserve">Trần Phước</t>
  </si>
  <si>
    <t xml:space="preserve">15/07/1991</t>
  </si>
  <si>
    <t xml:space="preserve">Phan Thị Kim</t>
  </si>
  <si>
    <t xml:space="preserve">Soa</t>
  </si>
  <si>
    <t xml:space="preserve">11/03/1993</t>
  </si>
  <si>
    <t xml:space="preserve">Ngô Đức</t>
  </si>
  <si>
    <t xml:space="preserve">22/12/1991</t>
  </si>
  <si>
    <t xml:space="preserve">Nguyễn Hồ Đoan</t>
  </si>
  <si>
    <t xml:space="preserve">04/01/1993</t>
  </si>
  <si>
    <t xml:space="preserve">21/06/1993</t>
  </si>
  <si>
    <t xml:space="preserve">Thùy</t>
  </si>
  <si>
    <t xml:space="preserve">22/05/1993</t>
  </si>
  <si>
    <t xml:space="preserve">Phan Thị Bích</t>
  </si>
  <si>
    <t xml:space="preserve">27/09/1993</t>
  </si>
  <si>
    <t xml:space="preserve">10/06/1993</t>
  </si>
  <si>
    <t xml:space="preserve">Huỳnh Lê Thùy</t>
  </si>
  <si>
    <t xml:space="preserve">Trần Phi</t>
  </si>
  <si>
    <t xml:space="preserve">24/03/1993</t>
  </si>
  <si>
    <t xml:space="preserve">Nguyễn Vinh</t>
  </si>
  <si>
    <t xml:space="preserve">K17QCD3</t>
  </si>
  <si>
    <t xml:space="preserve">Lê Thị Phương </t>
  </si>
  <si>
    <t xml:space="preserve">Mai Đình Quế </t>
  </si>
  <si>
    <t xml:space="preserve">25/1/1992</t>
  </si>
  <si>
    <t xml:space="preserve">Phạm Tiến</t>
  </si>
  <si>
    <t xml:space="preserve">Lê Thị Diễm</t>
  </si>
  <si>
    <t xml:space="preserve">14/1/1992</t>
  </si>
  <si>
    <t xml:space="preserve">Trương Thùy</t>
  </si>
  <si>
    <t xml:space="preserve">Trần Thị Kỳ Mỹ</t>
  </si>
  <si>
    <t xml:space="preserve">Phạm Hồng </t>
  </si>
  <si>
    <t xml:space="preserve">Trịnh Trần Quang</t>
  </si>
  <si>
    <t xml:space="preserve">Đặng Thị Kim</t>
  </si>
  <si>
    <t xml:space="preserve">18/9/1993</t>
  </si>
  <si>
    <t xml:space="preserve">Lý Hoài</t>
  </si>
  <si>
    <t xml:space="preserve">22/1/1993</t>
  </si>
  <si>
    <t xml:space="preserve">Nguyễn Thị Diệu </t>
  </si>
  <si>
    <t xml:space="preserve">Phạm Nguyễn Phú </t>
  </si>
  <si>
    <t xml:space="preserve">27/2/1993</t>
  </si>
  <si>
    <t xml:space="preserve">Đỗ Trần Ánh</t>
  </si>
  <si>
    <t xml:space="preserve">Lân</t>
  </si>
  <si>
    <t xml:space="preserve">Hoàng Thị </t>
  </si>
  <si>
    <t xml:space="preserve">Lành</t>
  </si>
  <si>
    <t xml:space="preserve">27/5/1993</t>
  </si>
  <si>
    <t xml:space="preserve">Phan Thị Mỹ</t>
  </si>
  <si>
    <t xml:space="preserve">24/6/1993</t>
  </si>
  <si>
    <t xml:space="preserve">Âu Nguyễn Thùy</t>
  </si>
  <si>
    <t xml:space="preserve">20/7/1993</t>
  </si>
  <si>
    <t xml:space="preserve">Luân</t>
  </si>
  <si>
    <t xml:space="preserve">18/12/1993</t>
  </si>
  <si>
    <t xml:space="preserve">Dương Nguyễn Nguyệt</t>
  </si>
  <si>
    <t xml:space="preserve">Đinh Thị Ly </t>
  </si>
  <si>
    <t xml:space="preserve">18/8/1993</t>
  </si>
  <si>
    <t xml:space="preserve">Nguyễn Danh </t>
  </si>
  <si>
    <t xml:space="preserve">24/2/1993</t>
  </si>
  <si>
    <t xml:space="preserve">Phan Thị Như </t>
  </si>
  <si>
    <t xml:space="preserve">Phạm Thị Thu </t>
  </si>
  <si>
    <t xml:space="preserve">20/4/1993</t>
  </si>
  <si>
    <t xml:space="preserve">Cao Thị Xuân</t>
  </si>
  <si>
    <t xml:space="preserve">20/8/1993</t>
  </si>
  <si>
    <t xml:space="preserve">Lê Thị Hồng </t>
  </si>
  <si>
    <t xml:space="preserve">Phúc </t>
  </si>
  <si>
    <t xml:space="preserve">30/4/1993</t>
  </si>
  <si>
    <t xml:space="preserve">Hoàng Thị Ánh</t>
  </si>
  <si>
    <t xml:space="preserve">Phượng</t>
  </si>
  <si>
    <t xml:space="preserve">14/7/1993</t>
  </si>
  <si>
    <t xml:space="preserve">Nguyễn Thành </t>
  </si>
  <si>
    <t xml:space="preserve">Quí</t>
  </si>
  <si>
    <t xml:space="preserve">22/5/1993</t>
  </si>
  <si>
    <t xml:space="preserve">Đào Thị Ngọc </t>
  </si>
  <si>
    <t xml:space="preserve">27/4/1993</t>
  </si>
  <si>
    <t xml:space="preserve">24/1/1992</t>
  </si>
  <si>
    <t xml:space="preserve">Trương Thị Yến </t>
  </si>
  <si>
    <t xml:space="preserve">25/2/1993</t>
  </si>
  <si>
    <t xml:space="preserve">Nguyễn Tuấn </t>
  </si>
  <si>
    <t xml:space="preserve">Thư</t>
  </si>
  <si>
    <t xml:space="preserve">21/6/1993</t>
  </si>
  <si>
    <t xml:space="preserve">Trần Nguyễn Diễm</t>
  </si>
  <si>
    <t xml:space="preserve">24/12/1993</t>
  </si>
  <si>
    <t xml:space="preserve">Võ Đan </t>
  </si>
  <si>
    <t xml:space="preserve">31/8/1993</t>
  </si>
  <si>
    <t xml:space="preserve">13/5/1993</t>
  </si>
  <si>
    <t xml:space="preserve">Huỳnh Phước</t>
  </si>
  <si>
    <t xml:space="preserve">K17QCD4</t>
  </si>
  <si>
    <t xml:space="preserve">Trương Hồng Phương</t>
  </si>
  <si>
    <t xml:space="preserve">19/12/1993</t>
  </si>
  <si>
    <t xml:space="preserve">Văn Thành </t>
  </si>
  <si>
    <t xml:space="preserve">Danh</t>
  </si>
  <si>
    <t xml:space="preserve">01/06/1993</t>
  </si>
  <si>
    <t xml:space="preserve">Đô</t>
  </si>
  <si>
    <t xml:space="preserve">09/08/1993</t>
  </si>
  <si>
    <t xml:space="preserve">Tạ Ngọc</t>
  </si>
  <si>
    <t xml:space="preserve">09/10/1993</t>
  </si>
  <si>
    <t xml:space="preserve">Châu Thị Kim</t>
  </si>
  <si>
    <t xml:space="preserve">11/05/1993</t>
  </si>
  <si>
    <t xml:space="preserve">Lê Công</t>
  </si>
  <si>
    <t xml:space="preserve">28/07/1993</t>
  </si>
  <si>
    <t xml:space="preserve">Lê Quang</t>
  </si>
  <si>
    <t xml:space="preserve">Trần Thị Diễm </t>
  </si>
  <si>
    <t xml:space="preserve">Trần Quang</t>
  </si>
  <si>
    <t xml:space="preserve">03/10/1993</t>
  </si>
  <si>
    <t xml:space="preserve">11/01/1992</t>
  </si>
  <si>
    <t xml:space="preserve">Nguyễn Phạm Mai</t>
  </si>
  <si>
    <t xml:space="preserve">15/09/1993</t>
  </si>
  <si>
    <t xml:space="preserve">Võ Thị Minh</t>
  </si>
  <si>
    <t xml:space="preserve">Nguyễn Thị Mỹ</t>
  </si>
  <si>
    <t xml:space="preserve">26/01/1993</t>
  </si>
  <si>
    <t xml:space="preserve">03/06/1993</t>
  </si>
  <si>
    <t xml:space="preserve">16/09/1993</t>
  </si>
  <si>
    <t xml:space="preserve">Lê Tuyết</t>
  </si>
  <si>
    <t xml:space="preserve">Lê Thị Bích Ngọc</t>
  </si>
  <si>
    <t xml:space="preserve">11/08/1993</t>
  </si>
  <si>
    <t xml:space="preserve">Lê Thị Đan </t>
  </si>
  <si>
    <t xml:space="preserve">17/04/1993</t>
  </si>
  <si>
    <t xml:space="preserve">10/03/1993</t>
  </si>
  <si>
    <t xml:space="preserve">Trịnh Túy</t>
  </si>
  <si>
    <t xml:space="preserve">04/02/1993</t>
  </si>
  <si>
    <t xml:space="preserve">Phạm Bảo</t>
  </si>
  <si>
    <t xml:space="preserve">30/12/1993</t>
  </si>
  <si>
    <t xml:space="preserve">Tô Thị Thúy </t>
  </si>
  <si>
    <t xml:space="preserve">29/06/1993</t>
  </si>
  <si>
    <t xml:space="preserve">Đỗ Thị Kim</t>
  </si>
  <si>
    <t xml:space="preserve">05/01/1991</t>
  </si>
  <si>
    <t xml:space="preserve">Nguyễn Thị Thục</t>
  </si>
  <si>
    <t xml:space="preserve">04/05/1993</t>
  </si>
  <si>
    <t xml:space="preserve">12/05/1993</t>
  </si>
  <si>
    <t xml:space="preserve">Tống Duy</t>
  </si>
  <si>
    <t xml:space="preserve">13/09/1993</t>
  </si>
  <si>
    <t xml:space="preserve">Huỳnh Thị Cẩm </t>
  </si>
  <si>
    <t xml:space="preserve">Thạch</t>
  </si>
  <si>
    <t xml:space="preserve">Trần Phương</t>
  </si>
  <si>
    <t xml:space="preserve">20/11/1991</t>
  </si>
  <si>
    <t xml:space="preserve">Huỳnh Thanh </t>
  </si>
  <si>
    <t xml:space="preserve">24/08/1993</t>
  </si>
  <si>
    <t xml:space="preserve">Nguyễn Thị Thu </t>
  </si>
  <si>
    <t xml:space="preserve">23/05/1993</t>
  </si>
  <si>
    <t xml:space="preserve">Tán Thị Thanh</t>
  </si>
  <si>
    <t xml:space="preserve">01/03/1993</t>
  </si>
  <si>
    <t xml:space="preserve">Nguyễn Thị Anh</t>
  </si>
  <si>
    <t xml:space="preserve">02/07/1993</t>
  </si>
  <si>
    <t xml:space="preserve">Phạm Thị Ngọc </t>
  </si>
  <si>
    <t xml:space="preserve">26/11/1993</t>
  </si>
  <si>
    <t xml:space="preserve">Trương Nguyễn Quỳnh</t>
  </si>
  <si>
    <t xml:space="preserve">28/01/1993</t>
  </si>
  <si>
    <t xml:space="preserve">Võ Thị Cẩm</t>
  </si>
  <si>
    <t xml:space="preserve">12/09/1993</t>
  </si>
  <si>
    <t xml:space="preserve">Hoàng Thị Huyền</t>
  </si>
  <si>
    <t xml:space="preserve">06/05/1993</t>
  </si>
  <si>
    <t xml:space="preserve">K17QCD5</t>
  </si>
  <si>
    <t xml:space="preserve">Nguyễn Thị Vân</t>
  </si>
  <si>
    <t xml:space="preserve">26/08/1993</t>
  </si>
  <si>
    <t xml:space="preserve">Huỳnh Tấn</t>
  </si>
  <si>
    <t xml:space="preserve">Hoàng Công</t>
  </si>
  <si>
    <t xml:space="preserve">Đoàn</t>
  </si>
  <si>
    <t xml:space="preserve">01/12/1993</t>
  </si>
  <si>
    <t xml:space="preserve">Bùi Viết</t>
  </si>
  <si>
    <t xml:space="preserve">07/07/1993</t>
  </si>
  <si>
    <t xml:space="preserve">Hoàng Minh</t>
  </si>
  <si>
    <t xml:space="preserve">Hướng</t>
  </si>
  <si>
    <t xml:space="preserve">22/10/1993</t>
  </si>
  <si>
    <t xml:space="preserve">Vũ Nữ Lê</t>
  </si>
  <si>
    <t xml:space="preserve">07/05/1993</t>
  </si>
  <si>
    <t xml:space="preserve">Phạm Hồ Hoàn</t>
  </si>
  <si>
    <t xml:space="preserve">Kiếm</t>
  </si>
  <si>
    <t xml:space="preserve">Trịnh Phương</t>
  </si>
  <si>
    <t xml:space="preserve">Lan</t>
  </si>
  <si>
    <t xml:space="preserve">Nguyễn Nguyễn Đan</t>
  </si>
  <si>
    <t xml:space="preserve">08/10/1993</t>
  </si>
  <si>
    <t xml:space="preserve">linh</t>
  </si>
  <si>
    <t xml:space="preserve">13/07/1993</t>
  </si>
  <si>
    <t xml:space="preserve">Cao Hải</t>
  </si>
  <si>
    <t xml:space="preserve">Nguyễn Dư</t>
  </si>
  <si>
    <t xml:space="preserve">13/08/1993</t>
  </si>
  <si>
    <t xml:space="preserve">28/12/1993</t>
  </si>
  <si>
    <t xml:space="preserve">22/08/1993</t>
  </si>
  <si>
    <t xml:space="preserve">Thái Mỹ</t>
  </si>
  <si>
    <t xml:space="preserve">04/06/1993</t>
  </si>
  <si>
    <t xml:space="preserve">Nguyễn Đàm Yến</t>
  </si>
  <si>
    <t xml:space="preserve">06/05/1992</t>
  </si>
  <si>
    <t xml:space="preserve">Hoàng Hoa Quốc</t>
  </si>
  <si>
    <t xml:space="preserve">21/01/1993</t>
  </si>
  <si>
    <t xml:space="preserve">Trần Lê Đăng</t>
  </si>
  <si>
    <t xml:space="preserve">Sáng</t>
  </si>
  <si>
    <t xml:space="preserve">28/12/1989</t>
  </si>
  <si>
    <t xml:space="preserve">Nguyễn Thị Trúc</t>
  </si>
  <si>
    <t xml:space="preserve">18/08/1993</t>
  </si>
  <si>
    <t xml:space="preserve">20/09/1993</t>
  </si>
  <si>
    <t xml:space="preserve">Huỳnh Thị Vân</t>
  </si>
  <si>
    <t xml:space="preserve">25/01/1993</t>
  </si>
  <si>
    <t xml:space="preserve">Thứ</t>
  </si>
  <si>
    <t xml:space="preserve">11/09/1993</t>
  </si>
  <si>
    <t xml:space="preserve">29/09/1993</t>
  </si>
  <si>
    <t xml:space="preserve">Trương Ngọc</t>
  </si>
  <si>
    <t xml:space="preserve">02/03/1993</t>
  </si>
  <si>
    <t xml:space="preserve">Phạm Thị Huyền</t>
  </si>
  <si>
    <t xml:space="preserve">11/07/1993</t>
  </si>
  <si>
    <t xml:space="preserve">Cao Đức</t>
  </si>
  <si>
    <t xml:space="preserve">01/09/1991</t>
  </si>
  <si>
    <t xml:space="preserve">Phan Anh</t>
  </si>
  <si>
    <t xml:space="preserve">16/08/1993</t>
  </si>
  <si>
    <t xml:space="preserve">K17QCD6</t>
  </si>
  <si>
    <t xml:space="preserve">Phan Công</t>
  </si>
  <si>
    <t xml:space="preserve">15/12/1993</t>
  </si>
  <si>
    <t xml:space="preserve">29/04/1993</t>
  </si>
  <si>
    <t xml:space="preserve">Võ Quốc</t>
  </si>
  <si>
    <t xml:space="preserve">01/11/1993</t>
  </si>
  <si>
    <t xml:space="preserve">19/04/1993</t>
  </si>
  <si>
    <t xml:space="preserve">15/10/1993</t>
  </si>
  <si>
    <t xml:space="preserve">Mai Anh</t>
  </si>
  <si>
    <t xml:space="preserve">24/07/1991</t>
  </si>
  <si>
    <t xml:space="preserve">03/12/1993</t>
  </si>
  <si>
    <t xml:space="preserve">Trần Hồ Bảo</t>
  </si>
  <si>
    <t xml:space="preserve">17/11/1993</t>
  </si>
  <si>
    <t xml:space="preserve">Huỳnh</t>
  </si>
  <si>
    <t xml:space="preserve">02/12/1993</t>
  </si>
  <si>
    <t xml:space="preserve">Võ Duy</t>
  </si>
  <si>
    <t xml:space="preserve">Hồ Quế</t>
  </si>
  <si>
    <t xml:space="preserve">Vương Thị Thanh</t>
  </si>
  <si>
    <t xml:space="preserve">14/01/1993</t>
  </si>
  <si>
    <t xml:space="preserve">Nguyễn Thùy</t>
  </si>
  <si>
    <t xml:space="preserve">Trịnh Thị Hoàng</t>
  </si>
  <si>
    <t xml:space="preserve">12/01/1993</t>
  </si>
  <si>
    <t xml:space="preserve">Đinh Thị Trà</t>
  </si>
  <si>
    <t xml:space="preserve">Trần Bảo</t>
  </si>
  <si>
    <t xml:space="preserve">23/12/1993</t>
  </si>
  <si>
    <t xml:space="preserve">Lê Trọng</t>
  </si>
  <si>
    <t xml:space="preserve">21/02/1993</t>
  </si>
  <si>
    <t xml:space="preserve">Nguyễn Thị Lan</t>
  </si>
  <si>
    <t xml:space="preserve">22/02/1993</t>
  </si>
  <si>
    <t xml:space="preserve">Hoàng Công Thiều</t>
  </si>
  <si>
    <t xml:space="preserve">25/03/1993</t>
  </si>
  <si>
    <t xml:space="preserve">Nguyễn Cao</t>
  </si>
  <si>
    <t xml:space="preserve">Thái</t>
  </si>
  <si>
    <t xml:space="preserve">22/01/1992</t>
  </si>
  <si>
    <t xml:space="preserve">06/09/1993</t>
  </si>
  <si>
    <t xml:space="preserve">Đỗ Thị Quỳnh</t>
  </si>
  <si>
    <t xml:space="preserve">25/09/1993</t>
  </si>
  <si>
    <t xml:space="preserve">25/08/1993</t>
  </si>
  <si>
    <t xml:space="preserve">Lê Ngọc</t>
  </si>
  <si>
    <t xml:space="preserve">K17QCD7</t>
  </si>
  <si>
    <t xml:space="preserve">Vũ Thị</t>
  </si>
  <si>
    <t xml:space="preserve">Trịnh Thị Ngọc</t>
  </si>
  <si>
    <t xml:space="preserve">17/09/1993</t>
  </si>
  <si>
    <t xml:space="preserve">bs 12/3</t>
  </si>
  <si>
    <t xml:space="preserve">Ngô Công</t>
  </si>
  <si>
    <t xml:space="preserve">Dũng</t>
  </si>
  <si>
    <t xml:space="preserve">26/07/1993</t>
  </si>
  <si>
    <t xml:space="preserve">Sâm</t>
  </si>
  <si>
    <t xml:space="preserve">14/12/1993</t>
  </si>
  <si>
    <t xml:space="preserve">Hồ Hữu </t>
  </si>
  <si>
    <t xml:space="preserve">Lê Nguyễn Khắc</t>
  </si>
  <si>
    <t xml:space="preserve">Tuyền</t>
  </si>
  <si>
    <t xml:space="preserve">24/09/1993</t>
  </si>
  <si>
    <t xml:space="preserve">17/09/1991</t>
  </si>
  <si>
    <t xml:space="preserve">Trương Thanh</t>
  </si>
  <si>
    <t xml:space="preserve">Viên</t>
  </si>
  <si>
    <t xml:space="preserve">Lưu Thị Xuân</t>
  </si>
  <si>
    <t xml:space="preserve">Hoàng Thị Như</t>
  </si>
  <si>
    <t xml:space="preserve">11/12/1993</t>
  </si>
  <si>
    <t xml:space="preserve">23/01/1993</t>
  </si>
  <si>
    <t xml:space="preserve">Nguyễn Thị Hằng</t>
  </si>
  <si>
    <t xml:space="preserve">04/12/1993</t>
  </si>
  <si>
    <t xml:space="preserve">Mai Thị Hoài</t>
  </si>
  <si>
    <t xml:space="preserve">08/06/1993</t>
  </si>
  <si>
    <t xml:space="preserve">Ngô Thanh</t>
  </si>
  <si>
    <t xml:space="preserve">Pháp</t>
  </si>
  <si>
    <t xml:space="preserve">Lê Hoài</t>
  </si>
  <si>
    <t xml:space="preserve">26/10/1993</t>
  </si>
  <si>
    <t xml:space="preserve">Mai Vĩnh</t>
  </si>
  <si>
    <t xml:space="preserve">Huỳnh Hồ Thùy </t>
  </si>
  <si>
    <t xml:space="preserve">Nguyễn Thị Thuyền </t>
  </si>
  <si>
    <t xml:space="preserve">20/5/1992</t>
  </si>
  <si>
    <t xml:space="preserve">Nguyễn Thị Xuân </t>
  </si>
  <si>
    <t xml:space="preserve">Đoàn Trọng </t>
  </si>
  <si>
    <t xml:space="preserve">Triết</t>
  </si>
  <si>
    <t xml:space="preserve">Nguyễn Hữu </t>
  </si>
  <si>
    <t xml:space="preserve">22/7/1992</t>
  </si>
  <si>
    <t xml:space="preserve">Bùi Thông </t>
  </si>
  <si>
    <t xml:space="preserve">Tuệ</t>
  </si>
  <si>
    <t xml:space="preserve">19/3/1992</t>
  </si>
  <si>
    <t xml:space="preserve">Lê Văn </t>
  </si>
  <si>
    <t xml:space="preserve">29/4/1992</t>
  </si>
  <si>
    <t xml:space="preserve">Nguyễn Lê</t>
  </si>
  <si>
    <t xml:space="preserve">Xít</t>
  </si>
  <si>
    <t xml:space="preserve">Đỗ Thị Việt </t>
  </si>
  <si>
    <t xml:space="preserve">K17QCD8</t>
  </si>
  <si>
    <t xml:space="preserve">17/06/1993</t>
  </si>
  <si>
    <t xml:space="preserve">Trần Cao</t>
  </si>
  <si>
    <t xml:space="preserve">Đỗ Thị Diệu</t>
  </si>
  <si>
    <t xml:space="preserve">091579049</t>
  </si>
  <si>
    <t xml:space="preserve">Lê Thị Thúy</t>
  </si>
  <si>
    <t xml:space="preserve">Đỗ Ngọc Bảo </t>
  </si>
  <si>
    <t xml:space="preserve">Trân</t>
  </si>
  <si>
    <t xml:space="preserve">20/07/1992</t>
  </si>
  <si>
    <t xml:space="preserve">Đinh Thị Kiều</t>
  </si>
  <si>
    <t xml:space="preserve">Trương Thị Việt</t>
  </si>
  <si>
    <t xml:space="preserve">Thái Thị </t>
  </si>
  <si>
    <t xml:space="preserve">05/03/1993</t>
  </si>
  <si>
    <t xml:space="preserve">Lê Quốc</t>
  </si>
  <si>
    <t xml:space="preserve">26/06/1993</t>
  </si>
  <si>
    <t xml:space="preserve">Tuyết</t>
  </si>
  <si>
    <t xml:space="preserve">Nguyễn Tường</t>
  </si>
  <si>
    <t xml:space="preserve">30/06/1993</t>
  </si>
  <si>
    <t xml:space="preserve">10/04/1993</t>
  </si>
  <si>
    <t xml:space="preserve">Phạm Thị Trai</t>
  </si>
  <si>
    <t xml:space="preserve">30/04/1993</t>
  </si>
  <si>
    <t xml:space="preserve">Nguyễn Thị Bình</t>
  </si>
  <si>
    <t xml:space="preserve">10/11/1993</t>
  </si>
  <si>
    <t xml:space="preserve">20/03/1993</t>
  </si>
  <si>
    <t xml:space="preserve">Trần Quốc</t>
  </si>
  <si>
    <t xml:space="preserve">05/08/1992</t>
  </si>
  <si>
    <t xml:space="preserve">Phạm Hồng Anh</t>
  </si>
  <si>
    <t xml:space="preserve">29/01/1993</t>
  </si>
  <si>
    <t xml:space="preserve">Ngô Thị Thu</t>
  </si>
  <si>
    <t xml:space="preserve">Hoàng Thị Mai</t>
  </si>
  <si>
    <t xml:space="preserve">02/01/1993</t>
  </si>
  <si>
    <t xml:space="preserve">02/09/1993</t>
  </si>
  <si>
    <t xml:space="preserve">Trang Thị Thu</t>
  </si>
  <si>
    <t xml:space="preserve">04/08/1993</t>
  </si>
  <si>
    <t xml:space="preserve">Mai Xuân</t>
  </si>
  <si>
    <t xml:space="preserve">Lê Thị Tú</t>
  </si>
  <si>
    <t xml:space="preserve">Huỳnh Vĩnh</t>
  </si>
  <si>
    <t xml:space="preserve">Nguyễn Khánh Lan</t>
  </si>
  <si>
    <t xml:space="preserve">Hồ Văn</t>
  </si>
  <si>
    <t xml:space="preserve">30/11/1993</t>
  </si>
  <si>
    <t xml:space="preserve">Phan Thị Lệ</t>
  </si>
  <si>
    <t xml:space="preserve">10/07/1993</t>
  </si>
  <si>
    <t xml:space="preserve">Trần Long Bảo</t>
  </si>
  <si>
    <t xml:space="preserve">Hoàng Thị Hà</t>
  </si>
  <si>
    <t xml:space="preserve">Hoàng Quang</t>
  </si>
  <si>
    <t xml:space="preserve">01/05/1991</t>
  </si>
  <si>
    <t xml:space="preserve">Công</t>
  </si>
  <si>
    <t xml:space="preserve">Thái Việt</t>
  </si>
  <si>
    <t xml:space="preserve">30/03/1993</t>
  </si>
  <si>
    <t xml:space="preserve">Trần Y </t>
  </si>
  <si>
    <t xml:space="preserve">Nguyễn Cao Ái</t>
  </si>
  <si>
    <t xml:space="preserve">Hoàng Kim </t>
  </si>
  <si>
    <t xml:space="preserve"> LỚP: K17QTH</t>
  </si>
  <si>
    <t xml:space="preserve">Hoàng Nhất </t>
  </si>
  <si>
    <t xml:space="preserve">01/09/1993</t>
  </si>
  <si>
    <t xml:space="preserve">K17QTH1</t>
  </si>
  <si>
    <t xml:space="preserve">Trần Trọng </t>
  </si>
  <si>
    <t xml:space="preserve">Biên</t>
  </si>
  <si>
    <t xml:space="preserve">Huỳnh Quốc </t>
  </si>
  <si>
    <t xml:space="preserve">05/06/1993</t>
  </si>
  <si>
    <t xml:space="preserve">29/09/1992</t>
  </si>
  <si>
    <t xml:space="preserve">Phạm Xuân</t>
  </si>
  <si>
    <t xml:space="preserve">28/04/1993</t>
  </si>
  <si>
    <t xml:space="preserve">25/07/1993</t>
  </si>
  <si>
    <t xml:space="preserve">Tô Ngọc </t>
  </si>
  <si>
    <t xml:space="preserve">27/06/1993</t>
  </si>
  <si>
    <t xml:space="preserve">30/09/1993</t>
  </si>
  <si>
    <t xml:space="preserve">Phạm Anh </t>
  </si>
  <si>
    <t xml:space="preserve">Nguyễn Văn Anh </t>
  </si>
  <si>
    <t xml:space="preserve">27/10/1993</t>
  </si>
  <si>
    <t xml:space="preserve">Võ Văn Thành </t>
  </si>
  <si>
    <t xml:space="preserve">Nguyễn Hoài </t>
  </si>
  <si>
    <t xml:space="preserve">19/10/1993</t>
  </si>
  <si>
    <t xml:space="preserve">Huỳnh Tiến </t>
  </si>
  <si>
    <t xml:space="preserve">Nguyễn Thị Quỳnh</t>
  </si>
  <si>
    <t xml:space="preserve">04/09/1993</t>
  </si>
  <si>
    <t xml:space="preserve">19/05/1993</t>
  </si>
  <si>
    <t xml:space="preserve">Trần Như </t>
  </si>
  <si>
    <t xml:space="preserve">12/10/1993</t>
  </si>
  <si>
    <t xml:space="preserve">Phạm Hữu Minh </t>
  </si>
  <si>
    <t xml:space="preserve">18/10/1993</t>
  </si>
  <si>
    <t xml:space="preserve">Mai Phạm Bảo </t>
  </si>
  <si>
    <t xml:space="preserve">06/03/1993</t>
  </si>
  <si>
    <t xml:space="preserve">Lê Nguyễn Vân</t>
  </si>
  <si>
    <t xml:space="preserve">25/11/1993</t>
  </si>
  <si>
    <t xml:space="preserve">Nguyễn Trọng</t>
  </si>
  <si>
    <t xml:space="preserve">13/04/1993</t>
  </si>
  <si>
    <t xml:space="preserve">Lê Hoàng Anh </t>
  </si>
  <si>
    <t xml:space="preserve">Lê Văn Tuấn </t>
  </si>
  <si>
    <t xml:space="preserve">22/06/1993</t>
  </si>
  <si>
    <t xml:space="preserve">Đặng Việt </t>
  </si>
  <si>
    <t xml:space="preserve">28/09/1993</t>
  </si>
  <si>
    <t xml:space="preserve">06/12/1993</t>
  </si>
  <si>
    <t xml:space="preserve">Chu Thị</t>
  </si>
  <si>
    <t xml:space="preserve">Lê Thị Hải </t>
  </si>
  <si>
    <t xml:space="preserve">Trần Thị Ly </t>
  </si>
  <si>
    <t xml:space="preserve">Nguyễn Thị Quế </t>
  </si>
  <si>
    <t xml:space="preserve">09/02/1992</t>
  </si>
  <si>
    <t xml:space="preserve">Đỗ Thị Thu </t>
  </si>
  <si>
    <t xml:space="preserve">23/07/1993</t>
  </si>
  <si>
    <t xml:space="preserve">Lê Thị </t>
  </si>
  <si>
    <t xml:space="preserve">20/07/1993</t>
  </si>
  <si>
    <t xml:space="preserve">Trương Thị Hồ </t>
  </si>
  <si>
    <t xml:space="preserve">01/10/1993</t>
  </si>
  <si>
    <t xml:space="preserve">Ngyễn Thị Tường</t>
  </si>
  <si>
    <t xml:space="preserve">Nguyễn Huy</t>
  </si>
  <si>
    <t xml:space="preserve">Lê Thị Thanh </t>
  </si>
  <si>
    <t xml:space="preserve">Cao Hữu Thế</t>
  </si>
  <si>
    <t xml:space="preserve">Đặng Sỹ</t>
  </si>
  <si>
    <t xml:space="preserve">17/02/1989</t>
  </si>
  <si>
    <t xml:space="preserve">K17QTH2</t>
  </si>
  <si>
    <t xml:space="preserve">Nguyễn Hoàng Bảo</t>
  </si>
  <si>
    <t xml:space="preserve">Nguyễn Đình Duy </t>
  </si>
  <si>
    <t xml:space="preserve">Lương Thị Quỳnh</t>
  </si>
  <si>
    <t xml:space="preserve">Hồ Vũ Nhật </t>
  </si>
  <si>
    <t xml:space="preserve">Nguyễn Thế</t>
  </si>
  <si>
    <t xml:space="preserve">Đinh Thị Thúy </t>
  </si>
  <si>
    <t xml:space="preserve">27/11/1993</t>
  </si>
  <si>
    <t xml:space="preserve">Mai</t>
  </si>
  <si>
    <t xml:space="preserve">03/09/1993</t>
  </si>
  <si>
    <t xml:space="preserve">Trần Công Anh </t>
  </si>
  <si>
    <t xml:space="preserve">Thái Danh </t>
  </si>
  <si>
    <t xml:space="preserve">Nguyễn Tiến </t>
  </si>
  <si>
    <t xml:space="preserve">Đặng Bảo </t>
  </si>
  <si>
    <t xml:space="preserve">14/03/1993</t>
  </si>
  <si>
    <t xml:space="preserve">Nguyễn Trần </t>
  </si>
  <si>
    <t xml:space="preserve">17/03/1993</t>
  </si>
  <si>
    <t xml:space="preserve">Huỳnh Xuân </t>
  </si>
  <si>
    <t xml:space="preserve">20/02/1989</t>
  </si>
  <si>
    <t xml:space="preserve">Tưởng Thanh</t>
  </si>
  <si>
    <t xml:space="preserve">Thới</t>
  </si>
  <si>
    <t xml:space="preserve">04/04/1993</t>
  </si>
  <si>
    <t xml:space="preserve">Đỗ Khánh </t>
  </si>
  <si>
    <t xml:space="preserve">Trình</t>
  </si>
  <si>
    <t xml:space="preserve">21/12/1990</t>
  </si>
  <si>
    <t xml:space="preserve">Nguyễn Duy Tuấn </t>
  </si>
  <si>
    <t xml:space="preserve">25/12/1993</t>
  </si>
  <si>
    <t xml:space="preserve">Nguyễn Thị Hồng </t>
  </si>
  <si>
    <t xml:space="preserve">01/08/1993</t>
  </si>
  <si>
    <t xml:space="preserve">14/09/1993</t>
  </si>
  <si>
    <t xml:space="preserve">Ngô Lê Mỹ </t>
  </si>
  <si>
    <t xml:space="preserve">23/03/1993</t>
  </si>
  <si>
    <t xml:space="preserve">Trà Thị Thanh </t>
  </si>
  <si>
    <t xml:space="preserve">14/10/1993</t>
  </si>
  <si>
    <t xml:space="preserve">Nguyễn Tố</t>
  </si>
  <si>
    <t xml:space="preserve">Nữ</t>
  </si>
  <si>
    <t xml:space="preserve">28/08/1993</t>
  </si>
  <si>
    <t xml:space="preserve">Đỗ Như </t>
  </si>
  <si>
    <t xml:space="preserve">Phan Thị Ngọc </t>
  </si>
  <si>
    <t xml:space="preserve">07/10/1993</t>
  </si>
  <si>
    <t xml:space="preserve">Trần Mai Huyền </t>
  </si>
  <si>
    <t xml:space="preserve">Phạm Thị Lệ </t>
  </si>
  <si>
    <t xml:space="preserve">Lê Thị Thúy </t>
  </si>
  <si>
    <t xml:space="preserve">25/10/1993</t>
  </si>
  <si>
    <t xml:space="preserve">Vĩnh</t>
  </si>
  <si>
    <t xml:space="preserve">07/08/1993</t>
  </si>
  <si>
    <t xml:space="preserve">Vui</t>
  </si>
  <si>
    <t xml:space="preserve">Trần Ngọc Cẩm</t>
  </si>
  <si>
    <t xml:space="preserve">Dương Thị Ánh </t>
  </si>
  <si>
    <t xml:space="preserve">Lê Hứa</t>
  </si>
  <si>
    <t xml:space="preserve">Châu Thị</t>
  </si>
  <si>
    <t xml:space="preserve">Hoàng Thị Hoàng</t>
  </si>
  <si>
    <t xml:space="preserve">K17QTH3</t>
  </si>
  <si>
    <t xml:space="preserve">Phùng Tấn</t>
  </si>
  <si>
    <t xml:space="preserve">Bi</t>
  </si>
  <si>
    <t xml:space="preserve">20/04/1993</t>
  </si>
  <si>
    <t xml:space="preserve">19/03/1993</t>
  </si>
  <si>
    <t xml:space="preserve">Gấm</t>
  </si>
  <si>
    <t xml:space="preserve">24/04/1993</t>
  </si>
  <si>
    <t xml:space="preserve">Nguyễn Khánh</t>
  </si>
  <si>
    <t xml:space="preserve">Hào</t>
  </si>
  <si>
    <t xml:space="preserve">10/04/1992</t>
  </si>
  <si>
    <t xml:space="preserve">Trần Trung</t>
  </si>
  <si>
    <t xml:space="preserve">03/09/1992</t>
  </si>
  <si>
    <t xml:space="preserve">Mai Thanh</t>
  </si>
  <si>
    <t xml:space="preserve">03/03/1993</t>
  </si>
  <si>
    <t xml:space="preserve">11/06/1990</t>
  </si>
  <si>
    <t xml:space="preserve">Dương Nguyễn</t>
  </si>
  <si>
    <t xml:space="preserve">Lê Bảo</t>
  </si>
  <si>
    <t xml:space="preserve">Hoàng Nguyễn Mạnh</t>
  </si>
  <si>
    <t xml:space="preserve">Kỳ</t>
  </si>
  <si>
    <t xml:space="preserve">04/02/1991</t>
  </si>
  <si>
    <t xml:space="preserve">Đoàn Thanh</t>
  </si>
  <si>
    <t xml:space="preserve">Liêm</t>
  </si>
  <si>
    <t xml:space="preserve">25/04/1990</t>
  </si>
  <si>
    <t xml:space="preserve">Nguyễn Võ Ngọc</t>
  </si>
  <si>
    <t xml:space="preserve">16/11/1993</t>
  </si>
  <si>
    <t xml:space="preserve">Nguyễn Ngọc Hải</t>
  </si>
  <si>
    <t xml:space="preserve">09/11/1993</t>
  </si>
  <si>
    <t xml:space="preserve">Huỳnh Lê Thảo</t>
  </si>
  <si>
    <t xml:space="preserve">Lê Duy</t>
  </si>
  <si>
    <t xml:space="preserve">Bùi Ngọc Chương</t>
  </si>
  <si>
    <t xml:space="preserve">Niê</t>
  </si>
  <si>
    <t xml:space="preserve">Võ Tấn</t>
  </si>
  <si>
    <t xml:space="preserve">05/09/1992</t>
  </si>
  <si>
    <t xml:space="preserve">13/02/1993</t>
  </si>
  <si>
    <t xml:space="preserve">Nguyễn Phạm Uyên</t>
  </si>
  <si>
    <t xml:space="preserve">05/02/1993</t>
  </si>
  <si>
    <t xml:space="preserve">Ngô Nhật</t>
  </si>
  <si>
    <t xml:space="preserve">20/08/1993</t>
  </si>
  <si>
    <t xml:space="preserve">Nguyễn Lê Tịnh</t>
  </si>
  <si>
    <t xml:space="preserve">Lê Phúc </t>
  </si>
  <si>
    <t xml:space="preserve">Lê Đình</t>
  </si>
  <si>
    <t xml:space="preserve">26/04/1993</t>
  </si>
  <si>
    <t xml:space="preserve">22/01/1993</t>
  </si>
  <si>
    <t xml:space="preserve">Võ Thị Khánh</t>
  </si>
  <si>
    <t xml:space="preserve">01/05/1993</t>
  </si>
  <si>
    <t xml:space="preserve">Phạm Nguyên</t>
  </si>
  <si>
    <t xml:space="preserve">Nguyễn Cẩm</t>
  </si>
  <si>
    <t xml:space="preserve">30/05/1993</t>
  </si>
  <si>
    <t xml:space="preserve">Đặng Anh</t>
  </si>
  <si>
    <t xml:space="preserve">Phan Trần Oanh</t>
  </si>
  <si>
    <t xml:space="preserve">19/11/1993</t>
  </si>
  <si>
    <t xml:space="preserve">Huỳnh Thị Hoài</t>
  </si>
  <si>
    <t xml:space="preserve">K17QTM</t>
  </si>
  <si>
    <t xml:space="preserve">Quy</t>
  </si>
  <si>
    <t xml:space="preserve">21/04/1990</t>
  </si>
  <si>
    <t xml:space="preserve">K17QTM1</t>
  </si>
  <si>
    <t xml:space="preserve">Vỵ</t>
  </si>
  <si>
    <t xml:space="preserve">Huỳnh Thị Thu</t>
  </si>
  <si>
    <t xml:space="preserve">10/01/1993</t>
  </si>
  <si>
    <t xml:space="preserve">Đỗ Hoàng</t>
  </si>
  <si>
    <t xml:space="preserve">Nguyễn Trần Bảo</t>
  </si>
  <si>
    <t xml:space="preserve">Lê Viết Chí</t>
  </si>
  <si>
    <t xml:space="preserve">05/10/1993</t>
  </si>
  <si>
    <t xml:space="preserve">Hồ Lê</t>
  </si>
  <si>
    <t xml:space="preserve">Tống Thị Hồng</t>
  </si>
  <si>
    <t xml:space="preserve">22/06/1992</t>
  </si>
  <si>
    <t xml:space="preserve">Hồ Minh</t>
  </si>
  <si>
    <t xml:space="preserve">11/04/1993</t>
  </si>
  <si>
    <t xml:space="preserve">Dương Trọng</t>
  </si>
  <si>
    <t xml:space="preserve">Hoạt</t>
  </si>
  <si>
    <t xml:space="preserve">Lâm Tố</t>
  </si>
  <si>
    <t xml:space="preserve">Dương Thị Ngọc</t>
  </si>
  <si>
    <t xml:space="preserve">12/08/1992</t>
  </si>
  <si>
    <t xml:space="preserve">24/02/1993</t>
  </si>
  <si>
    <t xml:space="preserve">Đặng Thị Thúy</t>
  </si>
  <si>
    <t xml:space="preserve">24/10/1993</t>
  </si>
  <si>
    <t xml:space="preserve">30/08/1993</t>
  </si>
  <si>
    <t xml:space="preserve">15/06/1992</t>
  </si>
  <si>
    <t xml:space="preserve">Phan Như</t>
  </si>
  <si>
    <t xml:space="preserve">Đôn</t>
  </si>
  <si>
    <t xml:space="preserve">Phạm Tấn Duy</t>
  </si>
  <si>
    <t xml:space="preserve"> LỚP: K17QTC</t>
  </si>
  <si>
    <t xml:space="preserve">Nguyễn Sỹ Tuấn</t>
  </si>
  <si>
    <t xml:space="preserve">K17QTC1</t>
  </si>
  <si>
    <t xml:space="preserve">Trương Quang Chí</t>
  </si>
  <si>
    <t xml:space="preserve">Lý Thị Thanh</t>
  </si>
  <si>
    <t xml:space="preserve">Mai Thị Xuân</t>
  </si>
  <si>
    <t xml:space="preserve">Phạm Thị Xuân</t>
  </si>
  <si>
    <t xml:space="preserve">Lê Hữu Hoàng</t>
  </si>
  <si>
    <t xml:space="preserve">Nguyễn Mai</t>
  </si>
  <si>
    <t xml:space="preserve">15/01/1993</t>
  </si>
  <si>
    <t xml:space="preserve">Hoàng Thị Ngọc</t>
  </si>
  <si>
    <t xml:space="preserve">Trương Thị Hoài</t>
  </si>
  <si>
    <t xml:space="preserve">Lê Thị My</t>
  </si>
  <si>
    <t xml:space="preserve">Phạm Thị Hải</t>
  </si>
  <si>
    <t xml:space="preserve">Mẫn</t>
  </si>
  <si>
    <t xml:space="preserve">Phan Thị Ly</t>
  </si>
  <si>
    <t xml:space="preserve">Trương Thị Anh</t>
  </si>
  <si>
    <t xml:space="preserve">18/11/1993</t>
  </si>
  <si>
    <t xml:space="preserve">Lê Thị Tuyết</t>
  </si>
  <si>
    <t xml:space="preserve">Nguyễn Thị Khánh</t>
  </si>
  <si>
    <t xml:space="preserve">Lê Thị Như</t>
  </si>
  <si>
    <t xml:space="preserve">Vũ Nữ Thiện</t>
  </si>
  <si>
    <t xml:space="preserve">Cao Thị Kim</t>
  </si>
  <si>
    <t xml:space="preserve">Phan Hữu</t>
  </si>
  <si>
    <t xml:space="preserve">Phụng</t>
  </si>
  <si>
    <t xml:space="preserve">20/07/1991</t>
  </si>
  <si>
    <t xml:space="preserve">Phưỡng</t>
  </si>
  <si>
    <t xml:space="preserve">15/07/1993</t>
  </si>
  <si>
    <t xml:space="preserve">Đỗ Nhật</t>
  </si>
  <si>
    <t xml:space="preserve">Qúy</t>
  </si>
  <si>
    <t xml:space="preserve">Phạm Thị Như</t>
  </si>
  <si>
    <t xml:space="preserve">Lê Kha</t>
  </si>
  <si>
    <t xml:space="preserve">20/04/1990</t>
  </si>
  <si>
    <t xml:space="preserve">Đinh Thị Thanh</t>
  </si>
  <si>
    <t xml:space="preserve">Hà Thị Bích</t>
  </si>
  <si>
    <t xml:space="preserve">Phạm Thị Anh</t>
  </si>
  <si>
    <t xml:space="preserve">25/09/1992</t>
  </si>
  <si>
    <t xml:space="preserve">21/05/1993</t>
  </si>
  <si>
    <t xml:space="preserve">Lê Thị Hà</t>
  </si>
  <si>
    <t xml:space="preserve">Nguyễn Lương</t>
  </si>
  <si>
    <t xml:space="preserve">17/01/1993</t>
  </si>
  <si>
    <t xml:space="preserve">Châu Hoài</t>
  </si>
  <si>
    <t xml:space="preserve">Huỳnh Thị Kim</t>
  </si>
  <si>
    <t xml:space="preserve">K17QTC2</t>
  </si>
  <si>
    <t xml:space="preserve">Huỳnh Thị Yến</t>
  </si>
  <si>
    <t xml:space="preserve">Võ Hoàng</t>
  </si>
  <si>
    <t xml:space="preserve">06/08/1993</t>
  </si>
  <si>
    <t xml:space="preserve">Trần Việt</t>
  </si>
  <si>
    <t xml:space="preserve">Trần Thị Thùy</t>
  </si>
  <si>
    <t xml:space="preserve">11/11/1993</t>
  </si>
  <si>
    <t xml:space="preserve">18/03/1988</t>
  </si>
  <si>
    <t xml:space="preserve">Lữ Xuân</t>
  </si>
  <si>
    <t xml:space="preserve">Đỗ Thị Diễm</t>
  </si>
  <si>
    <t xml:space="preserve">Hà Hoàng</t>
  </si>
  <si>
    <t xml:space="preserve">Hường</t>
  </si>
  <si>
    <t xml:space="preserve">04/10/1993</t>
  </si>
  <si>
    <t xml:space="preserve">06/06/1993</t>
  </si>
  <si>
    <t xml:space="preserve">Lập</t>
  </si>
  <si>
    <t xml:space="preserve">Trần Thị Diệu</t>
  </si>
  <si>
    <t xml:space="preserve">21/04/1993</t>
  </si>
  <si>
    <t xml:space="preserve">Lương Nữ Diệu</t>
  </si>
  <si>
    <t xml:space="preserve">12/08/1993</t>
  </si>
  <si>
    <t xml:space="preserve">Trương Nữ Hồng</t>
  </si>
  <si>
    <t xml:space="preserve">Mây</t>
  </si>
  <si>
    <t xml:space="preserve">Nguyễn Tấn</t>
  </si>
  <si>
    <t xml:space="preserve">08/06/1991</t>
  </si>
  <si>
    <t xml:space="preserve">Đỗ Phú</t>
  </si>
  <si>
    <t xml:space="preserve">25/06/1993</t>
  </si>
  <si>
    <t xml:space="preserve">Huỳnh Công</t>
  </si>
  <si>
    <t xml:space="preserve">Vythị Minh</t>
  </si>
  <si>
    <t xml:space="preserve">06/04/1993</t>
  </si>
  <si>
    <t xml:space="preserve">Nguyễn Phương</t>
  </si>
  <si>
    <t xml:space="preserve">06/09/1992</t>
  </si>
  <si>
    <t xml:space="preserve">18/07/1993</t>
  </si>
  <si>
    <t xml:space="preserve">Quyền</t>
  </si>
  <si>
    <t xml:space="preserve">Đặng Ngọc</t>
  </si>
  <si>
    <t xml:space="preserve">27/03/1993</t>
  </si>
  <si>
    <t xml:space="preserve">21/03/1993</t>
  </si>
  <si>
    <t xml:space="preserve">Lê Hoà</t>
  </si>
  <si>
    <t xml:space="preserve">Huỳnh Thị Ngọc</t>
  </si>
  <si>
    <t xml:space="preserve">18/03/1993</t>
  </si>
  <si>
    <t xml:space="preserve">Nguyễn Thị Huyền</t>
  </si>
  <si>
    <t xml:space="preserve">18/06/1993</t>
  </si>
  <si>
    <t xml:space="preserve">Đoàn Thị Thanh</t>
  </si>
  <si>
    <t xml:space="preserve">17/06/1992</t>
  </si>
  <si>
    <t xml:space="preserve">Hồ Ngọc</t>
  </si>
  <si>
    <t xml:space="preserve">14/04/1993</t>
  </si>
  <si>
    <t xml:space="preserve">Phan Sĩ Hà</t>
  </si>
  <si>
    <t xml:space="preserve">Tuyến</t>
  </si>
  <si>
    <t xml:space="preserve">02/04/1993</t>
  </si>
  <si>
    <t xml:space="preserve">Lâm Thị Ngọc</t>
  </si>
  <si>
    <t xml:space="preserve">12/02/1993</t>
  </si>
  <si>
    <t xml:space="preserve">17/05/1993</t>
  </si>
  <si>
    <t xml:space="preserve">Thái Vũ Khánh</t>
  </si>
  <si>
    <t xml:space="preserve">Nguyễn Thị Hoàng</t>
  </si>
  <si>
    <t xml:space="preserve">K17QTC3</t>
  </si>
  <si>
    <t xml:space="preserve">Huỳnh Đức Anh</t>
  </si>
  <si>
    <t xml:space="preserve">Trần Thị Diễm</t>
  </si>
  <si>
    <t xml:space="preserve">Lê Tiến</t>
  </si>
  <si>
    <t xml:space="preserve">Phan Tuấn</t>
  </si>
  <si>
    <t xml:space="preserve">23/10/1993</t>
  </si>
  <si>
    <t xml:space="preserve">Thái Ngọc</t>
  </si>
  <si>
    <t xml:space="preserve">Điểm</t>
  </si>
  <si>
    <t xml:space="preserve">Từ Như</t>
  </si>
  <si>
    <t xml:space="preserve">Đặng Thị Bích</t>
  </si>
  <si>
    <t xml:space="preserve">28/02/1993</t>
  </si>
  <si>
    <t xml:space="preserve">Đoàn Thị</t>
  </si>
  <si>
    <t xml:space="preserve">Phan Thị Minh</t>
  </si>
  <si>
    <t xml:space="preserve">23/11/1993</t>
  </si>
  <si>
    <t xml:space="preserve">12/07/1993</t>
  </si>
  <si>
    <t xml:space="preserve">Hà Điền Lê</t>
  </si>
  <si>
    <t xml:space="preserve">Khuyên</t>
  </si>
  <si>
    <t xml:space="preserve">08/01/1993</t>
  </si>
  <si>
    <t xml:space="preserve">03/01/1993</t>
  </si>
  <si>
    <t xml:space="preserve">Nguyễn Đắc Anh</t>
  </si>
  <si>
    <t xml:space="preserve">13/11/1992</t>
  </si>
  <si>
    <t xml:space="preserve">Đặng Việt</t>
  </si>
  <si>
    <t xml:space="preserve">19/04/1992</t>
  </si>
  <si>
    <t xml:space="preserve">Đặng Quang</t>
  </si>
  <si>
    <t xml:space="preserve">Rô</t>
  </si>
  <si>
    <t xml:space="preserve">24/06/1993</t>
  </si>
  <si>
    <t xml:space="preserve">26/12/1992</t>
  </si>
  <si>
    <t xml:space="preserve">Võ Thị Phương</t>
  </si>
  <si>
    <t xml:space="preserve">20/12/1993</t>
  </si>
  <si>
    <t xml:space="preserve">Lê Phương</t>
  </si>
  <si>
    <t xml:space="preserve">06/01/1993</t>
  </si>
  <si>
    <t xml:space="preserve">Nguyễn Đinh Anh</t>
  </si>
  <si>
    <t xml:space="preserve">Hồ Như</t>
  </si>
  <si>
    <t xml:space="preserve">Nguyễn Thị Ngọc Bích</t>
  </si>
  <si>
    <t xml:space="preserve">11/10/1993</t>
  </si>
  <si>
    <t xml:space="preserve">Nguyễn Vũ</t>
  </si>
  <si>
    <t xml:space="preserve">04/07/1993</t>
  </si>
  <si>
    <t xml:space="preserve">Đinh Hoàng Cẩm</t>
  </si>
  <si>
    <t xml:space="preserve">13/10/1993</t>
  </si>
  <si>
    <t xml:space="preserve">Nguyễn Song</t>
  </si>
  <si>
    <t xml:space="preserve">25/08/1992</t>
  </si>
  <si>
    <t xml:space="preserve">Ngô Văn</t>
  </si>
  <si>
    <t xml:space="preserve">Đào Trần Khánh</t>
  </si>
  <si>
    <t xml:space="preserve">05/08/1993</t>
  </si>
  <si>
    <t xml:space="preserve">Vũ Văn</t>
  </si>
  <si>
    <t xml:space="preserve">Lê Thị Hoài</t>
  </si>
  <si>
    <t xml:space="preserve">K17QTC4</t>
  </si>
  <si>
    <t xml:space="preserve">Trần Thị Bình</t>
  </si>
  <si>
    <t xml:space="preserve">Đậu Xuân</t>
  </si>
  <si>
    <t xml:space="preserve">Lê Minh</t>
  </si>
  <si>
    <t xml:space="preserve">Bạch Trần Ái</t>
  </si>
  <si>
    <t xml:space="preserve">Trần Phạm Kim</t>
  </si>
  <si>
    <t xml:space="preserve">15/05/1993</t>
  </si>
  <si>
    <t xml:space="preserve">Hiển</t>
  </si>
  <si>
    <t xml:space="preserve">19/07/1993</t>
  </si>
  <si>
    <t xml:space="preserve">Hà Thị Quỳnh</t>
  </si>
  <si>
    <t xml:space="preserve">Trần Đình</t>
  </si>
  <si>
    <t xml:space="preserve">Nguyễn Văn Nhật</t>
  </si>
  <si>
    <t xml:space="preserve">Đặng Trịnh Ngọc</t>
  </si>
  <si>
    <t xml:space="preserve">Nguyễn Thị Việt</t>
  </si>
  <si>
    <t xml:space="preserve">Nguyễn Thị Ái</t>
  </si>
  <si>
    <t xml:space="preserve">Lựu</t>
  </si>
  <si>
    <t xml:space="preserve">Hoàng Thị Trà</t>
  </si>
  <si>
    <t xml:space="preserve">08/12/1993</t>
  </si>
  <si>
    <t xml:space="preserve">Nguyễn Thị Bảo</t>
  </si>
  <si>
    <t xml:space="preserve">Phan Yến</t>
  </si>
  <si>
    <t xml:space="preserve">18/09/1993</t>
  </si>
  <si>
    <t xml:space="preserve">Hà Tú</t>
  </si>
  <si>
    <t xml:space="preserve">Nguyễn Thị Yến</t>
  </si>
  <si>
    <t xml:space="preserve">01/07/1993</t>
  </si>
  <si>
    <t xml:space="preserve">Võ Minh</t>
  </si>
  <si>
    <t xml:space="preserve">Phạm Thị Minh</t>
  </si>
  <si>
    <t xml:space="preserve">Huỳnh Tiến</t>
  </si>
  <si>
    <t xml:space="preserve">05/01/1993</t>
  </si>
  <si>
    <t xml:space="preserve">Phan Thị Bảo</t>
  </si>
  <si>
    <t xml:space="preserve">Thoa</t>
  </si>
  <si>
    <t xml:space="preserve">Đỗ Thị Minh</t>
  </si>
  <si>
    <t xml:space="preserve">Đặng Thị Ánh</t>
  </si>
  <si>
    <t xml:space="preserve">31/05/1993</t>
  </si>
  <si>
    <t xml:space="preserve">Hoàng Anh</t>
  </si>
  <si>
    <t xml:space="preserve">Nguyễn Hạnh</t>
  </si>
  <si>
    <t xml:space="preserve">Phan Lê Phương</t>
  </si>
  <si>
    <t xml:space="preserve">Trương Thị Tường</t>
  </si>
  <si>
    <t xml:space="preserve">Nguyễn Phú</t>
  </si>
  <si>
    <t xml:space="preserve">08/09/1993</t>
  </si>
  <si>
    <t xml:space="preserve">Phan Thị Hải</t>
  </si>
  <si>
    <t xml:space="preserve">Huỳnh Thị Tố</t>
  </si>
  <si>
    <t xml:space="preserve">Mai Nguyễn Nhật</t>
  </si>
  <si>
    <t xml:space="preserve">12/11/1991</t>
  </si>
  <si>
    <t xml:space="preserve">Nguyễn Thị Như</t>
  </si>
  <si>
    <t xml:space="preserve">07/08/1991</t>
  </si>
  <si>
    <t xml:space="preserve"> LỚP: K17QNH</t>
  </si>
  <si>
    <t xml:space="preserve">Võ Ngọc </t>
  </si>
  <si>
    <t xml:space="preserve">K17QNH1</t>
  </si>
  <si>
    <t xml:space="preserve">Trần Đình Trâm </t>
  </si>
  <si>
    <t xml:space="preserve">13/06/1993</t>
  </si>
  <si>
    <t xml:space="preserve">16/03/1993</t>
  </si>
  <si>
    <t xml:space="preserve">Phạm Thuỳ </t>
  </si>
  <si>
    <t xml:space="preserve">Nguyễn Thị Thùy </t>
  </si>
  <si>
    <t xml:space="preserve">08/06/1992</t>
  </si>
  <si>
    <t xml:space="preserve">Nguyễn Trường </t>
  </si>
  <si>
    <t xml:space="preserve">Nguyễn Thái</t>
  </si>
  <si>
    <t xml:space="preserve">02/02/1993</t>
  </si>
  <si>
    <t xml:space="preserve">01/04/1993</t>
  </si>
  <si>
    <t xml:space="preserve">Trần Hương </t>
  </si>
  <si>
    <t xml:space="preserve">Nguyễn Thùy Phước </t>
  </si>
  <si>
    <t xml:space="preserve">11/07/1992</t>
  </si>
  <si>
    <t xml:space="preserve">Phạm Hữu</t>
  </si>
  <si>
    <t xml:space="preserve">28/11/1992</t>
  </si>
  <si>
    <t xml:space="preserve">24/05/1993</t>
  </si>
  <si>
    <t xml:space="preserve">Võ Quý </t>
  </si>
  <si>
    <t xml:space="preserve">22/03/1993</t>
  </si>
  <si>
    <t xml:space="preserve">02/11/1993</t>
  </si>
  <si>
    <t xml:space="preserve">Phạm Tuấn </t>
  </si>
  <si>
    <t xml:space="preserve">Bùi Tuấn </t>
  </si>
  <si>
    <t xml:space="preserve">Nguyễn Đàm Giáng</t>
  </si>
  <si>
    <t xml:space="preserve">Nguyễn Thị Hạ </t>
  </si>
  <si>
    <t xml:space="preserve">14/05/1993</t>
  </si>
  <si>
    <t xml:space="preserve">Huỳnh Viên</t>
  </si>
  <si>
    <t xml:space="preserve">Mãn</t>
  </si>
  <si>
    <t xml:space="preserve">31/12/1993</t>
  </si>
  <si>
    <t xml:space="preserve">Nguyễn Ánh </t>
  </si>
  <si>
    <t xml:space="preserve">Vũ Khánh </t>
  </si>
  <si>
    <t xml:space="preserve">Hoàng Thị Kiều </t>
  </si>
  <si>
    <t xml:space="preserve">Nguyễn Quang </t>
  </si>
  <si>
    <t xml:space="preserve">21/10/1993</t>
  </si>
  <si>
    <t xml:space="preserve">Nguyễn Thị Mai </t>
  </si>
  <si>
    <t xml:space="preserve">Lê Thị Thảo </t>
  </si>
  <si>
    <t xml:space="preserve">16/10/1993</t>
  </si>
  <si>
    <t xml:space="preserve">Phạm Như</t>
  </si>
  <si>
    <t xml:space="preserve">Nguyễn Phan Thành </t>
  </si>
  <si>
    <t xml:space="preserve">Trương Thị Trang </t>
  </si>
  <si>
    <t xml:space="preserve">Bùi Hữu</t>
  </si>
  <si>
    <t xml:space="preserve">Tuân</t>
  </si>
  <si>
    <t xml:space="preserve">Nông Thị Thu</t>
  </si>
  <si>
    <t xml:space="preserve">16/12/1993</t>
  </si>
  <si>
    <t xml:space="preserve">Võ Thị </t>
  </si>
  <si>
    <t xml:space="preserve">30/01/1993</t>
  </si>
  <si>
    <t xml:space="preserve">Nguyễn Khánh </t>
  </si>
  <si>
    <t xml:space="preserve">Thế</t>
  </si>
  <si>
    <t xml:space="preserve">04/10/1992</t>
  </si>
  <si>
    <t xml:space="preserve">Thuấn</t>
  </si>
  <si>
    <t xml:space="preserve">Nguyễn Thị Minh </t>
  </si>
  <si>
    <t xml:space="preserve">17/12/1993</t>
  </si>
  <si>
    <t xml:space="preserve">Đàm Thị Thuỳ </t>
  </si>
  <si>
    <t xml:space="preserve">Hoàng Nữ Phương </t>
  </si>
  <si>
    <t xml:space="preserve">13/11/1993</t>
  </si>
  <si>
    <t xml:space="preserve">Hoàng Ái </t>
  </si>
  <si>
    <t xml:space="preserve">07/11/1993</t>
  </si>
  <si>
    <t xml:space="preserve">Phan Quang </t>
  </si>
  <si>
    <t xml:space="preserve">23/06/1993</t>
  </si>
  <si>
    <t xml:space="preserve">Hồ Tấn </t>
  </si>
  <si>
    <t xml:space="preserve">Đặng Vũ </t>
  </si>
  <si>
    <t xml:space="preserve">Nguyễn Huyền </t>
  </si>
  <si>
    <t xml:space="preserve">Phan Thị Hồng </t>
  </si>
  <si>
    <t xml:space="preserve">Phạm thị</t>
  </si>
  <si>
    <t xml:space="preserve">Bích</t>
  </si>
  <si>
    <t xml:space="preserve">16/07/1993</t>
  </si>
  <si>
    <t xml:space="preserve">Phạm Hồng</t>
  </si>
  <si>
    <t xml:space="preserve">Nguyễn Ngô Quốc</t>
  </si>
  <si>
    <t xml:space="preserve">15/04/1993</t>
  </si>
  <si>
    <t xml:space="preserve">K17QNH2</t>
  </si>
  <si>
    <t xml:space="preserve">08/08/1993</t>
  </si>
  <si>
    <t xml:space="preserve">Lê Thị Thùy</t>
  </si>
  <si>
    <t xml:space="preserve">Đỗ Thị Mỹ</t>
  </si>
  <si>
    <t xml:space="preserve">Nguyễn Thị Thuỳ </t>
  </si>
  <si>
    <t xml:space="preserve">09/12/1993</t>
  </si>
  <si>
    <t xml:space="preserve">Nguyễn Xuân </t>
  </si>
  <si>
    <t xml:space="preserve">Đạo</t>
  </si>
  <si>
    <t xml:space="preserve">29/03/1993</t>
  </si>
  <si>
    <t xml:space="preserve">08/05/1993</t>
  </si>
  <si>
    <t xml:space="preserve">Phạm Thủy </t>
  </si>
  <si>
    <t xml:space="preserve">16/04/1991</t>
  </si>
  <si>
    <t xml:space="preserve">Đỗ Thanh</t>
  </si>
  <si>
    <t xml:space="preserve">Huỳnh Thị Phượng </t>
  </si>
  <si>
    <t xml:space="preserve">Phạm Bùi Duy </t>
  </si>
  <si>
    <t xml:space="preserve">Nguyễn Trần Phương</t>
  </si>
  <si>
    <t xml:space="preserve">Vũ Thị Lan </t>
  </si>
  <si>
    <t xml:space="preserve">Mai Thị Kim</t>
  </si>
  <si>
    <t xml:space="preserve">Trần Thảo</t>
  </si>
  <si>
    <t xml:space="preserve">27/08/1993</t>
  </si>
  <si>
    <t xml:space="preserve">Lý Hương </t>
  </si>
  <si>
    <t xml:space="preserve">Phan Thanh </t>
  </si>
  <si>
    <t xml:space="preserve">07/09/1990</t>
  </si>
  <si>
    <t xml:space="preserve">Trịnh Thị Thảo </t>
  </si>
  <si>
    <t xml:space="preserve">08/04/1993</t>
  </si>
  <si>
    <t xml:space="preserve">Văn Thị Thuý </t>
  </si>
  <si>
    <t xml:space="preserve">Nguyễn Châu Bảo</t>
  </si>
  <si>
    <t xml:space="preserve">31/03/1993</t>
  </si>
  <si>
    <t xml:space="preserve">Văn Hạnh </t>
  </si>
  <si>
    <t xml:space="preserve">Đỗ Thị </t>
  </si>
  <si>
    <t xml:space="preserve">Nhuần</t>
  </si>
  <si>
    <t xml:space="preserve">Trần Thị Duy</t>
  </si>
  <si>
    <t xml:space="preserve">Vũ Ngọc</t>
  </si>
  <si>
    <t xml:space="preserve">Lê Chí </t>
  </si>
  <si>
    <t xml:space="preserve">Sĩ</t>
  </si>
  <si>
    <t xml:space="preserve">Nguyễn Thị Thảo </t>
  </si>
  <si>
    <t xml:space="preserve">Tống Phước Hoàng </t>
  </si>
  <si>
    <t xml:space="preserve">09/05/1993</t>
  </si>
  <si>
    <t xml:space="preserve">Hoàng Thanh </t>
  </si>
  <si>
    <t xml:space="preserve">19/01/1993</t>
  </si>
  <si>
    <t xml:space="preserve">Huỳnh Thị Yên </t>
  </si>
  <si>
    <t xml:space="preserve">08/03/1993</t>
  </si>
  <si>
    <t xml:space="preserve">Lê Hồ Ngọc</t>
  </si>
  <si>
    <t xml:space="preserve">Dương Từ Ngọc </t>
  </si>
  <si>
    <t xml:space="preserve">04/03/1993</t>
  </si>
  <si>
    <t xml:space="preserve">Lê Phương </t>
  </si>
  <si>
    <t xml:space="preserve">20/02/1993</t>
  </si>
  <si>
    <t xml:space="preserve">Ngô Quang </t>
  </si>
  <si>
    <t xml:space="preserve">Phan Cao</t>
  </si>
  <si>
    <t xml:space="preserve">Hoàng Như </t>
  </si>
  <si>
    <t xml:space="preserve">Nguyễn Minh </t>
  </si>
  <si>
    <t xml:space="preserve">Nguyễn Ngọc Phương </t>
  </si>
  <si>
    <t xml:space="preserve">Lê Thị Duy </t>
  </si>
  <si>
    <t xml:space="preserve">Phan Văn Anh </t>
  </si>
  <si>
    <t xml:space="preserve">Trương Thị Viễn </t>
  </si>
  <si>
    <t xml:space="preserve">Trần Thị Hồng </t>
  </si>
  <si>
    <t xml:space="preserve">Nguyễn Thị Duy </t>
  </si>
  <si>
    <t xml:space="preserve">Xuyên</t>
  </si>
  <si>
    <t xml:space="preserve">18/04/1993</t>
  </si>
  <si>
    <t xml:space="preserve">Nho</t>
  </si>
  <si>
    <t xml:space="preserve">K17QNH3</t>
  </si>
  <si>
    <t xml:space="preserve">Phan Phước Quốc </t>
  </si>
  <si>
    <t xml:space="preserve">Trương Thái </t>
  </si>
  <si>
    <t xml:space="preserve">16/11/1990</t>
  </si>
  <si>
    <t xml:space="preserve">Nguyễn Thị Ngọc </t>
  </si>
  <si>
    <t xml:space="preserve">Phạm Văn </t>
  </si>
  <si>
    <t xml:space="preserve">Nguyễn Tấn </t>
  </si>
  <si>
    <t xml:space="preserve">Hoàng Thị Thu </t>
  </si>
  <si>
    <t xml:space="preserve">Ngô Văn </t>
  </si>
  <si>
    <t xml:space="preserve">Hoàng Thị Mỹ </t>
  </si>
  <si>
    <t xml:space="preserve">07/04/1993</t>
  </si>
  <si>
    <t xml:space="preserve">Võ Thị Thanh </t>
  </si>
  <si>
    <t xml:space="preserve">Lam</t>
  </si>
  <si>
    <t xml:space="preserve">Huỳnh Ngọc </t>
  </si>
  <si>
    <t xml:space="preserve">Huỳnh Thị Hồng </t>
  </si>
  <si>
    <t xml:space="preserve">Dương Tấn Bảo </t>
  </si>
  <si>
    <t xml:space="preserve">Trần Nhật</t>
  </si>
  <si>
    <t xml:space="preserve">09/04/1992</t>
  </si>
  <si>
    <t xml:space="preserve">Huỳnh Vũ </t>
  </si>
  <si>
    <t xml:space="preserve">Trần Lê Đại </t>
  </si>
  <si>
    <t xml:space="preserve">Lê Thành </t>
  </si>
  <si>
    <t xml:space="preserve">Huỳnh Thị Yến </t>
  </si>
  <si>
    <t xml:space="preserve">22/11/1992</t>
  </si>
  <si>
    <t xml:space="preserve">Oánh</t>
  </si>
  <si>
    <t xml:space="preserve">29/07/1990</t>
  </si>
  <si>
    <t xml:space="preserve">Huỳnh Văn </t>
  </si>
  <si>
    <t xml:space="preserve">Võ Thị Anh</t>
  </si>
  <si>
    <t xml:space="preserve">28/05/1993</t>
  </si>
  <si>
    <t xml:space="preserve">Tuyên</t>
  </si>
  <si>
    <t xml:space="preserve">Trương Thị Hồng </t>
  </si>
  <si>
    <t xml:space="preserve">16/06/1993</t>
  </si>
  <si>
    <t xml:space="preserve">Nguyễn Thị Như </t>
  </si>
  <si>
    <t xml:space="preserve">Phạm Ngọc </t>
  </si>
  <si>
    <t xml:space="preserve">Đinh Dạ </t>
  </si>
  <si>
    <t xml:space="preserve">Thái Thị Kim </t>
  </si>
  <si>
    <t xml:space="preserve">Phạm Thị Anh </t>
  </si>
  <si>
    <t xml:space="preserve">01/02/1993</t>
  </si>
  <si>
    <t xml:space="preserve">Trình Công </t>
  </si>
  <si>
    <t xml:space="preserve">Đặng Thị Hoài </t>
  </si>
  <si>
    <t xml:space="preserve">Thái Nha </t>
  </si>
  <si>
    <t xml:space="preserve">Đặng Trần Bảo </t>
  </si>
  <si>
    <t xml:space="preserve">Triệu</t>
  </si>
  <si>
    <t xml:space="preserve">27/04/1990</t>
  </si>
  <si>
    <t xml:space="preserve">Bùi Việt </t>
  </si>
  <si>
    <t xml:space="preserve">Phan Thị Hạ</t>
  </si>
  <si>
    <t xml:space="preserve">Trần Thị Phương </t>
  </si>
  <si>
    <t xml:space="preserve">Ngô Thanh </t>
  </si>
  <si>
    <t xml:space="preserve">Hồ Thị Tường </t>
  </si>
  <si>
    <t xml:space="preserve">Nguyễn Như </t>
  </si>
  <si>
    <t xml:space="preserve">NGUYỄN NGỌC </t>
  </si>
  <si>
    <t xml:space="preserve">THÀNH</t>
  </si>
  <si>
    <t xml:space="preserve">NGUYỄN HOÀNG </t>
  </si>
  <si>
    <t xml:space="preserve">PHƯỚC</t>
  </si>
  <si>
    <t xml:space="preserve">NGÔ THỊ THÙY</t>
  </si>
  <si>
    <t xml:space="preserve">LINH</t>
  </si>
  <si>
    <t xml:space="preserve">NGUYỄN PHÚ</t>
  </si>
  <si>
    <t xml:space="preserve">TÍN</t>
  </si>
  <si>
    <t xml:space="preserve">LÝ CÔNG</t>
  </si>
  <si>
    <t xml:space="preserve">THỊNH</t>
  </si>
  <si>
    <t xml:space="preserve">Tống Thị Thu</t>
  </si>
  <si>
    <t xml:space="preserve">K17QNH4</t>
  </si>
  <si>
    <t xml:space="preserve">18/07/1992</t>
  </si>
  <si>
    <t xml:space="preserve">Bùi Thị Phương</t>
  </si>
  <si>
    <t xml:space="preserve">Nguyễn Phan</t>
  </si>
  <si>
    <t xml:space="preserve">08/04/1987</t>
  </si>
  <si>
    <t xml:space="preserve">Nguyễn Thị Trâm </t>
  </si>
  <si>
    <t xml:space="preserve">Dậu</t>
  </si>
  <si>
    <t xml:space="preserve">Lê Trung </t>
  </si>
  <si>
    <t xml:space="preserve">Đoàn Thị </t>
  </si>
  <si>
    <t xml:space="preserve">Đỗ Thị Hương </t>
  </si>
  <si>
    <t xml:space="preserve">19/02/1993</t>
  </si>
  <si>
    <t xml:space="preserve">Đặng Duy </t>
  </si>
  <si>
    <t xml:space="preserve">Huỳnh Thị </t>
  </si>
  <si>
    <t xml:space="preserve">Trần Thị Thương</t>
  </si>
  <si>
    <t xml:space="preserve">07/01/1993</t>
  </si>
  <si>
    <t xml:space="preserve">Trần Quốc </t>
  </si>
  <si>
    <t xml:space="preserve">Nguyễn Thế Đăng </t>
  </si>
  <si>
    <t xml:space="preserve">07/10/1992</t>
  </si>
  <si>
    <t xml:space="preserve">Nguyễn Thuỳ</t>
  </si>
  <si>
    <t xml:space="preserve">Phạm Lê Nhật</t>
  </si>
  <si>
    <t xml:space="preserve">Lê Nguyễn Kim </t>
  </si>
  <si>
    <t xml:space="preserve">Mai Chiếm</t>
  </si>
  <si>
    <t xml:space="preserve">Lê Thị Minh </t>
  </si>
  <si>
    <t xml:space="preserve">Nguyễn Hữu Khánh </t>
  </si>
  <si>
    <t xml:space="preserve">Nguyễn Thị Kiều </t>
  </si>
  <si>
    <t xml:space="preserve">Hoàng Thị Ái </t>
  </si>
  <si>
    <t xml:space="preserve">Nguyễn Thị Kim </t>
  </si>
  <si>
    <t xml:space="preserve">Phi</t>
  </si>
  <si>
    <t xml:space="preserve">14/11/1991</t>
  </si>
  <si>
    <t xml:space="preserve">Dương Anh </t>
  </si>
  <si>
    <t xml:space="preserve">Hồ Thị Kim</t>
  </si>
  <si>
    <t xml:space="preserve">Phan Kim </t>
  </si>
  <si>
    <t xml:space="preserve">Phạm Phước Ngọc</t>
  </si>
  <si>
    <t xml:space="preserve">Hoàng Thị Nguyên</t>
  </si>
  <si>
    <t xml:space="preserve">Đinh Thị </t>
  </si>
  <si>
    <t xml:space="preserve">Phạm Phương </t>
  </si>
  <si>
    <t xml:space="preserve">Lê Thị Quỳnh </t>
  </si>
  <si>
    <t xml:space="preserve">Cáp Lê Hoài </t>
  </si>
  <si>
    <t xml:space="preserve">13/10/1992</t>
  </si>
  <si>
    <t xml:space="preserve">Phạm Thị Thanh </t>
  </si>
  <si>
    <t xml:space="preserve">05/12/1993</t>
  </si>
  <si>
    <t xml:space="preserve">14/11/1993</t>
  </si>
  <si>
    <t xml:space="preserve">Nguyễn Lê </t>
  </si>
  <si>
    <t xml:space="preserve">Lớp D17QTHB</t>
  </si>
  <si>
    <t xml:space="preserve">Học kỳ 2 2011-2012</t>
  </si>
  <si>
    <t xml:space="preserve">29/08/1989</t>
  </si>
  <si>
    <t xml:space="preserve">D17QTHB1</t>
  </si>
  <si>
    <t xml:space="preserve">Lê Xuân</t>
  </si>
  <si>
    <t xml:space="preserve">17/04/1989</t>
  </si>
  <si>
    <t xml:space="preserve">Nguyễn Phan Quang</t>
  </si>
  <si>
    <t xml:space="preserve">29/09/1989</t>
  </si>
  <si>
    <t xml:space="preserve">Lê Nguyễn Bảo</t>
  </si>
  <si>
    <t xml:space="preserve">16/12/1989</t>
  </si>
  <si>
    <t xml:space="preserve">10/04/1990</t>
  </si>
  <si>
    <t xml:space="preserve">Nguyễn Thị Phan Huỳnh</t>
  </si>
  <si>
    <t xml:space="preserve">30/06/1990</t>
  </si>
  <si>
    <t xml:space="preserve">Huỳnh Đức</t>
  </si>
  <si>
    <t xml:space="preserve">06/12/1989</t>
  </si>
  <si>
    <t xml:space="preserve">Huỳnh Trâm</t>
  </si>
  <si>
    <t xml:space="preserve">24/04/1990</t>
  </si>
  <si>
    <t xml:space="preserve">14/01/1990</t>
  </si>
  <si>
    <t xml:space="preserve">18/06/1989</t>
  </si>
  <si>
    <t xml:space="preserve">01/02/1990</t>
  </si>
  <si>
    <t xml:space="preserve">Mai Thị Bích</t>
  </si>
  <si>
    <t xml:space="preserve">25/09/1989</t>
  </si>
  <si>
    <t xml:space="preserve">Nguyễn Đình Hòa</t>
  </si>
  <si>
    <t xml:space="preserve">31/03/1988</t>
  </si>
  <si>
    <t xml:space="preserve">Phạm Thị Huỳnh</t>
  </si>
  <si>
    <t xml:space="preserve">14/02/1987</t>
  </si>
  <si>
    <t xml:space="preserve">10/01/1989</t>
  </si>
  <si>
    <t xml:space="preserve">Thái Thành</t>
  </si>
  <si>
    <t xml:space="preserve">02/01/1990</t>
  </si>
  <si>
    <t xml:space="preserve">Huỳnh Thị Xuân</t>
  </si>
  <si>
    <t xml:space="preserve">25/03/1988</t>
  </si>
  <si>
    <t xml:space="preserve">Trần Viết</t>
  </si>
  <si>
    <t xml:space="preserve">02/03/1989</t>
  </si>
  <si>
    <t xml:space="preserve">Vũ Thị Xuân</t>
  </si>
  <si>
    <t xml:space="preserve">22/09/1990</t>
  </si>
  <si>
    <t xml:space="preserve">17/09/1986</t>
  </si>
  <si>
    <t xml:space="preserve">06/06/1989</t>
  </si>
  <si>
    <t xml:space="preserve">13/03/1985</t>
  </si>
  <si>
    <t xml:space="preserve">20/08/1990</t>
  </si>
  <si>
    <t xml:space="preserve">30/05/1988</t>
  </si>
  <si>
    <t xml:space="preserve">Lê Hải</t>
  </si>
  <si>
    <t xml:space="preserve">04/01/1989</t>
  </si>
  <si>
    <t xml:space="preserve">27/03/1988</t>
  </si>
  <si>
    <t xml:space="preserve">20/05/1990</t>
  </si>
  <si>
    <t xml:space="preserve">Hà Thị Mỹ</t>
  </si>
  <si>
    <t xml:space="preserve">Thường</t>
  </si>
  <si>
    <t xml:space="preserve">08/02/1988</t>
  </si>
  <si>
    <t xml:space="preserve">10/10/1987</t>
  </si>
  <si>
    <t xml:space="preserve">Hồ Thị Hồng</t>
  </si>
  <si>
    <t xml:space="preserve">10/06/1988</t>
  </si>
  <si>
    <t xml:space="preserve">24/06/1989</t>
  </si>
  <si>
    <t xml:space="preserve">Nguyễn Đỗ Lan</t>
  </si>
  <si>
    <t xml:space="preserve">10/08/1989</t>
  </si>
  <si>
    <t xml:space="preserve">Văn Tăng</t>
  </si>
  <si>
    <t xml:space="preserve">20/02/1990</t>
  </si>
  <si>
    <t xml:space="preserve">Phan Thị </t>
  </si>
  <si>
    <t xml:space="preserve">05/05/1990</t>
  </si>
  <si>
    <t xml:space="preserve">15/05/1990</t>
  </si>
  <si>
    <t xml:space="preserve">Trần Tuấn</t>
  </si>
  <si>
    <t xml:space="preserve">30/01/1990</t>
  </si>
  <si>
    <t xml:space="preserve">Phạm Phan Thúy</t>
  </si>
  <si>
    <t xml:space="preserve">Trúc</t>
  </si>
  <si>
    <t xml:space="preserve">12/09/1990</t>
  </si>
  <si>
    <t xml:space="preserve">Phùng Văn</t>
  </si>
  <si>
    <t xml:space="preserve">13/03/1989</t>
  </si>
  <si>
    <t xml:space="preserve">Huỳnh Thị Thúy</t>
  </si>
  <si>
    <t xml:space="preserve">08/08/1989</t>
  </si>
  <si>
    <t xml:space="preserve">12/10/1987</t>
  </si>
  <si>
    <t xml:space="preserve">Quách Hồng</t>
  </si>
  <si>
    <t xml:space="preserve">07/02/1990</t>
  </si>
  <si>
    <t xml:space="preserve">Lê </t>
  </si>
  <si>
    <t xml:space="preserve">06/07/1990</t>
  </si>
  <si>
    <t xml:space="preserve">Vy Mỹ </t>
  </si>
  <si>
    <t xml:space="preserve">10/12/1990</t>
  </si>
  <si>
    <t xml:space="preserve">Nguyễn </t>
  </si>
  <si>
    <t xml:space="preserve">Dư</t>
  </si>
  <si>
    <t xml:space="preserve">10/01/1990</t>
  </si>
  <si>
    <t xml:space="preserve">Lương</t>
  </si>
  <si>
    <t xml:space="preserve">15/10/1988</t>
  </si>
  <si>
    <t xml:space="preserve">20/08/1987</t>
  </si>
  <si>
    <t xml:space="preserve">09/02/1990</t>
  </si>
  <si>
    <t xml:space="preserve">Quanh</t>
  </si>
  <si>
    <t xml:space="preserve">17/03/1990</t>
  </si>
  <si>
    <t xml:space="preserve">02/03/1990</t>
  </si>
  <si>
    <t xml:space="preserve">20/06/1990</t>
  </si>
  <si>
    <t xml:space="preserve">Đặng Thị Mai</t>
  </si>
  <si>
    <t xml:space="preserve">29/06/1990</t>
  </si>
  <si>
    <t xml:space="preserve">Bé</t>
  </si>
  <si>
    <t xml:space="preserve">05/04/1986</t>
  </si>
  <si>
    <t xml:space="preserve">03/03/1990</t>
  </si>
  <si>
    <t xml:space="preserve">Đỗ Anh</t>
  </si>
  <si>
    <t xml:space="preserve">08/12/1988</t>
  </si>
  <si>
    <t xml:space="preserve">Huê</t>
  </si>
  <si>
    <t xml:space="preserve">19/12/1987</t>
  </si>
  <si>
    <t xml:space="preserve">18/12/1988</t>
  </si>
  <si>
    <t xml:space="preserve">08/02/1990</t>
  </si>
  <si>
    <t xml:space="preserve">D17QTHB2</t>
  </si>
  <si>
    <t xml:space="preserve">19/05/1989</t>
  </si>
  <si>
    <t xml:space="preserve">Nhựt</t>
  </si>
  <si>
    <t xml:space="preserve">04/05/1989</t>
  </si>
  <si>
    <t xml:space="preserve">Ngô Thị Thùy</t>
  </si>
  <si>
    <t xml:space="preserve">15/09/1990</t>
  </si>
  <si>
    <t xml:space="preserve">Điểu</t>
  </si>
  <si>
    <t xml:space="preserve">28/07/1990</t>
  </si>
  <si>
    <t xml:space="preserve">09/08/1990</t>
  </si>
  <si>
    <t xml:space="preserve">Lâm Phụng</t>
  </si>
  <si>
    <t xml:space="preserve">Điệp</t>
  </si>
  <si>
    <t xml:space="preserve">Huỳnh Thị Trường</t>
  </si>
  <si>
    <t xml:space="preserve">08/12/1990</t>
  </si>
  <si>
    <t xml:space="preserve">Đàm Quang</t>
  </si>
  <si>
    <t xml:space="preserve">25/07/1990</t>
  </si>
  <si>
    <t xml:space="preserve">04/09/1989</t>
  </si>
  <si>
    <t xml:space="preserve">Ngô Thị Ngọc</t>
  </si>
  <si>
    <t xml:space="preserve">07/07/1990</t>
  </si>
  <si>
    <t xml:space="preserve">Nguyễn Trần Hoài</t>
  </si>
  <si>
    <t xml:space="preserve">30/05/1990</t>
  </si>
  <si>
    <t xml:space="preserve">05/11/1989</t>
  </si>
  <si>
    <t xml:space="preserve">18/10/1989</t>
  </si>
  <si>
    <t xml:space="preserve">Đàm Thị Thanh</t>
  </si>
  <si>
    <t xml:space="preserve">29/08/1990</t>
  </si>
  <si>
    <t xml:space="preserve">Đặng Nguyễn Anh</t>
  </si>
  <si>
    <t xml:space="preserve">28/02/1989</t>
  </si>
  <si>
    <t xml:space="preserve">Hồ Diễm</t>
  </si>
  <si>
    <t xml:space="preserve">02/05/1988</t>
  </si>
  <si>
    <t xml:space="preserve">Ngô Thị </t>
  </si>
  <si>
    <t xml:space="preserve">Lê Thị Lệ </t>
  </si>
  <si>
    <t xml:space="preserve">02/06/1989</t>
  </si>
  <si>
    <t xml:space="preserve">20/09/1988</t>
  </si>
  <si>
    <t xml:space="preserve">16/09/1990</t>
  </si>
  <si>
    <t xml:space="preserve">Phan Thị Ngọc</t>
  </si>
  <si>
    <t xml:space="preserve">Vũ Thị Ánh</t>
  </si>
  <si>
    <t xml:space="preserve">12/03/1990</t>
  </si>
  <si>
    <t xml:space="preserve">18/02/1990</t>
  </si>
  <si>
    <t xml:space="preserve">Lê Thị Khánh</t>
  </si>
  <si>
    <t xml:space="preserve">10/09/1990</t>
  </si>
  <si>
    <t xml:space="preserve">Nguyễn Thị Uyên</t>
  </si>
  <si>
    <t xml:space="preserve">12/07/1990</t>
  </si>
  <si>
    <t xml:space="preserve">Lê Thị Ánh</t>
  </si>
  <si>
    <t xml:space="preserve">09/07/1989</t>
  </si>
  <si>
    <t xml:space="preserve">04/04/1989</t>
  </si>
  <si>
    <t xml:space="preserve">21/10/1988</t>
  </si>
  <si>
    <t xml:space="preserve">Vũ Trung</t>
  </si>
  <si>
    <t xml:space="preserve">01/01/1990</t>
  </si>
  <si>
    <t xml:space="preserve">Nguyễn Phước</t>
  </si>
  <si>
    <t xml:space="preserve">16/08/1989</t>
  </si>
  <si>
    <t xml:space="preserve">Trương Phạm Khánh</t>
  </si>
  <si>
    <t xml:space="preserve">18/06/1990</t>
  </si>
  <si>
    <t xml:space="preserve">Võ Nguyễn Quốc</t>
  </si>
  <si>
    <t xml:space="preserve">27/07/1989</t>
  </si>
  <si>
    <t xml:space="preserve">Lê Đại Nghĩa</t>
  </si>
  <si>
    <t xml:space="preserve">Tình</t>
  </si>
  <si>
    <t xml:space="preserve">17/02/1986</t>
  </si>
  <si>
    <t xml:space="preserve">25/06/1990</t>
  </si>
  <si>
    <t xml:space="preserve">Trần Thị Uyên </t>
  </si>
  <si>
    <t xml:space="preserve">25/01/1987</t>
  </si>
  <si>
    <t xml:space="preserve">22/09/1989</t>
  </si>
  <si>
    <t xml:space="preserve">Dương Thị Hằng</t>
  </si>
  <si>
    <t xml:space="preserve">11/09/1990</t>
  </si>
  <si>
    <t xml:space="preserve">Bùi Minh</t>
  </si>
  <si>
    <t xml:space="preserve">22/12/1988</t>
  </si>
  <si>
    <t xml:space="preserve">Lương Thị</t>
  </si>
  <si>
    <t xml:space="preserve">19/01/1988</t>
  </si>
  <si>
    <t xml:space="preserve">Trần Đình Trung</t>
  </si>
  <si>
    <t xml:space="preserve">23/08/1988</t>
  </si>
  <si>
    <t xml:space="preserve">Phan Ngọc</t>
  </si>
  <si>
    <t xml:space="preserve">22/01/1990</t>
  </si>
  <si>
    <t xml:space="preserve">22/11/1989</t>
  </si>
  <si>
    <t xml:space="preserve">Đào Thị Xuân</t>
  </si>
  <si>
    <t xml:space="preserve">26/06/1989</t>
  </si>
  <si>
    <t xml:space="preserve">15/09/1989</t>
  </si>
  <si>
    <t xml:space="preserve">11/10/1990</t>
  </si>
  <si>
    <t xml:space="preserve">Lớp D17QNHB</t>
  </si>
  <si>
    <t xml:space="preserve">21/06/1989</t>
  </si>
  <si>
    <t xml:space="preserve">D17QNHB</t>
  </si>
  <si>
    <t xml:space="preserve">Tịnh</t>
  </si>
  <si>
    <t xml:space="preserve">21/07/1988</t>
  </si>
  <si>
    <t xml:space="preserve">Mai Thị Ánh</t>
  </si>
  <si>
    <t xml:space="preserve">17/10/1989</t>
  </si>
  <si>
    <t xml:space="preserve">27/07/1990</t>
  </si>
  <si>
    <t xml:space="preserve">Trần Công</t>
  </si>
  <si>
    <t xml:space="preserve">11/12/1989</t>
  </si>
  <si>
    <t xml:space="preserve">24/07/1989</t>
  </si>
  <si>
    <t xml:space="preserve">Trần Tiến</t>
  </si>
  <si>
    <t xml:space="preserve">20/07/1990</t>
  </si>
  <si>
    <t xml:space="preserve">Mai Đăng</t>
  </si>
  <si>
    <t xml:space="preserve">20/11/1988</t>
  </si>
  <si>
    <t xml:space="preserve">03/01/1985</t>
  </si>
  <si>
    <t xml:space="preserve">Huỳnh Thị Thanh</t>
  </si>
  <si>
    <t xml:space="preserve">Tuyển</t>
  </si>
  <si>
    <t xml:space="preserve">21/09/1987</t>
  </si>
  <si>
    <t xml:space="preserve">06/06/1987</t>
  </si>
  <si>
    <t xml:space="preserve">30/11/1988</t>
  </si>
  <si>
    <t xml:space="preserve">Hà Thị Tú</t>
  </si>
  <si>
    <t xml:space="preserve">25/02/1990</t>
  </si>
  <si>
    <t xml:space="preserve">06/05/1989</t>
  </si>
  <si>
    <t xml:space="preserve">02/06/1988</t>
  </si>
  <si>
    <t xml:space="preserve">23/03/1990</t>
  </si>
  <si>
    <t xml:space="preserve">19/05/1990</t>
  </si>
  <si>
    <t xml:space="preserve">Trần Thùy</t>
  </si>
  <si>
    <t xml:space="preserve">21/06/1990</t>
  </si>
  <si>
    <t xml:space="preserve">Võ Hồng</t>
  </si>
  <si>
    <t xml:space="preserve">12/06/1990</t>
  </si>
  <si>
    <t xml:space="preserve">Lăng Thị</t>
  </si>
  <si>
    <t xml:space="preserve">Võ Thị Tường</t>
  </si>
  <si>
    <t xml:space="preserve">14/09/1989</t>
  </si>
  <si>
    <t xml:space="preserve">Hoàng Thị Ngọc Nhật</t>
  </si>
  <si>
    <t xml:space="preserve">30/08/1990</t>
  </si>
  <si>
    <t xml:space="preserve">17/09/1990</t>
  </si>
  <si>
    <t xml:space="preserve">Phạm Thị Lưu</t>
  </si>
  <si>
    <t xml:space="preserve">09/07/1990</t>
  </si>
  <si>
    <t xml:space="preserve">21/02/1990</t>
  </si>
  <si>
    <t xml:space="preserve">Đoàn Thị Mỹ</t>
  </si>
  <si>
    <t xml:space="preserve">01/07/1989</t>
  </si>
  <si>
    <t xml:space="preserve">01/10/1989</t>
  </si>
  <si>
    <t xml:space="preserve">Võ Đình </t>
  </si>
  <si>
    <t xml:space="preserve">01/07/1990</t>
  </si>
  <si>
    <t xml:space="preserve">Lê Đinh</t>
  </si>
  <si>
    <t xml:space="preserve">29/05/1990</t>
  </si>
  <si>
    <t xml:space="preserve">Ngô Thị Thanh</t>
  </si>
  <si>
    <t xml:space="preserve">08/07/1988</t>
  </si>
  <si>
    <t xml:space="preserve">Lê Tùng</t>
  </si>
  <si>
    <t xml:space="preserve">Lê Trần Cát</t>
  </si>
  <si>
    <t xml:space="preserve">24/08/1990</t>
  </si>
  <si>
    <t xml:space="preserve">Thái Thị Ánh</t>
  </si>
  <si>
    <t xml:space="preserve">25/02/1988</t>
  </si>
  <si>
    <t xml:space="preserve">Bùi Thanh</t>
  </si>
  <si>
    <t xml:space="preserve">15/07/1990</t>
  </si>
  <si>
    <t xml:space="preserve">24/10/1989</t>
  </si>
  <si>
    <t xml:space="preserve">Nguyễn Thịnh Cẩm</t>
  </si>
  <si>
    <t xml:space="preserve">06/09/1990</t>
  </si>
  <si>
    <t xml:space="preserve">20/08/1989</t>
  </si>
  <si>
    <t xml:space="preserve">26/06/1990</t>
  </si>
  <si>
    <t xml:space="preserve">Rin</t>
  </si>
  <si>
    <t xml:space="preserve">20/01/1990</t>
  </si>
  <si>
    <t xml:space="preserve">Nguyễn Lan</t>
  </si>
  <si>
    <t xml:space="preserve">25/12/1989</t>
  </si>
  <si>
    <t xml:space="preserve">Hồ Trọng</t>
  </si>
  <si>
    <t xml:space="preserve">26/03/1989</t>
  </si>
  <si>
    <t xml:space="preserve">25/10/1989</t>
  </si>
  <si>
    <t xml:space="preserve">Nguyễn Trần Cẩm</t>
  </si>
  <si>
    <t xml:space="preserve">14/06/1989</t>
  </si>
  <si>
    <t xml:space="preserve">27/10/1987</t>
  </si>
  <si>
    <t xml:space="preserve">Lê Nho Quốc</t>
  </si>
  <si>
    <t xml:space="preserve">17/07/1988</t>
  </si>
  <si>
    <t xml:space="preserve">18/12/1990</t>
  </si>
  <si>
    <t xml:space="preserve">Trần Huy</t>
  </si>
  <si>
    <t xml:space="preserve">14/03/1990</t>
  </si>
  <si>
    <t xml:space="preserve">16/05/1989</t>
  </si>
  <si>
    <t xml:space="preserve">20/09/1990</t>
  </si>
  <si>
    <t xml:space="preserve">16/02/1990</t>
  </si>
  <si>
    <t xml:space="preserve">Phan Nguyễn Hoàng </t>
  </si>
  <si>
    <t xml:space="preserve">Nguyễn Hải</t>
  </si>
  <si>
    <t xml:space="preserve">Đăng</t>
  </si>
  <si>
    <t xml:space="preserve">01/06/1989</t>
  </si>
  <si>
    <t xml:space="preserve">K18QCD</t>
  </si>
  <si>
    <t xml:space="preserve">XL HK 1</t>
  </si>
  <si>
    <t xml:space="preserve">Phạm Thị Vy </t>
  </si>
  <si>
    <t xml:space="preserve">Lơ</t>
  </si>
  <si>
    <t xml:space="preserve">K18QCD1</t>
  </si>
  <si>
    <t xml:space="preserve">Phạm Tường Thảo </t>
  </si>
  <si>
    <t xml:space="preserve">Trần Ngọc </t>
  </si>
  <si>
    <t xml:space="preserve">20/11/1994</t>
  </si>
  <si>
    <t xml:space="preserve">Đoàn Thị Ngọc </t>
  </si>
  <si>
    <t xml:space="preserve">02/05/1994</t>
  </si>
  <si>
    <t xml:space="preserve">Trịnh Thị Yến </t>
  </si>
  <si>
    <t xml:space="preserve">18/02/1994</t>
  </si>
  <si>
    <t xml:space="preserve">30/06/1994</t>
  </si>
  <si>
    <t xml:space="preserve">07/09/1994</t>
  </si>
  <si>
    <t xml:space="preserve">Trần Thị Thảo </t>
  </si>
  <si>
    <t xml:space="preserve">09/07/1994</t>
  </si>
  <si>
    <t xml:space="preserve">24/04/1994</t>
  </si>
  <si>
    <t xml:space="preserve">Hồ Hoàng Trâm </t>
  </si>
  <si>
    <t xml:space="preserve">17/06/1994</t>
  </si>
  <si>
    <t xml:space="preserve">10/08/1994</t>
  </si>
  <si>
    <t xml:space="preserve">Đặng Quốc</t>
  </si>
  <si>
    <t xml:space="preserve">22/02/1994</t>
  </si>
  <si>
    <t xml:space="preserve">Đặng Duy Nhật </t>
  </si>
  <si>
    <t xml:space="preserve">23/04/1994</t>
  </si>
  <si>
    <t xml:space="preserve">Nguyễn Thắng Gia </t>
  </si>
  <si>
    <t xml:space="preserve">17/11/1994</t>
  </si>
  <si>
    <t xml:space="preserve">Nguyễn Thanh </t>
  </si>
  <si>
    <t xml:space="preserve">Trần Long </t>
  </si>
  <si>
    <t xml:space="preserve">14/01/1994</t>
  </si>
  <si>
    <t xml:space="preserve">Trần Thanh </t>
  </si>
  <si>
    <t xml:space="preserve">Kế</t>
  </si>
  <si>
    <t xml:space="preserve">30/11/1991</t>
  </si>
  <si>
    <t xml:space="preserve">27/06/1994</t>
  </si>
  <si>
    <t xml:space="preserve">Lê Nguyễn Mạnh </t>
  </si>
  <si>
    <t xml:space="preserve">09/09/1994</t>
  </si>
  <si>
    <t xml:space="preserve">31/07/1994</t>
  </si>
  <si>
    <t xml:space="preserve">Hồ Thị Thùy</t>
  </si>
  <si>
    <t xml:space="preserve">Dung </t>
  </si>
  <si>
    <t xml:space="preserve">12/02/1994</t>
  </si>
  <si>
    <t xml:space="preserve">Lê Thị Thùy </t>
  </si>
  <si>
    <t xml:space="preserve">25/09/1994</t>
  </si>
  <si>
    <t xml:space="preserve">Phan Huỳnh Thị Thùy</t>
  </si>
  <si>
    <t xml:space="preserve">23/02/1993</t>
  </si>
  <si>
    <t xml:space="preserve">Trần Đình Quốc</t>
  </si>
  <si>
    <t xml:space="preserve">03/07/1993</t>
  </si>
  <si>
    <t xml:space="preserve">Trần Ngọc Linh</t>
  </si>
  <si>
    <t xml:space="preserve">21/08/1993</t>
  </si>
  <si>
    <t xml:space="preserve">Lý Thị</t>
  </si>
  <si>
    <t xml:space="preserve">28/03/1994</t>
  </si>
  <si>
    <t xml:space="preserve">Lại Ngọc Trung</t>
  </si>
  <si>
    <t xml:space="preserve">Hiếu </t>
  </si>
  <si>
    <t xml:space="preserve">Lê Nhật</t>
  </si>
  <si>
    <t xml:space="preserve">08/08/1992</t>
  </si>
  <si>
    <t xml:space="preserve">10/03/1994</t>
  </si>
  <si>
    <t xml:space="preserve">Trần Hưng </t>
  </si>
  <si>
    <t xml:space="preserve">23/08/1994</t>
  </si>
  <si>
    <t xml:space="preserve">Hồ Đức</t>
  </si>
  <si>
    <t xml:space="preserve">Phan Thị Phương</t>
  </si>
  <si>
    <t xml:space="preserve">05/07/1994</t>
  </si>
  <si>
    <t xml:space="preserve">27/10/1994</t>
  </si>
  <si>
    <t xml:space="preserve">Phạm Vương</t>
  </si>
  <si>
    <t xml:space="preserve">K18QCD2</t>
  </si>
  <si>
    <t xml:space="preserve">bs</t>
  </si>
  <si>
    <t xml:space="preserve">Cảnh</t>
  </si>
  <si>
    <t xml:space="preserve">01/01/1994</t>
  </si>
  <si>
    <t xml:space="preserve">Mai Quốc</t>
  </si>
  <si>
    <t xml:space="preserve">15/05/1994</t>
  </si>
  <si>
    <t xml:space="preserve">Trần Thành</t>
  </si>
  <si>
    <t xml:space="preserve">18/01/1994</t>
  </si>
  <si>
    <t xml:space="preserve">14/05/1994</t>
  </si>
  <si>
    <t xml:space="preserve">10/02/1994</t>
  </si>
  <si>
    <t xml:space="preserve">Trương Thị Mỹ</t>
  </si>
  <si>
    <t xml:space="preserve">19/06/1994</t>
  </si>
  <si>
    <t xml:space="preserve">04/09/1994</t>
  </si>
  <si>
    <t xml:space="preserve">Ngô Anh</t>
  </si>
  <si>
    <t xml:space="preserve">Lã Thị Thanh</t>
  </si>
  <si>
    <t xml:space="preserve">21/08/1994</t>
  </si>
  <si>
    <t xml:space="preserve">07/12/1994</t>
  </si>
  <si>
    <t xml:space="preserve">Hoàng Quốc</t>
  </si>
  <si>
    <t xml:space="preserve">Kiều Lê Ngọc</t>
  </si>
  <si>
    <t xml:space="preserve">21/01/1992</t>
  </si>
  <si>
    <t xml:space="preserve">14/10/1994</t>
  </si>
  <si>
    <t xml:space="preserve">Luật</t>
  </si>
  <si>
    <t xml:space="preserve">02/02/1994</t>
  </si>
  <si>
    <t xml:space="preserve">11/02/1994</t>
  </si>
  <si>
    <t xml:space="preserve">Nguyễn Thị Ly</t>
  </si>
  <si>
    <t xml:space="preserve">12/06/1993</t>
  </si>
  <si>
    <t xml:space="preserve">Lê Văn Trọng</t>
  </si>
  <si>
    <t xml:space="preserve">Nguyễn Thanh Hồng</t>
  </si>
  <si>
    <t xml:space="preserve">Huỳnh Thị Ngũ</t>
  </si>
  <si>
    <t xml:space="preserve">06/05/1994</t>
  </si>
  <si>
    <t xml:space="preserve">Lê Thị Nhật</t>
  </si>
  <si>
    <t xml:space="preserve">23/07/1994</t>
  </si>
  <si>
    <t xml:space="preserve">Tấn</t>
  </si>
  <si>
    <t xml:space="preserve">10/07/1994</t>
  </si>
  <si>
    <t xml:space="preserve">26/05/1994</t>
  </si>
  <si>
    <t xml:space="preserve">Huỳnh Thị Diễm</t>
  </si>
  <si>
    <t xml:space="preserve">25/03/1994</t>
  </si>
  <si>
    <t xml:space="preserve">Hồ Thủy</t>
  </si>
  <si>
    <t xml:space="preserve">22/05/1994</t>
  </si>
  <si>
    <t xml:space="preserve">Ngô Nhật Bích</t>
  </si>
  <si>
    <t xml:space="preserve">Phạm Hoàng</t>
  </si>
  <si>
    <t xml:space="preserve">11/11/1994</t>
  </si>
  <si>
    <t xml:space="preserve">Nguyễn Thoại</t>
  </si>
  <si>
    <t xml:space="preserve">08/06/1994</t>
  </si>
  <si>
    <t xml:space="preserve">Vị</t>
  </si>
  <si>
    <t xml:space="preserve">15/10/1994</t>
  </si>
  <si>
    <t xml:space="preserve">Lê Thị Mích</t>
  </si>
  <si>
    <t xml:space="preserve">Xi</t>
  </si>
  <si>
    <t xml:space="preserve">23/02/1994</t>
  </si>
  <si>
    <t xml:space="preserve">Văn Thị Minh</t>
  </si>
  <si>
    <t xml:space="preserve">10/06/1994</t>
  </si>
  <si>
    <t xml:space="preserve">K18QCD3</t>
  </si>
  <si>
    <t xml:space="preserve">Thái Nguyễn Hạ</t>
  </si>
  <si>
    <t xml:space="preserve">20/05/1994</t>
  </si>
  <si>
    <t xml:space="preserve">Nguyễn Thị Thủy</t>
  </si>
  <si>
    <t xml:space="preserve">15/01/1994</t>
  </si>
  <si>
    <t xml:space="preserve">Lê Thị Mỹ</t>
  </si>
  <si>
    <t xml:space="preserve">30/10/1994</t>
  </si>
  <si>
    <t xml:space="preserve">Hoàng Lê Việt</t>
  </si>
  <si>
    <t xml:space="preserve">14/08/1993</t>
  </si>
  <si>
    <t xml:space="preserve">Lâm Thị Hồng</t>
  </si>
  <si>
    <t xml:space="preserve">Trịnh Thanh</t>
  </si>
  <si>
    <t xml:space="preserve">Hà Lê Nhật</t>
  </si>
  <si>
    <t xml:space="preserve">02/01/1994</t>
  </si>
  <si>
    <t xml:space="preserve">29/09/1994</t>
  </si>
  <si>
    <t xml:space="preserve">01/02/1994</t>
  </si>
  <si>
    <t xml:space="preserve">24/03/1994</t>
  </si>
  <si>
    <t xml:space="preserve">Huỳnh Thanh</t>
  </si>
  <si>
    <t xml:space="preserve">Duẩn</t>
  </si>
  <si>
    <t xml:space="preserve">02/07/1994</t>
  </si>
  <si>
    <t xml:space="preserve">Gíap</t>
  </si>
  <si>
    <t xml:space="preserve">10/05/1994</t>
  </si>
  <si>
    <t xml:space="preserve">22/04/1994</t>
  </si>
  <si>
    <t xml:space="preserve">04/07/1994</t>
  </si>
  <si>
    <t xml:space="preserve">Nguyễn Điểm</t>
  </si>
  <si>
    <t xml:space="preserve">Lâm Phương Quỳnh</t>
  </si>
  <si>
    <t xml:space="preserve">13/11/1994</t>
  </si>
  <si>
    <t xml:space="preserve">01/08/1994</t>
  </si>
  <si>
    <t xml:space="preserve">13/01/1994</t>
  </si>
  <si>
    <t xml:space="preserve">Tăng Hiếu</t>
  </si>
  <si>
    <t xml:space="preserve">Lương Quang</t>
  </si>
  <si>
    <t xml:space="preserve">29/06/1994</t>
  </si>
  <si>
    <t xml:space="preserve">09/11/1994</t>
  </si>
  <si>
    <t xml:space="preserve">Nguyễn Quang Vũ</t>
  </si>
  <si>
    <t xml:space="preserve">01/09/1994</t>
  </si>
  <si>
    <t xml:space="preserve">02/04/1994</t>
  </si>
  <si>
    <t xml:space="preserve">Trần Lê Hoài</t>
  </si>
  <si>
    <t xml:space="preserve">Đỗ Văn</t>
  </si>
  <si>
    <t xml:space="preserve">06/07/1994</t>
  </si>
  <si>
    <t xml:space="preserve">Thái Thị</t>
  </si>
  <si>
    <t xml:space="preserve">Trần Minh Hoàng</t>
  </si>
  <si>
    <t xml:space="preserve">20/08/1991</t>
  </si>
  <si>
    <t xml:space="preserve">Trương Thị Thu</t>
  </si>
  <si>
    <t xml:space="preserve">25/01/1994</t>
  </si>
  <si>
    <t xml:space="preserve">Võ Trâm</t>
  </si>
  <si>
    <t xml:space="preserve">K18QTH</t>
  </si>
  <si>
    <t xml:space="preserve">Nguyễn Đình Cao</t>
  </si>
  <si>
    <t xml:space="preserve">12/11/1994</t>
  </si>
  <si>
    <t xml:space="preserve">K18QTH1</t>
  </si>
  <si>
    <t xml:space="preserve">Trà Thị</t>
  </si>
  <si>
    <t xml:space="preserve">Đặng Văn </t>
  </si>
  <si>
    <t xml:space="preserve">Đồng</t>
  </si>
  <si>
    <t xml:space="preserve">09/02/1994</t>
  </si>
  <si>
    <t xml:space="preserve">Nguyễn Hoàng Gia</t>
  </si>
  <si>
    <t xml:space="preserve">10/04/1994</t>
  </si>
  <si>
    <t xml:space="preserve">Trần Thị Cẩm</t>
  </si>
  <si>
    <t xml:space="preserve">Hồ</t>
  </si>
  <si>
    <t xml:space="preserve">28/01/1994</t>
  </si>
  <si>
    <t xml:space="preserve">Bùi Thị Kim</t>
  </si>
  <si>
    <t xml:space="preserve">25/05/1994</t>
  </si>
  <si>
    <t xml:space="preserve">Lê Tấn</t>
  </si>
  <si>
    <t xml:space="preserve">12/06/1994</t>
  </si>
  <si>
    <t xml:space="preserve">Phan Minh</t>
  </si>
  <si>
    <t xml:space="preserve">31/12/1994</t>
  </si>
  <si>
    <t xml:space="preserve">03/09/1994</t>
  </si>
  <si>
    <t xml:space="preserve">Nguyễn Đỗ Thảo</t>
  </si>
  <si>
    <t xml:space="preserve">12/10/1994</t>
  </si>
  <si>
    <t xml:space="preserve">Văn Thị Thanh</t>
  </si>
  <si>
    <t xml:space="preserve">25/11/1994</t>
  </si>
  <si>
    <t xml:space="preserve">05/10/1994</t>
  </si>
  <si>
    <t xml:space="preserve">02/09/1994</t>
  </si>
  <si>
    <t xml:space="preserve">Huỳnh Thị Kiều</t>
  </si>
  <si>
    <t xml:space="preserve">Trịnh Vũ</t>
  </si>
  <si>
    <t xml:space="preserve">Nhài</t>
  </si>
  <si>
    <t xml:space="preserve">03/04/1994</t>
  </si>
  <si>
    <t xml:space="preserve">Lê Nữ Lệ</t>
  </si>
  <si>
    <t xml:space="preserve">26/01/1994</t>
  </si>
  <si>
    <t xml:space="preserve">Đặng Thị Thùy</t>
  </si>
  <si>
    <t xml:space="preserve">01/06/1994</t>
  </si>
  <si>
    <t xml:space="preserve">Nguyễn Hoài Ý</t>
  </si>
  <si>
    <t xml:space="preserve">26/04/1994</t>
  </si>
  <si>
    <t xml:space="preserve">06/02/1994</t>
  </si>
  <si>
    <t xml:space="preserve">Hồ Thị Linh</t>
  </si>
  <si>
    <t xml:space="preserve">Tri</t>
  </si>
  <si>
    <t xml:space="preserve">07/05/1994</t>
  </si>
  <si>
    <t xml:space="preserve">03/08/1994</t>
  </si>
  <si>
    <t xml:space="preserve">Trần Thế</t>
  </si>
  <si>
    <t xml:space="preserve">Tôn</t>
  </si>
  <si>
    <t xml:space="preserve">12/01/1994</t>
  </si>
  <si>
    <t xml:space="preserve">08/02/1994</t>
  </si>
  <si>
    <t xml:space="preserve">Lưu Thị Yến</t>
  </si>
  <si>
    <t xml:space="preserve">Trần Thị Nguyệt</t>
  </si>
  <si>
    <t xml:space="preserve">Nguyễn Quốc Tuấn</t>
  </si>
  <si>
    <t xml:space="preserve">Nguyễn Thị Ý</t>
  </si>
  <si>
    <t xml:space="preserve">26/08/1994</t>
  </si>
  <si>
    <t xml:space="preserve">11/09/1994</t>
  </si>
  <si>
    <t xml:space="preserve">Nguyễn Chí </t>
  </si>
  <si>
    <t xml:space="preserve">Nguyễn Lập</t>
  </si>
  <si>
    <t xml:space="preserve">Nghiệp</t>
  </si>
  <si>
    <t xml:space="preserve">04/04/1994</t>
  </si>
  <si>
    <t xml:space="preserve">20/12/1994</t>
  </si>
  <si>
    <t xml:space="preserve">Nguyễn Bá Thế</t>
  </si>
  <si>
    <t xml:space="preserve">Kiên</t>
  </si>
  <si>
    <t xml:space="preserve">23/11/1994</t>
  </si>
  <si>
    <t xml:space="preserve">14/07/1994</t>
  </si>
  <si>
    <t xml:space="preserve">Hoàng Đình</t>
  </si>
  <si>
    <t xml:space="preserve">Phan</t>
  </si>
  <si>
    <t xml:space="preserve">21/01/1994</t>
  </si>
  <si>
    <t xml:space="preserve">27/03/1994</t>
  </si>
  <si>
    <t xml:space="preserve">15/08/1994</t>
  </si>
  <si>
    <t xml:space="preserve">Cai Thái Hoàng</t>
  </si>
  <si>
    <t xml:space="preserve">10/05/1993</t>
  </si>
  <si>
    <t xml:space="preserve">03/02/1993</t>
  </si>
  <si>
    <t xml:space="preserve">Lâm Hoàng</t>
  </si>
  <si>
    <t xml:space="preserve">Hồ Văn </t>
  </si>
  <si>
    <t xml:space="preserve">Hồ Diệu Vy</t>
  </si>
  <si>
    <t xml:space="preserve">K18QTH2</t>
  </si>
  <si>
    <t xml:space="preserve">Thái Thị Chiêu</t>
  </si>
  <si>
    <t xml:space="preserve">27/05/1994</t>
  </si>
  <si>
    <t xml:space="preserve">Chúc Văn</t>
  </si>
  <si>
    <t xml:space="preserve">Ba</t>
  </si>
  <si>
    <t xml:space="preserve">Võ Văn Minh</t>
  </si>
  <si>
    <t xml:space="preserve">Nguyễn Đỗ Phương</t>
  </si>
  <si>
    <t xml:space="preserve">29/10/1993</t>
  </si>
  <si>
    <t xml:space="preserve">Trần Lữ</t>
  </si>
  <si>
    <t xml:space="preserve">02/11/1994</t>
  </si>
  <si>
    <t xml:space="preserve">Giáp</t>
  </si>
  <si>
    <t xml:space="preserve">20/04/1994</t>
  </si>
  <si>
    <t xml:space="preserve">04/01/1994</t>
  </si>
  <si>
    <t xml:space="preserve">15/02/1994</t>
  </si>
  <si>
    <t xml:space="preserve">Trần Vũ</t>
  </si>
  <si>
    <t xml:space="preserve">22/09/1993</t>
  </si>
  <si>
    <t xml:space="preserve">Phan Nguyên</t>
  </si>
  <si>
    <t xml:space="preserve">Khang</t>
  </si>
  <si>
    <t xml:space="preserve">Mai Anh Tuấn</t>
  </si>
  <si>
    <t xml:space="preserve">29/05/1994</t>
  </si>
  <si>
    <t xml:space="preserve">Đỗ Như</t>
  </si>
  <si>
    <t xml:space="preserve">Kính</t>
  </si>
  <si>
    <t xml:space="preserve">25/12/1994</t>
  </si>
  <si>
    <t xml:space="preserve">09/06/1994</t>
  </si>
  <si>
    <t xml:space="preserve">20/01/1994</t>
  </si>
  <si>
    <t xml:space="preserve">Mãnh</t>
  </si>
  <si>
    <t xml:space="preserve">16/04/1994</t>
  </si>
  <si>
    <t xml:space="preserve">Ngô Thị Thúy</t>
  </si>
  <si>
    <t xml:space="preserve">Phạm Thị Thảo</t>
  </si>
  <si>
    <t xml:space="preserve">01/11/1994</t>
  </si>
  <si>
    <t xml:space="preserve">Nguyễn Ngọc Quốc</t>
  </si>
  <si>
    <t xml:space="preserve">16/12/1994</t>
  </si>
  <si>
    <t xml:space="preserve">26/06/1994</t>
  </si>
  <si>
    <t xml:space="preserve">Trần</t>
  </si>
  <si>
    <t xml:space="preserve">Nhuộng</t>
  </si>
  <si>
    <t xml:space="preserve">29/05/1992</t>
  </si>
  <si>
    <t xml:space="preserve">Hồ Thanh Kiều</t>
  </si>
  <si>
    <t xml:space="preserve">21/09/1993</t>
  </si>
  <si>
    <t xml:space="preserve">Nguyễn Duy</t>
  </si>
  <si>
    <t xml:space="preserve">Mai Thị Huỳnh</t>
  </si>
  <si>
    <t xml:space="preserve">Trương Công</t>
  </si>
  <si>
    <t xml:space="preserve">Trương Thị Như</t>
  </si>
  <si>
    <t xml:space="preserve">21/03/1994</t>
  </si>
  <si>
    <t xml:space="preserve">16/10/1994</t>
  </si>
  <si>
    <t xml:space="preserve">01/07/1994</t>
  </si>
  <si>
    <t xml:space="preserve">Đặng Phương</t>
  </si>
  <si>
    <t xml:space="preserve">18/08/1994</t>
  </si>
  <si>
    <t xml:space="preserve">Thái Phan Hoàng</t>
  </si>
  <si>
    <t xml:space="preserve">07/11/1994</t>
  </si>
  <si>
    <t xml:space="preserve">05/09/1994</t>
  </si>
  <si>
    <t xml:space="preserve">Nguyễn Thị Diễm</t>
  </si>
  <si>
    <t xml:space="preserve">28/05/1994</t>
  </si>
  <si>
    <t xml:space="preserve">Mai Thị Kiều</t>
  </si>
  <si>
    <t xml:space="preserve">Đỗ Huỳnh</t>
  </si>
  <si>
    <t xml:space="preserve">Ngô Minh</t>
  </si>
  <si>
    <t xml:space="preserve">25/06/1994</t>
  </si>
  <si>
    <t xml:space="preserve">Hà Thị Tuyết</t>
  </si>
  <si>
    <t xml:space="preserve">06/03/1994</t>
  </si>
  <si>
    <t xml:space="preserve">Nguyễn Văn Phước</t>
  </si>
  <si>
    <t xml:space="preserve">Ngô Thị Minh</t>
  </si>
  <si>
    <t xml:space="preserve">K18QTM</t>
  </si>
  <si>
    <t xml:space="preserve">01/05/1994</t>
  </si>
  <si>
    <t xml:space="preserve">28/08/1994</t>
  </si>
  <si>
    <t xml:space="preserve">10/02/1993</t>
  </si>
  <si>
    <t xml:space="preserve">Phạm Thị Ái</t>
  </si>
  <si>
    <t xml:space="preserve">07/06/1994</t>
  </si>
  <si>
    <t xml:space="preserve">Võ Kim</t>
  </si>
  <si>
    <t xml:space="preserve">27/03/1991</t>
  </si>
  <si>
    <t xml:space="preserve">Thoảng</t>
  </si>
  <si>
    <t xml:space="preserve">12/04/1994</t>
  </si>
  <si>
    <t xml:space="preserve">24/01/1994</t>
  </si>
  <si>
    <t xml:space="preserve">Đoàn Thị Khánh</t>
  </si>
  <si>
    <t xml:space="preserve">13/05/1994</t>
  </si>
  <si>
    <t xml:space="preserve">Lê Thị Họa</t>
  </si>
  <si>
    <t xml:space="preserve">Nguyễn Thiên Thạch</t>
  </si>
  <si>
    <t xml:space="preserve">Ngô Trịnh Minh</t>
  </si>
  <si>
    <t xml:space="preserve">14/04/1994</t>
  </si>
  <si>
    <t xml:space="preserve">Đoàn Thị Ni</t>
  </si>
  <si>
    <t xml:space="preserve">25/08/1994</t>
  </si>
  <si>
    <t xml:space="preserve">Thoại</t>
  </si>
  <si>
    <t xml:space="preserve">26/02/1991</t>
  </si>
  <si>
    <t xml:space="preserve">Đặng Hưng</t>
  </si>
  <si>
    <t xml:space="preserve">Lê Nguyên</t>
  </si>
  <si>
    <t xml:space="preserve">Lê Thu Vân</t>
  </si>
  <si>
    <t xml:space="preserve">K18QTC</t>
  </si>
  <si>
    <t xml:space="preserve">K18QTC1</t>
  </si>
  <si>
    <t xml:space="preserve">Nguyễn Cửu Thảo</t>
  </si>
  <si>
    <t xml:space="preserve">Nguyễn Trần Kiều</t>
  </si>
  <si>
    <t xml:space="preserve">12/09/1994</t>
  </si>
  <si>
    <t xml:space="preserve">24/07/1994</t>
  </si>
  <si>
    <t xml:space="preserve">Đoàn Thùy</t>
  </si>
  <si>
    <t xml:space="preserve">Đoàn Thị Lệ</t>
  </si>
  <si>
    <t xml:space="preserve">06/12/1994</t>
  </si>
  <si>
    <t xml:space="preserve">24/10/1994</t>
  </si>
  <si>
    <t xml:space="preserve">Phạm Thị Cẩm</t>
  </si>
  <si>
    <t xml:space="preserve">Trần Thị Ni</t>
  </si>
  <si>
    <t xml:space="preserve">03/01/1994</t>
  </si>
  <si>
    <t xml:space="preserve">28/10/1994</t>
  </si>
  <si>
    <t xml:space="preserve">Phan Thùy</t>
  </si>
  <si>
    <t xml:space="preserve">03/05/1994</t>
  </si>
  <si>
    <t xml:space="preserve">12/12/1994</t>
  </si>
  <si>
    <t xml:space="preserve">Phan Mỹ</t>
  </si>
  <si>
    <t xml:space="preserve">19/05/1994</t>
  </si>
  <si>
    <t xml:space="preserve">30/12/1994</t>
  </si>
  <si>
    <t xml:space="preserve">Võ Thị Như</t>
  </si>
  <si>
    <t xml:space="preserve">01/03/1994</t>
  </si>
  <si>
    <t xml:space="preserve">Huỳnh Thị Hồng</t>
  </si>
  <si>
    <t xml:space="preserve">31/08/1994</t>
  </si>
  <si>
    <t xml:space="preserve">Đặng Thị Hoàng</t>
  </si>
  <si>
    <t xml:space="preserve">15/09/1994</t>
  </si>
  <si>
    <t xml:space="preserve">08/11/1994</t>
  </si>
  <si>
    <t xml:space="preserve">Nguyễn Thị Băng</t>
  </si>
  <si>
    <t xml:space="preserve">Lê Thị Yên</t>
  </si>
  <si>
    <t xml:space="preserve">20/02/1994</t>
  </si>
  <si>
    <t xml:space="preserve">Nguyễn Lê Thị Thanh</t>
  </si>
  <si>
    <t xml:space="preserve">14/09/1994</t>
  </si>
  <si>
    <t xml:space="preserve">Ngô Thị Hồng</t>
  </si>
  <si>
    <t xml:space="preserve">11/05/1994</t>
  </si>
  <si>
    <t xml:space="preserve">Lê Phạm Anh</t>
  </si>
  <si>
    <t xml:space="preserve">15/03/1994</t>
  </si>
  <si>
    <t xml:space="preserve">Nguyễn Bích</t>
  </si>
  <si>
    <t xml:space="preserve">12/07/1994</t>
  </si>
  <si>
    <t xml:space="preserve">Võ Lê Mỹ</t>
  </si>
  <si>
    <t xml:space="preserve">Nguyễn Vy</t>
  </si>
  <si>
    <t xml:space="preserve">14/12/1994</t>
  </si>
  <si>
    <t xml:space="preserve">Đoàn Trịnh Thu</t>
  </si>
  <si>
    <t xml:space="preserve">05/05/1994</t>
  </si>
  <si>
    <t xml:space="preserve">08/12/1994</t>
  </si>
  <si>
    <t xml:space="preserve">Phùng Diệu</t>
  </si>
  <si>
    <t xml:space="preserve">Đặng Trần Anh</t>
  </si>
  <si>
    <t xml:space="preserve">Từ Văn</t>
  </si>
  <si>
    <t xml:space="preserve">Thức</t>
  </si>
  <si>
    <t xml:space="preserve">30/10/1993</t>
  </si>
  <si>
    <t xml:space="preserve">Võ Huỳnh Tuấn</t>
  </si>
  <si>
    <t xml:space="preserve">Nghi</t>
  </si>
  <si>
    <t xml:space="preserve">22/07/1993</t>
  </si>
  <si>
    <t xml:space="preserve">Nguyễn Như</t>
  </si>
  <si>
    <t xml:space="preserve">Sỹ</t>
  </si>
  <si>
    <t xml:space="preserve">13/04/1994</t>
  </si>
  <si>
    <t xml:space="preserve">Nguyễn Xa Hiển</t>
  </si>
  <si>
    <t xml:space="preserve">Bùi Duy</t>
  </si>
  <si>
    <t xml:space="preserve">19/04/1994</t>
  </si>
  <si>
    <t xml:space="preserve">03/03/1994</t>
  </si>
  <si>
    <t xml:space="preserve">26/07/1994</t>
  </si>
  <si>
    <t xml:space="preserve">Cao Văn</t>
  </si>
  <si>
    <t xml:space="preserve">04/01/1991</t>
  </si>
  <si>
    <t xml:space="preserve">Lê Tuyển</t>
  </si>
  <si>
    <t xml:space="preserve">03/07/1994</t>
  </si>
  <si>
    <t xml:space="preserve">Lương Hoàng</t>
  </si>
  <si>
    <t xml:space="preserve">Nguyễn Đại</t>
  </si>
  <si>
    <t xml:space="preserve">Vũ Quốc</t>
  </si>
  <si>
    <t xml:space="preserve">21/12/1994</t>
  </si>
  <si>
    <t xml:space="preserve">Nhất</t>
  </si>
  <si>
    <t xml:space="preserve">05/02/1994</t>
  </si>
  <si>
    <t xml:space="preserve">Võ Nguyên</t>
  </si>
  <si>
    <t xml:space="preserve">24/02/1994</t>
  </si>
  <si>
    <t xml:space="preserve">Trương Mỹ</t>
  </si>
  <si>
    <t xml:space="preserve">Lưu Thị Huyền</t>
  </si>
  <si>
    <t xml:space="preserve">K18QNH</t>
  </si>
  <si>
    <t xml:space="preserve">Phạm Đình </t>
  </si>
  <si>
    <t xml:space="preserve">Quách Tú</t>
  </si>
  <si>
    <t xml:space="preserve">17/07/1994</t>
  </si>
  <si>
    <t xml:space="preserve">Lê Nguyễn Thu</t>
  </si>
  <si>
    <t xml:space="preserve">09/10/1994</t>
  </si>
  <si>
    <t xml:space="preserve">Tạ Thị Ngọc</t>
  </si>
  <si>
    <t xml:space="preserve">25/04/1994</t>
  </si>
  <si>
    <t xml:space="preserve">16/05/1994</t>
  </si>
  <si>
    <t xml:space="preserve">Hà Nguyễn Bảo</t>
  </si>
  <si>
    <t xml:space="preserve">11/03/1994</t>
  </si>
  <si>
    <t xml:space="preserve">Lịch</t>
  </si>
  <si>
    <t xml:space="preserve">10/10/1990</t>
  </si>
  <si>
    <t xml:space="preserve">Võ Thị Ly</t>
  </si>
  <si>
    <t xml:space="preserve">06/08/1994</t>
  </si>
  <si>
    <t xml:space="preserve">05/08/1994</t>
  </si>
  <si>
    <t xml:space="preserve">Trương Hạnh</t>
  </si>
  <si>
    <t xml:space="preserve">Quyến</t>
  </si>
  <si>
    <t xml:space="preserve">18/07/1994</t>
  </si>
  <si>
    <t xml:space="preserve">Mận</t>
  </si>
  <si>
    <t xml:space="preserve">17/05/1994</t>
  </si>
  <si>
    <t xml:space="preserve">Lê Ngô Hải</t>
  </si>
  <si>
    <t xml:space="preserve">23/09/1994</t>
  </si>
  <si>
    <t xml:space="preserve">Võ Thị Hương</t>
  </si>
  <si>
    <t xml:space="preserve">Nỡ</t>
  </si>
  <si>
    <t xml:space="preserve">07/10/1994</t>
  </si>
  <si>
    <t xml:space="preserve">Đinh Thị Mỹ</t>
  </si>
  <si>
    <t xml:space="preserve">28/09/1994</t>
  </si>
  <si>
    <t xml:space="preserve">Ngô Thị Kiều</t>
  </si>
  <si>
    <t xml:space="preserve">Bùi Phạm Hoàng</t>
  </si>
  <si>
    <t xml:space="preserve">Doãn Như</t>
  </si>
  <si>
    <t xml:space="preserve">Đặng Thị Kiều</t>
  </si>
  <si>
    <t xml:space="preserve">18/05/1994</t>
  </si>
  <si>
    <t xml:space="preserve">Vũ Bùi Thanh</t>
  </si>
  <si>
    <t xml:space="preserve">Phan Thị Đài</t>
  </si>
  <si>
    <t xml:space="preserve">Vũ Thị Như</t>
  </si>
  <si>
    <t xml:space="preserve">Ngô Thị Như</t>
  </si>
  <si>
    <t xml:space="preserve">27/09/1994</t>
  </si>
  <si>
    <t xml:space="preserve">Hứa Thị Hồng</t>
  </si>
  <si>
    <t xml:space="preserve">17/12/1994</t>
  </si>
  <si>
    <t xml:space="preserve">Sự</t>
  </si>
  <si>
    <t xml:space="preserve">Hồ Tiến</t>
  </si>
  <si>
    <t xml:space="preserve">Luyện</t>
  </si>
  <si>
    <t xml:space="preserve">09/03/1994</t>
  </si>
  <si>
    <t xml:space="preserve">28/07/1994</t>
  </si>
  <si>
    <t xml:space="preserve">Ngô Hữu Khánh</t>
  </si>
  <si>
    <t xml:space="preserve">16/02/1994</t>
  </si>
  <si>
    <t xml:space="preserve">Bùi Văn</t>
  </si>
  <si>
    <t xml:space="preserve">Bôn</t>
  </si>
  <si>
    <t xml:space="preserve">26/12/1994</t>
  </si>
  <si>
    <t xml:space="preserve">Tánh</t>
  </si>
  <si>
    <t xml:space="preserve">Hưởng</t>
  </si>
  <si>
    <t xml:space="preserve">07/07/1994</t>
  </si>
  <si>
    <t xml:space="preserve">Hồ Thắng</t>
  </si>
  <si>
    <t xml:space="preserve">20/02/1991</t>
  </si>
  <si>
    <t xml:space="preserve">04/02/1994</t>
  </si>
  <si>
    <t xml:space="preserve">K18QNH1</t>
  </si>
  <si>
    <t xml:space="preserve">18/10/1994</t>
  </si>
  <si>
    <t xml:space="preserve">Phùng Thị Quý</t>
  </si>
  <si>
    <t xml:space="preserve">Phạm Quang</t>
  </si>
  <si>
    <t xml:space="preserve">18/12/1994</t>
  </si>
  <si>
    <t xml:space="preserve">31/01/1994</t>
  </si>
  <si>
    <t xml:space="preserve"> LỚP: D18QTHB</t>
  </si>
  <si>
    <t xml:space="preserve">Trần Khánh</t>
  </si>
  <si>
    <t xml:space="preserve">06/11/1991</t>
  </si>
  <si>
    <t xml:space="preserve">D18QTHB1</t>
  </si>
  <si>
    <t xml:space="preserve">Lê Kiều</t>
  </si>
  <si>
    <t xml:space="preserve">02/09/1990</t>
  </si>
  <si>
    <t xml:space="preserve">18/01/1990</t>
  </si>
  <si>
    <t xml:space="preserve">Lê Thái Thanh</t>
  </si>
  <si>
    <t xml:space="preserve">22/10/1991</t>
  </si>
  <si>
    <t xml:space="preserve">18/07/1991</t>
  </si>
  <si>
    <t xml:space="preserve">Giảng</t>
  </si>
  <si>
    <t xml:space="preserve">02/09/1991</t>
  </si>
  <si>
    <t xml:space="preserve">Tin</t>
  </si>
  <si>
    <t xml:space="preserve">25/11/1988</t>
  </si>
  <si>
    <t xml:space="preserve">10/04/1991</t>
  </si>
  <si>
    <t xml:space="preserve">Nguyễn Trần Lan</t>
  </si>
  <si>
    <t xml:space="preserve">20/01/1989</t>
  </si>
  <si>
    <t xml:space="preserve">Trần Thị Ly</t>
  </si>
  <si>
    <t xml:space="preserve">01/01/1991</t>
  </si>
  <si>
    <t xml:space="preserve">Vũ Thị Huyền</t>
  </si>
  <si>
    <t xml:space="preserve">13/01/1990</t>
  </si>
  <si>
    <t xml:space="preserve">Lê Thị Huỳnh</t>
  </si>
  <si>
    <t xml:space="preserve">01/09/1990</t>
  </si>
  <si>
    <t xml:space="preserve">Tăng Thị Thu</t>
  </si>
  <si>
    <t xml:space="preserve">25/03/1991</t>
  </si>
  <si>
    <t xml:space="preserve">Trần Thị Mi</t>
  </si>
  <si>
    <t xml:space="preserve">23/05/1989</t>
  </si>
  <si>
    <t xml:space="preserve">08/08/1991</t>
  </si>
  <si>
    <t xml:space="preserve">07/11/1990</t>
  </si>
  <si>
    <t xml:space="preserve">La Thị Thu</t>
  </si>
  <si>
    <t xml:space="preserve">07/10/1989</t>
  </si>
  <si>
    <t xml:space="preserve">Niềm</t>
  </si>
  <si>
    <t xml:space="preserve">03/01/1990</t>
  </si>
  <si>
    <t xml:space="preserve">Lương Thị Cẩm</t>
  </si>
  <si>
    <t xml:space="preserve">11/01/1990</t>
  </si>
  <si>
    <t xml:space="preserve">21/10/1991</t>
  </si>
  <si>
    <t xml:space="preserve">Phạm Lê Thanh</t>
  </si>
  <si>
    <t xml:space="preserve">11/01/1991</t>
  </si>
  <si>
    <t xml:space="preserve">11/11/1990</t>
  </si>
  <si>
    <t xml:space="preserve">Tô Thị Mai</t>
  </si>
  <si>
    <t xml:space="preserve">05/10/1991</t>
  </si>
  <si>
    <t xml:space="preserve">Nguyễn Nhật Hạ</t>
  </si>
  <si>
    <t xml:space="preserve">Trần Phạm Phi</t>
  </si>
  <si>
    <t xml:space="preserve">13/02/1990</t>
  </si>
  <si>
    <t xml:space="preserve">18/02/1991</t>
  </si>
  <si>
    <t xml:space="preserve">Vương Anh</t>
  </si>
  <si>
    <t xml:space="preserve">09/01/1991</t>
  </si>
  <si>
    <t xml:space="preserve">Mai An</t>
  </si>
  <si>
    <t xml:space="preserve">15/08/1990</t>
  </si>
  <si>
    <t xml:space="preserve">Đinh Minh</t>
  </si>
  <si>
    <t xml:space="preserve">19/02/1989</t>
  </si>
  <si>
    <t xml:space="preserve">10/11/1989</t>
  </si>
  <si>
    <t xml:space="preserve">Bùi Phước</t>
  </si>
  <si>
    <t xml:space="preserve">06/05/1991</t>
  </si>
  <si>
    <t xml:space="preserve">Có</t>
  </si>
  <si>
    <t xml:space="preserve">05/11/1990</t>
  </si>
  <si>
    <t xml:space="preserve">Đỗ Thành</t>
  </si>
  <si>
    <t xml:space="preserve">08/11/1990</t>
  </si>
  <si>
    <t xml:space="preserve">15/01/1988</t>
  </si>
  <si>
    <t xml:space="preserve">17/02/1991</t>
  </si>
  <si>
    <t xml:space="preserve">09/06/1989</t>
  </si>
  <si>
    <t xml:space="preserve">Bùi Anh</t>
  </si>
  <si>
    <t xml:space="preserve">15/06/1988</t>
  </si>
  <si>
    <t xml:space="preserve">Đỗ Mạnh</t>
  </si>
  <si>
    <t xml:space="preserve">D18QTHB2</t>
  </si>
  <si>
    <t xml:space="preserve">Vũ Thị Thanh</t>
  </si>
  <si>
    <t xml:space="preserve">Ngô Thị Hoàng</t>
  </si>
  <si>
    <t xml:space="preserve">11/06/1991</t>
  </si>
  <si>
    <t xml:space="preserve">Nguyễn Loan</t>
  </si>
  <si>
    <t xml:space="preserve">Trương Thị Thùy</t>
  </si>
  <si>
    <t xml:space="preserve">09/04/1990</t>
  </si>
  <si>
    <t xml:space="preserve">22/06/1991</t>
  </si>
  <si>
    <t xml:space="preserve">Nguyễn Lê Hoài</t>
  </si>
  <si>
    <t xml:space="preserve">11/07/1991</t>
  </si>
  <si>
    <t xml:space="preserve">Trịnh Sử Phương</t>
  </si>
  <si>
    <t xml:space="preserve">Võ Thị Đồng</t>
  </si>
  <si>
    <t xml:space="preserve">Hoàng Thị Kim</t>
  </si>
  <si>
    <t xml:space="preserve">09/09/1991</t>
  </si>
  <si>
    <t xml:space="preserve">Nguyễn Thị Đỗ</t>
  </si>
  <si>
    <t xml:space="preserve">Đoàn Thị Ngọc</t>
  </si>
  <si>
    <t xml:space="preserve">14/04/1989</t>
  </si>
  <si>
    <t xml:space="preserve">Quảng Thị Thúy</t>
  </si>
  <si>
    <t xml:space="preserve">Đỗ Hạ</t>
  </si>
  <si>
    <t xml:space="preserve">25/08/1990</t>
  </si>
  <si>
    <t xml:space="preserve">Phạm Thị Kim</t>
  </si>
  <si>
    <t xml:space="preserve">27/03/1990</t>
  </si>
  <si>
    <t xml:space="preserve">05/07/1990</t>
  </si>
  <si>
    <t xml:space="preserve">03/02/1990</t>
  </si>
  <si>
    <t xml:space="preserve">15/04/1990</t>
  </si>
  <si>
    <t xml:space="preserve">27/07/1991</t>
  </si>
  <si>
    <t xml:space="preserve">Vũ Hồng</t>
  </si>
  <si>
    <t xml:space="preserve">23/10/1990</t>
  </si>
  <si>
    <t xml:space="preserve">Châu Thị Thu</t>
  </si>
  <si>
    <t xml:space="preserve">Đào Thị Như</t>
  </si>
  <si>
    <t xml:space="preserve">27/05/1990</t>
  </si>
  <si>
    <t xml:space="preserve">Đinh Thị Như</t>
  </si>
  <si>
    <t xml:space="preserve">11/08/1989</t>
  </si>
  <si>
    <t xml:space="preserve">Lê Thu</t>
  </si>
  <si>
    <t xml:space="preserve">27/01/1991</t>
  </si>
  <si>
    <t xml:space="preserve">Cao Thị Quỳnh</t>
  </si>
  <si>
    <t xml:space="preserve">14/10/1990</t>
  </si>
  <si>
    <t xml:space="preserve">Vũ Nữ Ánh</t>
  </si>
  <si>
    <t xml:space="preserve">17/10/1990</t>
  </si>
  <si>
    <t xml:space="preserve">Trần Thị Nhật</t>
  </si>
  <si>
    <t xml:space="preserve">Lê Hoàng Khôi</t>
  </si>
  <si>
    <t xml:space="preserve">02/01/1989</t>
  </si>
  <si>
    <t xml:space="preserve">03/10/1990</t>
  </si>
  <si>
    <t xml:space="preserve">Huỳnh Thị Thùy</t>
  </si>
  <si>
    <t xml:space="preserve">Phan Duy</t>
  </si>
  <si>
    <t xml:space="preserve">16/11/1991</t>
  </si>
  <si>
    <t xml:space="preserve">Ung Viết</t>
  </si>
  <si>
    <t xml:space="preserve">18/04/1991</t>
  </si>
  <si>
    <t xml:space="preserve">Đường Vũ</t>
  </si>
  <si>
    <t xml:space="preserve">26/10/1991</t>
  </si>
  <si>
    <t xml:space="preserve">Huỳnh Đình Anh</t>
  </si>
  <si>
    <t xml:space="preserve">12/05/1991</t>
  </si>
  <si>
    <t xml:space="preserve">27/09/1990</t>
  </si>
  <si>
    <t xml:space="preserve">24/01/1991</t>
  </si>
  <si>
    <t xml:space="preserve">Thân</t>
  </si>
  <si>
    <t xml:space="preserve">17/02/1990</t>
  </si>
  <si>
    <t xml:space="preserve">Đậu Văn</t>
  </si>
  <si>
    <t xml:space="preserve">06/08/1991</t>
  </si>
  <si>
    <t xml:space="preserve">Võ Quang</t>
  </si>
  <si>
    <t xml:space="preserve">24/06/1991</t>
  </si>
  <si>
    <t xml:space="preserve">24/10/1988</t>
  </si>
  <si>
    <t xml:space="preserve">Trương Minh</t>
  </si>
  <si>
    <t xml:space="preserve">09/09/1990</t>
  </si>
  <si>
    <t xml:space="preserve">Lê Thị Quỳnh</t>
  </si>
  <si>
    <t xml:space="preserve">D18QTHB3</t>
  </si>
  <si>
    <t xml:space="preserve">10/08/1991</t>
  </si>
  <si>
    <t xml:space="preserve">05/07/1991</t>
  </si>
  <si>
    <t xml:space="preserve">11/10/1991</t>
  </si>
  <si>
    <t xml:space="preserve">Trần Lê Phương</t>
  </si>
  <si>
    <t xml:space="preserve">Ngô Thị Bích</t>
  </si>
  <si>
    <t xml:space="preserve">15/08/1991</t>
  </si>
  <si>
    <t xml:space="preserve">13/09/1991</t>
  </si>
  <si>
    <t xml:space="preserve">19/07/1989</t>
  </si>
  <si>
    <t xml:space="preserve">07/03/1991</t>
  </si>
  <si>
    <t xml:space="preserve">Nguyễn Triệu</t>
  </si>
  <si>
    <t xml:space="preserve">06/02/1991</t>
  </si>
  <si>
    <t xml:space="preserve">14/10/1991</t>
  </si>
  <si>
    <t xml:space="preserve">11/08/1991</t>
  </si>
  <si>
    <t xml:space="preserve">Phan Việt</t>
  </si>
  <si>
    <t xml:space="preserve">14/06/1990</t>
  </si>
  <si>
    <t xml:space="preserve">Nguyên Vũ Đan</t>
  </si>
  <si>
    <t xml:space="preserve">08/08/1990</t>
  </si>
  <si>
    <t xml:space="preserve">Đỗ Tuyết</t>
  </si>
  <si>
    <t xml:space="preserve">01/05/1990</t>
  </si>
  <si>
    <t xml:space="preserve">Hồ Công</t>
  </si>
  <si>
    <t xml:space="preserve">10/05/1991</t>
  </si>
  <si>
    <t xml:space="preserve">27/11/1990</t>
  </si>
  <si>
    <t xml:space="preserve">Đoàn Hà</t>
  </si>
  <si>
    <t xml:space="preserve">19/03/1990</t>
  </si>
  <si>
    <t xml:space="preserve">15/03/1989</t>
  </si>
  <si>
    <t xml:space="preserve">04/06/1990</t>
  </si>
  <si>
    <t xml:space="preserve">Trần Thạch</t>
  </si>
  <si>
    <t xml:space="preserve">19/01/1991</t>
  </si>
  <si>
    <t xml:space="preserve">24/04/1988</t>
  </si>
  <si>
    <t xml:space="preserve">16/08/1991</t>
  </si>
  <si>
    <t xml:space="preserve">16/11/1989</t>
  </si>
  <si>
    <t xml:space="preserve">Lê Phúc</t>
  </si>
  <si>
    <t xml:space="preserve">Trần Hồng</t>
  </si>
  <si>
    <t xml:space="preserve">Hóa</t>
  </si>
  <si>
    <t xml:space="preserve">30/10/1991</t>
  </si>
  <si>
    <t xml:space="preserve">Trương Phan Thành</t>
  </si>
  <si>
    <t xml:space="preserve">31/03/1991</t>
  </si>
  <si>
    <t xml:space="preserve">23/06/1989</t>
  </si>
  <si>
    <t xml:space="preserve">02/12/1990</t>
  </si>
  <si>
    <t xml:space="preserve">05/06/1988</t>
  </si>
  <si>
    <t xml:space="preserve">Nguyễn Văn Minh</t>
  </si>
  <si>
    <t xml:space="preserve">26/04/1990</t>
  </si>
  <si>
    <t xml:space="preserve">02/03/1987</t>
  </si>
  <si>
    <t xml:space="preserve">05/09/1989</t>
  </si>
  <si>
    <t xml:space="preserve">Võ Hải</t>
  </si>
  <si>
    <t xml:space="preserve">17/12/1984</t>
  </si>
  <si>
    <t xml:space="preserve">Y' Kalin</t>
  </si>
  <si>
    <t xml:space="preserve">Mlô</t>
  </si>
  <si>
    <t xml:space="preserve">Hồ Phan Duy</t>
  </si>
  <si>
    <t xml:space="preserve">05/08/1990</t>
  </si>
  <si>
    <t xml:space="preserve">25/05/1990</t>
  </si>
  <si>
    <t xml:space="preserve">Trịnh Quang</t>
  </si>
  <si>
    <t xml:space="preserve">01/08/1988</t>
  </si>
  <si>
    <t xml:space="preserve">Lưu Thạch</t>
  </si>
  <si>
    <t xml:space="preserve">D18QTHB4</t>
  </si>
  <si>
    <t xml:space="preserve">Nguyễn Thái Hoàng</t>
  </si>
  <si>
    <t xml:space="preserve">26/05/1990</t>
  </si>
  <si>
    <t xml:space="preserve">10/03/1991</t>
  </si>
  <si>
    <t xml:space="preserve">Bùi Thu</t>
  </si>
  <si>
    <t xml:space="preserve">Vũ Thị Phương</t>
  </si>
  <si>
    <t xml:space="preserve">11/05/1991</t>
  </si>
  <si>
    <t xml:space="preserve">Lê Phương Sương</t>
  </si>
  <si>
    <t xml:space="preserve">Tý</t>
  </si>
  <si>
    <t xml:space="preserve">17/04/1990</t>
  </si>
  <si>
    <t xml:space="preserve">Dương Thị Minh</t>
  </si>
  <si>
    <t xml:space="preserve">19/09/1991</t>
  </si>
  <si>
    <t xml:space="preserve">Nguyễn Thị Nguyệt</t>
  </si>
  <si>
    <t xml:space="preserve">25/07/1989</t>
  </si>
  <si>
    <t xml:space="preserve">Đào Lan</t>
  </si>
  <si>
    <t xml:space="preserve">28/08/1991</t>
  </si>
  <si>
    <t xml:space="preserve">18/08/1991</t>
  </si>
  <si>
    <t xml:space="preserve">06/06/1991</t>
  </si>
  <si>
    <t xml:space="preserve">Hoàng Vũ Thanh</t>
  </si>
  <si>
    <t xml:space="preserve">07/10/1990</t>
  </si>
  <si>
    <t xml:space="preserve">20/10/1991</t>
  </si>
  <si>
    <t xml:space="preserve">02/03/1991</t>
  </si>
  <si>
    <t xml:space="preserve">04/03/1990</t>
  </si>
  <si>
    <t xml:space="preserve">Lê Nguyễn Hoàng</t>
  </si>
  <si>
    <t xml:space="preserve">26/10/1988</t>
  </si>
  <si>
    <t xml:space="preserve">Đinh Thùy</t>
  </si>
  <si>
    <t xml:space="preserve">Nguyễn Thị Lý</t>
  </si>
  <si>
    <t xml:space="preserve">Nhự</t>
  </si>
  <si>
    <t xml:space="preserve">02/01/1988</t>
  </si>
  <si>
    <t xml:space="preserve">Lương Khánh</t>
  </si>
  <si>
    <t xml:space="preserve">21/08/1990</t>
  </si>
  <si>
    <t xml:space="preserve">13/06/1989</t>
  </si>
  <si>
    <t xml:space="preserve">01/08/1990</t>
  </si>
  <si>
    <t xml:space="preserve">15/10/1991</t>
  </si>
  <si>
    <t xml:space="preserve">21/08/1989</t>
  </si>
  <si>
    <t xml:space="preserve">04/06/1991</t>
  </si>
  <si>
    <t xml:space="preserve">Nguyễn Kim</t>
  </si>
  <si>
    <t xml:space="preserve">Trần Thái</t>
  </si>
  <si>
    <t xml:space="preserve">07/01/1991</t>
  </si>
  <si>
    <t xml:space="preserve">Ngụy Hoàng Trường</t>
  </si>
  <si>
    <t xml:space="preserve">Kiều Lê Viết</t>
  </si>
  <si>
    <t xml:space="preserve">03/09/1991</t>
  </si>
  <si>
    <t xml:space="preserve">Trương Trọng</t>
  </si>
  <si>
    <t xml:space="preserve">24/04/1989</t>
  </si>
  <si>
    <t xml:space="preserve">18/04/1989</t>
  </si>
  <si>
    <t xml:space="preserve">10/03/1990</t>
  </si>
  <si>
    <t xml:space="preserve">Trần Đoàn Thái</t>
  </si>
  <si>
    <t xml:space="preserve">06/11/1990</t>
  </si>
  <si>
    <t xml:space="preserve">05/10/1990</t>
  </si>
  <si>
    <t xml:space="preserve">29/04/1991</t>
  </si>
  <si>
    <t xml:space="preserve">25/12/1990</t>
  </si>
  <si>
    <t xml:space="preserve">Bùi Xuân</t>
  </si>
  <si>
    <t xml:space="preserve">15/06/1990</t>
  </si>
  <si>
    <t xml:space="preserve">Hoàng Hải</t>
  </si>
  <si>
    <t xml:space="preserve">01/01/1988</t>
  </si>
  <si>
    <t xml:space="preserve">04/10/1991</t>
  </si>
  <si>
    <t xml:space="preserve">D18QTHB5</t>
  </si>
  <si>
    <t xml:space="preserve">06/11/1989</t>
  </si>
  <si>
    <t xml:space="preserve">12/11/1981</t>
  </si>
  <si>
    <t xml:space="preserve">Trần Thị Như</t>
  </si>
  <si>
    <t xml:space="preserve">01/08/1989</t>
  </si>
  <si>
    <t xml:space="preserve">13/03/1990</t>
  </si>
  <si>
    <t xml:space="preserve">Trương Nguyễn Diệu</t>
  </si>
  <si>
    <t xml:space="preserve">18/10/1990</t>
  </si>
  <si>
    <t xml:space="preserve">Trần Thị Thảo</t>
  </si>
  <si>
    <t xml:space="preserve">12/12/1989</t>
  </si>
  <si>
    <t xml:space="preserve">Nguyễn Lê Hạnh</t>
  </si>
  <si>
    <t xml:space="preserve">Thái Dương Hoa</t>
  </si>
  <si>
    <t xml:space="preserve">Lê Thị Yến</t>
  </si>
  <si>
    <t xml:space="preserve">05/12/1991</t>
  </si>
  <si>
    <t xml:space="preserve">25/02/1991</t>
  </si>
  <si>
    <t xml:space="preserve">02/06/1991</t>
  </si>
  <si>
    <t xml:space="preserve">Mai Thị Minh</t>
  </si>
  <si>
    <t xml:space="preserve">26/03/1991</t>
  </si>
  <si>
    <t xml:space="preserve">Đồng Thị Khánh</t>
  </si>
  <si>
    <t xml:space="preserve">03/04/1990</t>
  </si>
  <si>
    <t xml:space="preserve">10/02/1991</t>
  </si>
  <si>
    <t xml:space="preserve">10/07/1988</t>
  </si>
  <si>
    <t xml:space="preserve">Lanh</t>
  </si>
  <si>
    <t xml:space="preserve">23/10/1987</t>
  </si>
  <si>
    <t xml:space="preserve">01/04/1990</t>
  </si>
  <si>
    <t xml:space="preserve">24/05/1991</t>
  </si>
  <si>
    <t xml:space="preserve">Xiêm</t>
  </si>
  <si>
    <t xml:space="preserve">09/12/1989</t>
  </si>
  <si>
    <t xml:space="preserve">Phạm Chí</t>
  </si>
  <si>
    <t xml:space="preserve">Vũ Đại</t>
  </si>
  <si>
    <t xml:space="preserve">Trần Hoài</t>
  </si>
  <si>
    <t xml:space="preserve">Phan Xuân</t>
  </si>
  <si>
    <t xml:space="preserve">10/02/1988</t>
  </si>
  <si>
    <t xml:space="preserve">Dự</t>
  </si>
  <si>
    <t xml:space="preserve">29/03/1990</t>
  </si>
  <si>
    <t xml:space="preserve">Ngô Quốc</t>
  </si>
  <si>
    <t xml:space="preserve">17/01/1990</t>
  </si>
  <si>
    <t xml:space="preserve">Văn Bá</t>
  </si>
  <si>
    <t xml:space="preserve">23/09/1990</t>
  </si>
  <si>
    <t xml:space="preserve">Gôn</t>
  </si>
  <si>
    <t xml:space="preserve">04/09/1988</t>
  </si>
  <si>
    <t xml:space="preserve">Trịnh Ngọc</t>
  </si>
  <si>
    <t xml:space="preserve">23/05/1990</t>
  </si>
  <si>
    <t xml:space="preserve">03/04/1987</t>
  </si>
  <si>
    <t xml:space="preserve">Lê Nguyễn Thanh</t>
  </si>
  <si>
    <t xml:space="preserve">14/10/1989</t>
  </si>
  <si>
    <t xml:space="preserve">20/05/1989</t>
  </si>
  <si>
    <t xml:space="preserve">Phạm Viết</t>
  </si>
  <si>
    <t xml:space="preserve">Quách Đăng</t>
  </si>
  <si>
    <t xml:space="preserve">Lớp D18QNHB</t>
  </si>
  <si>
    <t xml:space="preserve">Đinh Thị Hiền</t>
  </si>
  <si>
    <t xml:space="preserve">08/12/1991</t>
  </si>
  <si>
    <t xml:space="preserve">D18QNHB1</t>
  </si>
  <si>
    <t xml:space="preserve">Nguyễn Lê Như</t>
  </si>
  <si>
    <t xml:space="preserve">01/10/1988</t>
  </si>
  <si>
    <t xml:space="preserve">Đỗ Cao</t>
  </si>
  <si>
    <t xml:space="preserve">03/02/1989</t>
  </si>
  <si>
    <t xml:space="preserve">Lê Thị Bé</t>
  </si>
  <si>
    <t xml:space="preserve">05/04/1991</t>
  </si>
  <si>
    <t xml:space="preserve">Bạch</t>
  </si>
  <si>
    <t xml:space="preserve">07/09/1988</t>
  </si>
  <si>
    <t xml:space="preserve">Mai Thị Ly</t>
  </si>
  <si>
    <t xml:space="preserve">05/11/1991</t>
  </si>
  <si>
    <t xml:space="preserve">Thái Tịnh</t>
  </si>
  <si>
    <t xml:space="preserve">Nguyễn Thị Yên</t>
  </si>
  <si>
    <t xml:space="preserve">Sa</t>
  </si>
  <si>
    <t xml:space="preserve">Đinh Thị Trâm</t>
  </si>
  <si>
    <t xml:space="preserve">16/04/1990</t>
  </si>
  <si>
    <t xml:space="preserve">Hoàng Lê Vân</t>
  </si>
  <si>
    <t xml:space="preserve">28/10/1991</t>
  </si>
  <si>
    <t xml:space="preserve">26/05/1991</t>
  </si>
  <si>
    <t xml:space="preserve">Nguyễn Hồ Khánh</t>
  </si>
  <si>
    <t xml:space="preserve">Trần Phạm Hoàng</t>
  </si>
  <si>
    <t xml:space="preserve">23/11/1990</t>
  </si>
  <si>
    <t xml:space="preserve">Trần Ngọc Đoan</t>
  </si>
  <si>
    <t xml:space="preserve">Nguyễn Song Ái</t>
  </si>
  <si>
    <t xml:space="preserve">26/01/1991</t>
  </si>
  <si>
    <t xml:space="preserve">Tôn Thị Cẩm</t>
  </si>
  <si>
    <t xml:space="preserve">13/12/1991</t>
  </si>
  <si>
    <t xml:space="preserve">Huỳnh Trần Hoàng</t>
  </si>
  <si>
    <t xml:space="preserve">26/11/1991</t>
  </si>
  <si>
    <t xml:space="preserve">Lê Thị Hải</t>
  </si>
  <si>
    <t xml:space="preserve">10/06/1990</t>
  </si>
  <si>
    <t xml:space="preserve">Lê Diệu</t>
  </si>
  <si>
    <t xml:space="preserve">11/12/1991</t>
  </si>
  <si>
    <t xml:space="preserve">Trần Kim</t>
  </si>
  <si>
    <t xml:space="preserve">02/07/1990</t>
  </si>
  <si>
    <t xml:space="preserve">Đào Thị Quỳnh</t>
  </si>
  <si>
    <t xml:space="preserve">Đào Thị Tuấn</t>
  </si>
  <si>
    <t xml:space="preserve">16/10/1991</t>
  </si>
  <si>
    <t xml:space="preserve">Phạm Thị Trà</t>
  </si>
  <si>
    <t xml:space="preserve">22/04/1990</t>
  </si>
  <si>
    <t xml:space="preserve">D18QNHB3</t>
  </si>
  <si>
    <t xml:space="preserve">Lê Quỳnh</t>
  </si>
  <si>
    <t xml:space="preserve">Võ Ngọc</t>
  </si>
  <si>
    <t xml:space="preserve">28/11/1988</t>
  </si>
  <si>
    <t xml:space="preserve">Vũ Đặng Thành</t>
  </si>
  <si>
    <t xml:space="preserve">29/03/1991</t>
  </si>
  <si>
    <t xml:space="preserve">01/11/1991</t>
  </si>
  <si>
    <t xml:space="preserve">Được</t>
  </si>
  <si>
    <t xml:space="preserve">16/07/1991</t>
  </si>
  <si>
    <t xml:space="preserve">27/10/1990</t>
  </si>
  <si>
    <t xml:space="preserve">Chánh</t>
  </si>
  <si>
    <t xml:space="preserve">07/09/1991</t>
  </si>
  <si>
    <t xml:space="preserve">03/06/1991</t>
  </si>
  <si>
    <t xml:space="preserve">16/10/1990</t>
  </si>
  <si>
    <t xml:space="preserve">Vũ Thị Minh</t>
  </si>
  <si>
    <t xml:space="preserve">D18QNHB2</t>
  </si>
  <si>
    <t xml:space="preserve">16/03/1991</t>
  </si>
  <si>
    <t xml:space="preserve">Nguyễn Ngân</t>
  </si>
  <si>
    <t xml:space="preserve">Vịnh</t>
  </si>
  <si>
    <t xml:space="preserve">Trần Hương</t>
  </si>
  <si>
    <t xml:space="preserve">Lưu Thị Minh</t>
  </si>
  <si>
    <t xml:space="preserve">19/09/1989</t>
  </si>
  <si>
    <t xml:space="preserve">Mai Thị Anh</t>
  </si>
  <si>
    <t xml:space="preserve">30/04/1990</t>
  </si>
  <si>
    <t xml:space="preserve">Huỳnh Thị Ngân</t>
  </si>
  <si>
    <t xml:space="preserve">31/05/1991</t>
  </si>
  <si>
    <t xml:space="preserve">12/12/1990</t>
  </si>
  <si>
    <t xml:space="preserve">Võ Thị Lan</t>
  </si>
  <si>
    <t xml:space="preserve">16/06/1990</t>
  </si>
  <si>
    <t xml:space="preserve">Phan Tôn Nữ Ngọc</t>
  </si>
  <si>
    <t xml:space="preserve">26/07/1989</t>
  </si>
  <si>
    <t xml:space="preserve">23/12/1990</t>
  </si>
  <si>
    <t xml:space="preserve">Lý Thị Xuân</t>
  </si>
  <si>
    <t xml:space="preserve">29/09/1991</t>
  </si>
  <si>
    <t xml:space="preserve">07/04/1989</t>
  </si>
  <si>
    <t xml:space="preserve">H' Biũn</t>
  </si>
  <si>
    <t xml:space="preserve">19/08/1990</t>
  </si>
  <si>
    <t xml:space="preserve">Hồ Thị Thu</t>
  </si>
  <si>
    <t xml:space="preserve">Trần Tướng Kha</t>
  </si>
  <si>
    <t xml:space="preserve">Mai Thị Thùy</t>
  </si>
  <si>
    <t xml:space="preserve">31/07/1990</t>
  </si>
  <si>
    <t xml:space="preserve">Lê Mỹ</t>
  </si>
  <si>
    <t xml:space="preserve">12/12/1991</t>
  </si>
  <si>
    <t xml:space="preserve">20/06/1988</t>
  </si>
  <si>
    <t xml:space="preserve">Nguyễn Hồ Ngọc</t>
  </si>
  <si>
    <t xml:space="preserve">01/05/1988</t>
  </si>
  <si>
    <t xml:space="preserve">Làm</t>
  </si>
  <si>
    <t xml:space="preserve">06/04/1990</t>
  </si>
  <si>
    <t xml:space="preserve">13/04/1991</t>
  </si>
  <si>
    <t xml:space="preserve">09/05/1990</t>
  </si>
  <si>
    <t xml:space="preserve">08/09/1990</t>
  </si>
  <si>
    <t xml:space="preserve">21/04/1991</t>
  </si>
  <si>
    <t xml:space="preserve">02/08/1990</t>
  </si>
  <si>
    <t xml:space="preserve">04/02/1989</t>
  </si>
  <si>
    <t xml:space="preserve">Hà Văn</t>
  </si>
  <si>
    <t xml:space="preserve">02/01/1991</t>
  </si>
  <si>
    <t xml:space="preserve">Lê Vũ Hoàng</t>
  </si>
  <si>
    <t xml:space="preserve">Lê Vũ Bảo</t>
  </si>
  <si>
    <t xml:space="preserve">22/04/1988</t>
  </si>
  <si>
    <t xml:space="preserve">Vũ Quang</t>
  </si>
  <si>
    <t xml:space="preserve">Năng</t>
  </si>
  <si>
    <t xml:space="preserve">08/10/1991</t>
  </si>
  <si>
    <t xml:space="preserve">18/03/1990</t>
  </si>
  <si>
    <t xml:space="preserve">Đặng Thị Xuân</t>
  </si>
  <si>
    <t xml:space="preserve">27/01/1990</t>
  </si>
  <si>
    <t xml:space="preserve">25/12/1991</t>
  </si>
  <si>
    <t xml:space="preserve">Võ Thị Thùy</t>
  </si>
  <si>
    <t xml:space="preserve">12/08/1991</t>
  </si>
  <si>
    <t xml:space="preserve">Đặng Trần Diễm</t>
  </si>
  <si>
    <t xml:space="preserve">06/05/1990</t>
  </si>
  <si>
    <t xml:space="preserve">Trần Thu</t>
  </si>
  <si>
    <t xml:space="preserve">20/10/1990</t>
  </si>
  <si>
    <t xml:space="preserve">Vương Thùy</t>
  </si>
  <si>
    <t xml:space="preserve">03/05/1991</t>
  </si>
  <si>
    <t xml:space="preserve">21/05/1991</t>
  </si>
  <si>
    <t xml:space="preserve">Lưu Thị Thu</t>
  </si>
  <si>
    <t xml:space="preserve">Thiên</t>
  </si>
  <si>
    <t xml:space="preserve">19/03/1991</t>
  </si>
  <si>
    <t xml:space="preserve">04/10/1990</t>
  </si>
  <si>
    <t xml:space="preserve">Đinh Thị Li</t>
  </si>
  <si>
    <t xml:space="preserve">13/07/1989</t>
  </si>
  <si>
    <t xml:space="preserve">Lê Thị Trúc</t>
  </si>
  <si>
    <t xml:space="preserve">Nơ</t>
  </si>
  <si>
    <t xml:space="preserve">30/09/1991</t>
  </si>
  <si>
    <t xml:space="preserve">Huỳnh Lý Mộng</t>
  </si>
  <si>
    <t xml:space="preserve">22/08/1991</t>
  </si>
  <si>
    <t xml:space="preserve">Phạm Thị Nguyệt</t>
  </si>
  <si>
    <t xml:space="preserve">Mai Thị Thu</t>
  </si>
  <si>
    <t xml:space="preserve">13/06/1990</t>
  </si>
  <si>
    <t xml:space="preserve">22/11/1990</t>
  </si>
  <si>
    <t xml:space="preserve">Nguyễn Hoàng Kim</t>
  </si>
  <si>
    <t xml:space="preserve">18/11/1991</t>
  </si>
  <si>
    <t xml:space="preserve">05/03/1991</t>
  </si>
  <si>
    <t xml:space="preserve">Mai Thu</t>
  </si>
  <si>
    <t xml:space="preserve">Nguyễn Lê Hồng</t>
  </si>
  <si>
    <t xml:space="preserve">Phan Thị Thùy</t>
  </si>
  <si>
    <t xml:space="preserve">28/04/1991</t>
  </si>
  <si>
    <t xml:space="preserve">Hồ Thị Xuân</t>
  </si>
  <si>
    <t xml:space="preserve">Đoàn Thái</t>
  </si>
  <si>
    <t xml:space="preserve">12/07/1991</t>
  </si>
  <si>
    <t xml:space="preserve">Lê Đức</t>
  </si>
  <si>
    <t xml:space="preserve">02/10/1990</t>
  </si>
  <si>
    <t xml:space="preserve">Hồ Xuân</t>
  </si>
  <si>
    <t xml:space="preserve">20/11/1989</t>
  </si>
  <si>
    <t xml:space="preserve">Kpă Y</t>
  </si>
  <si>
    <t xml:space="preserve">Đặng Cao</t>
  </si>
  <si>
    <t xml:space="preserve">14/07/1990</t>
  </si>
  <si>
    <t xml:space="preserve">Hồ Thành</t>
  </si>
  <si>
    <t xml:space="preserve">Huỳnh Lê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[$-409]m/d/yyyy"/>
    <numFmt numFmtId="178" formatCode="0"/>
    <numFmt numFmtId="179" formatCode="0000"/>
  </numFmts>
  <fonts count="4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8"/>
      <color rgb="FF000000"/>
      <name val="Tahoma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000000"/>
      <name val="Tahoma"/>
      <family val="2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8"/>
      <color rgb="FF000000"/>
      <name val="Tahoma"/>
      <family val="2"/>
    </font>
    <font>
      <sz val="10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sz val="12"/>
      <color rgb="FFFFFFFF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2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Normal 2" xfId="33"/>
    <cellStyle name="Normal 2 10" xfId="34"/>
    <cellStyle name="Normal 2 2" xfId="35"/>
    <cellStyle name="Normal 2 2 2" xfId="36"/>
    <cellStyle name="Normal 2_12NH" xfId="37"/>
    <cellStyle name="Normal 3" xfId="38"/>
    <cellStyle name="Normal 4" xfId="39"/>
    <cellStyle name="Normal 5" xfId="40"/>
    <cellStyle name="Normal 6" xfId="41"/>
    <cellStyle name="Normal 7" xfId="42"/>
    <cellStyle name="Normal_MẪU RÈN LUYỆN 2" xfId="43"/>
    <cellStyle name="Percent 2" xfId="44"/>
    <cellStyle name="똿뗦먛귟 [0.00]_PRODUCT DETAIL Q1" xfId="45"/>
    <cellStyle name="똿뗦먛귟_PRODUCT DETAIL Q1" xfId="46"/>
    <cellStyle name="믅됞 [0.00]_PRODUCT DETAIL Q1" xfId="47"/>
    <cellStyle name="믅됞_PRODUCT DETAIL Q1" xfId="48"/>
    <cellStyle name="백분율_HOBONG" xfId="49"/>
    <cellStyle name="뷭?_BOOKSHIP" xfId="50"/>
    <cellStyle name="콤마 [0]_1202" xfId="51"/>
    <cellStyle name="콤마_1202" xfId="52"/>
    <cellStyle name="통화 [0]_1202" xfId="53"/>
    <cellStyle name="통화_1202" xfId="54"/>
    <cellStyle name="표준_(정보부문)월별인원계획" xfId="55"/>
  </cellStyles>
  <dxfs count="113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ill>
        <patternFill patternType="solid">
          <fgColor rgb="FFFFFF00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ill>
        <patternFill patternType="solid">
          <fgColor rgb="FF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1920</xdr:colOff>
      <xdr:row>200</xdr:row>
      <xdr:rowOff>151920</xdr:rowOff>
    </xdr:from>
    <xdr:to>
      <xdr:col>7</xdr:col>
      <xdr:colOff>60840</xdr:colOff>
      <xdr:row>200</xdr:row>
      <xdr:rowOff>190800</xdr:rowOff>
    </xdr:to>
    <xdr:sp>
      <xdr:nvSpPr>
        <xdr:cNvPr id="0" name="Text Box 3"/>
        <xdr:cNvSpPr/>
      </xdr:nvSpPr>
      <xdr:spPr>
        <a:xfrm>
          <a:off x="5311440" y="550540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1</xdr:row>
      <xdr:rowOff>152280</xdr:rowOff>
    </xdr:from>
    <xdr:to>
      <xdr:col>7</xdr:col>
      <xdr:colOff>60840</xdr:colOff>
      <xdr:row>201</xdr:row>
      <xdr:rowOff>191160</xdr:rowOff>
    </xdr:to>
    <xdr:sp>
      <xdr:nvSpPr>
        <xdr:cNvPr id="1" name="Text Box 3"/>
        <xdr:cNvSpPr/>
      </xdr:nvSpPr>
      <xdr:spPr>
        <a:xfrm>
          <a:off x="5311440" y="553305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2</xdr:row>
      <xdr:rowOff>152280</xdr:rowOff>
    </xdr:from>
    <xdr:to>
      <xdr:col>7</xdr:col>
      <xdr:colOff>60840</xdr:colOff>
      <xdr:row>202</xdr:row>
      <xdr:rowOff>191160</xdr:rowOff>
    </xdr:to>
    <xdr:sp>
      <xdr:nvSpPr>
        <xdr:cNvPr id="2" name="Text Box 3"/>
        <xdr:cNvSpPr/>
      </xdr:nvSpPr>
      <xdr:spPr>
        <a:xfrm>
          <a:off x="5311440" y="556066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3</xdr:row>
      <xdr:rowOff>151920</xdr:rowOff>
    </xdr:from>
    <xdr:to>
      <xdr:col>7</xdr:col>
      <xdr:colOff>60840</xdr:colOff>
      <xdr:row>203</xdr:row>
      <xdr:rowOff>190800</xdr:rowOff>
    </xdr:to>
    <xdr:sp>
      <xdr:nvSpPr>
        <xdr:cNvPr id="3" name="Text Box 3"/>
        <xdr:cNvSpPr/>
      </xdr:nvSpPr>
      <xdr:spPr>
        <a:xfrm>
          <a:off x="5311440" y="558828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4</xdr:row>
      <xdr:rowOff>152280</xdr:rowOff>
    </xdr:from>
    <xdr:to>
      <xdr:col>7</xdr:col>
      <xdr:colOff>60840</xdr:colOff>
      <xdr:row>204</xdr:row>
      <xdr:rowOff>191160</xdr:rowOff>
    </xdr:to>
    <xdr:sp>
      <xdr:nvSpPr>
        <xdr:cNvPr id="4" name="Text Box 3"/>
        <xdr:cNvSpPr/>
      </xdr:nvSpPr>
      <xdr:spPr>
        <a:xfrm>
          <a:off x="5311440" y="561592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5</xdr:row>
      <xdr:rowOff>152280</xdr:rowOff>
    </xdr:from>
    <xdr:to>
      <xdr:col>7</xdr:col>
      <xdr:colOff>60840</xdr:colOff>
      <xdr:row>205</xdr:row>
      <xdr:rowOff>191160</xdr:rowOff>
    </xdr:to>
    <xdr:sp>
      <xdr:nvSpPr>
        <xdr:cNvPr id="5" name="Text Box 3"/>
        <xdr:cNvSpPr/>
      </xdr:nvSpPr>
      <xdr:spPr>
        <a:xfrm>
          <a:off x="5311440" y="564354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6</xdr:row>
      <xdr:rowOff>151920</xdr:rowOff>
    </xdr:from>
    <xdr:to>
      <xdr:col>7</xdr:col>
      <xdr:colOff>60840</xdr:colOff>
      <xdr:row>206</xdr:row>
      <xdr:rowOff>190800</xdr:rowOff>
    </xdr:to>
    <xdr:sp>
      <xdr:nvSpPr>
        <xdr:cNvPr id="6" name="Text Box 3"/>
        <xdr:cNvSpPr/>
      </xdr:nvSpPr>
      <xdr:spPr>
        <a:xfrm>
          <a:off x="5311440" y="567115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7</xdr:row>
      <xdr:rowOff>151920</xdr:rowOff>
    </xdr:from>
    <xdr:to>
      <xdr:col>7</xdr:col>
      <xdr:colOff>60840</xdr:colOff>
      <xdr:row>207</xdr:row>
      <xdr:rowOff>190800</xdr:rowOff>
    </xdr:to>
    <xdr:sp>
      <xdr:nvSpPr>
        <xdr:cNvPr id="7" name="Text Box 3"/>
        <xdr:cNvSpPr/>
      </xdr:nvSpPr>
      <xdr:spPr>
        <a:xfrm>
          <a:off x="5311440" y="569876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8</xdr:row>
      <xdr:rowOff>152280</xdr:rowOff>
    </xdr:from>
    <xdr:to>
      <xdr:col>7</xdr:col>
      <xdr:colOff>60840</xdr:colOff>
      <xdr:row>208</xdr:row>
      <xdr:rowOff>191160</xdr:rowOff>
    </xdr:to>
    <xdr:sp>
      <xdr:nvSpPr>
        <xdr:cNvPr id="8" name="Text Box 3"/>
        <xdr:cNvSpPr/>
      </xdr:nvSpPr>
      <xdr:spPr>
        <a:xfrm>
          <a:off x="5311440" y="572641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9</xdr:row>
      <xdr:rowOff>152280</xdr:rowOff>
    </xdr:from>
    <xdr:to>
      <xdr:col>7</xdr:col>
      <xdr:colOff>60840</xdr:colOff>
      <xdr:row>209</xdr:row>
      <xdr:rowOff>191160</xdr:rowOff>
    </xdr:to>
    <xdr:sp>
      <xdr:nvSpPr>
        <xdr:cNvPr id="9" name="Text Box 3"/>
        <xdr:cNvSpPr/>
      </xdr:nvSpPr>
      <xdr:spPr>
        <a:xfrm>
          <a:off x="5311440" y="575402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0</xdr:row>
      <xdr:rowOff>151920</xdr:rowOff>
    </xdr:from>
    <xdr:to>
      <xdr:col>7</xdr:col>
      <xdr:colOff>60840</xdr:colOff>
      <xdr:row>210</xdr:row>
      <xdr:rowOff>190800</xdr:rowOff>
    </xdr:to>
    <xdr:sp>
      <xdr:nvSpPr>
        <xdr:cNvPr id="10" name="Text Box 3"/>
        <xdr:cNvSpPr/>
      </xdr:nvSpPr>
      <xdr:spPr>
        <a:xfrm>
          <a:off x="5311440" y="578163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1</xdr:row>
      <xdr:rowOff>152280</xdr:rowOff>
    </xdr:from>
    <xdr:to>
      <xdr:col>7</xdr:col>
      <xdr:colOff>60840</xdr:colOff>
      <xdr:row>211</xdr:row>
      <xdr:rowOff>191160</xdr:rowOff>
    </xdr:to>
    <xdr:sp>
      <xdr:nvSpPr>
        <xdr:cNvPr id="11" name="Text Box 3"/>
        <xdr:cNvSpPr/>
      </xdr:nvSpPr>
      <xdr:spPr>
        <a:xfrm>
          <a:off x="5311440" y="580928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2</xdr:row>
      <xdr:rowOff>152280</xdr:rowOff>
    </xdr:from>
    <xdr:to>
      <xdr:col>7</xdr:col>
      <xdr:colOff>60840</xdr:colOff>
      <xdr:row>212</xdr:row>
      <xdr:rowOff>191160</xdr:rowOff>
    </xdr:to>
    <xdr:sp>
      <xdr:nvSpPr>
        <xdr:cNvPr id="12" name="Text Box 3"/>
        <xdr:cNvSpPr/>
      </xdr:nvSpPr>
      <xdr:spPr>
        <a:xfrm>
          <a:off x="5311440" y="583689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3</xdr:row>
      <xdr:rowOff>151920</xdr:rowOff>
    </xdr:from>
    <xdr:to>
      <xdr:col>7</xdr:col>
      <xdr:colOff>60840</xdr:colOff>
      <xdr:row>213</xdr:row>
      <xdr:rowOff>190800</xdr:rowOff>
    </xdr:to>
    <xdr:sp>
      <xdr:nvSpPr>
        <xdr:cNvPr id="13" name="Text Box 3"/>
        <xdr:cNvSpPr/>
      </xdr:nvSpPr>
      <xdr:spPr>
        <a:xfrm>
          <a:off x="5311440" y="586450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4</xdr:row>
      <xdr:rowOff>152280</xdr:rowOff>
    </xdr:from>
    <xdr:to>
      <xdr:col>7</xdr:col>
      <xdr:colOff>60840</xdr:colOff>
      <xdr:row>214</xdr:row>
      <xdr:rowOff>190800</xdr:rowOff>
    </xdr:to>
    <xdr:sp>
      <xdr:nvSpPr>
        <xdr:cNvPr id="14" name="Text Box 3"/>
        <xdr:cNvSpPr/>
      </xdr:nvSpPr>
      <xdr:spPr>
        <a:xfrm>
          <a:off x="5311440" y="5892156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5</xdr:row>
      <xdr:rowOff>152280</xdr:rowOff>
    </xdr:from>
    <xdr:to>
      <xdr:col>7</xdr:col>
      <xdr:colOff>60840</xdr:colOff>
      <xdr:row>215</xdr:row>
      <xdr:rowOff>191160</xdr:rowOff>
    </xdr:to>
    <xdr:sp>
      <xdr:nvSpPr>
        <xdr:cNvPr id="15" name="Text Box 3"/>
        <xdr:cNvSpPr/>
      </xdr:nvSpPr>
      <xdr:spPr>
        <a:xfrm>
          <a:off x="5311440" y="591976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6</xdr:row>
      <xdr:rowOff>151920</xdr:rowOff>
    </xdr:from>
    <xdr:to>
      <xdr:col>7</xdr:col>
      <xdr:colOff>60840</xdr:colOff>
      <xdr:row>216</xdr:row>
      <xdr:rowOff>190800</xdr:rowOff>
    </xdr:to>
    <xdr:sp>
      <xdr:nvSpPr>
        <xdr:cNvPr id="16" name="Text Box 3"/>
        <xdr:cNvSpPr/>
      </xdr:nvSpPr>
      <xdr:spPr>
        <a:xfrm>
          <a:off x="5311440" y="594738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7</xdr:row>
      <xdr:rowOff>151920</xdr:rowOff>
    </xdr:from>
    <xdr:to>
      <xdr:col>7</xdr:col>
      <xdr:colOff>60840</xdr:colOff>
      <xdr:row>217</xdr:row>
      <xdr:rowOff>190800</xdr:rowOff>
    </xdr:to>
    <xdr:sp>
      <xdr:nvSpPr>
        <xdr:cNvPr id="17" name="Text Box 3"/>
        <xdr:cNvSpPr/>
      </xdr:nvSpPr>
      <xdr:spPr>
        <a:xfrm>
          <a:off x="5311440" y="597499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8</xdr:row>
      <xdr:rowOff>152280</xdr:rowOff>
    </xdr:from>
    <xdr:to>
      <xdr:col>7</xdr:col>
      <xdr:colOff>60840</xdr:colOff>
      <xdr:row>218</xdr:row>
      <xdr:rowOff>191160</xdr:rowOff>
    </xdr:to>
    <xdr:sp>
      <xdr:nvSpPr>
        <xdr:cNvPr id="18" name="Text Box 3"/>
        <xdr:cNvSpPr/>
      </xdr:nvSpPr>
      <xdr:spPr>
        <a:xfrm>
          <a:off x="5311440" y="600264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9</xdr:row>
      <xdr:rowOff>152280</xdr:rowOff>
    </xdr:from>
    <xdr:to>
      <xdr:col>7</xdr:col>
      <xdr:colOff>60840</xdr:colOff>
      <xdr:row>219</xdr:row>
      <xdr:rowOff>191160</xdr:rowOff>
    </xdr:to>
    <xdr:sp>
      <xdr:nvSpPr>
        <xdr:cNvPr id="19" name="Text Box 3"/>
        <xdr:cNvSpPr/>
      </xdr:nvSpPr>
      <xdr:spPr>
        <a:xfrm>
          <a:off x="5311440" y="603025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0</xdr:row>
      <xdr:rowOff>151920</xdr:rowOff>
    </xdr:from>
    <xdr:to>
      <xdr:col>7</xdr:col>
      <xdr:colOff>60840</xdr:colOff>
      <xdr:row>220</xdr:row>
      <xdr:rowOff>190800</xdr:rowOff>
    </xdr:to>
    <xdr:sp>
      <xdr:nvSpPr>
        <xdr:cNvPr id="20" name="Text Box 3"/>
        <xdr:cNvSpPr/>
      </xdr:nvSpPr>
      <xdr:spPr>
        <a:xfrm>
          <a:off x="5311440" y="605786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1</xdr:row>
      <xdr:rowOff>152280</xdr:rowOff>
    </xdr:from>
    <xdr:to>
      <xdr:col>7</xdr:col>
      <xdr:colOff>60840</xdr:colOff>
      <xdr:row>221</xdr:row>
      <xdr:rowOff>190800</xdr:rowOff>
    </xdr:to>
    <xdr:sp>
      <xdr:nvSpPr>
        <xdr:cNvPr id="21" name="Text Box 3"/>
        <xdr:cNvSpPr/>
      </xdr:nvSpPr>
      <xdr:spPr>
        <a:xfrm>
          <a:off x="5311440" y="6085512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2</xdr:row>
      <xdr:rowOff>152280</xdr:rowOff>
    </xdr:from>
    <xdr:to>
      <xdr:col>7</xdr:col>
      <xdr:colOff>60840</xdr:colOff>
      <xdr:row>222</xdr:row>
      <xdr:rowOff>191160</xdr:rowOff>
    </xdr:to>
    <xdr:sp>
      <xdr:nvSpPr>
        <xdr:cNvPr id="22" name="Text Box 3"/>
        <xdr:cNvSpPr/>
      </xdr:nvSpPr>
      <xdr:spPr>
        <a:xfrm>
          <a:off x="5311440" y="611312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3</xdr:row>
      <xdr:rowOff>151920</xdr:rowOff>
    </xdr:from>
    <xdr:to>
      <xdr:col>7</xdr:col>
      <xdr:colOff>60840</xdr:colOff>
      <xdr:row>223</xdr:row>
      <xdr:rowOff>190800</xdr:rowOff>
    </xdr:to>
    <xdr:sp>
      <xdr:nvSpPr>
        <xdr:cNvPr id="23" name="Text Box 3"/>
        <xdr:cNvSpPr/>
      </xdr:nvSpPr>
      <xdr:spPr>
        <a:xfrm>
          <a:off x="5311440" y="614073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4</xdr:row>
      <xdr:rowOff>151920</xdr:rowOff>
    </xdr:from>
    <xdr:to>
      <xdr:col>7</xdr:col>
      <xdr:colOff>60840</xdr:colOff>
      <xdr:row>224</xdr:row>
      <xdr:rowOff>190800</xdr:rowOff>
    </xdr:to>
    <xdr:sp>
      <xdr:nvSpPr>
        <xdr:cNvPr id="24" name="Text Box 3"/>
        <xdr:cNvSpPr/>
      </xdr:nvSpPr>
      <xdr:spPr>
        <a:xfrm>
          <a:off x="5311440" y="61683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5</xdr:row>
      <xdr:rowOff>152280</xdr:rowOff>
    </xdr:from>
    <xdr:to>
      <xdr:col>7</xdr:col>
      <xdr:colOff>60840</xdr:colOff>
      <xdr:row>225</xdr:row>
      <xdr:rowOff>191160</xdr:rowOff>
    </xdr:to>
    <xdr:sp>
      <xdr:nvSpPr>
        <xdr:cNvPr id="25" name="Text Box 3"/>
        <xdr:cNvSpPr/>
      </xdr:nvSpPr>
      <xdr:spPr>
        <a:xfrm>
          <a:off x="5311440" y="619599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6</xdr:row>
      <xdr:rowOff>152280</xdr:rowOff>
    </xdr:from>
    <xdr:to>
      <xdr:col>7</xdr:col>
      <xdr:colOff>60840</xdr:colOff>
      <xdr:row>226</xdr:row>
      <xdr:rowOff>191160</xdr:rowOff>
    </xdr:to>
    <xdr:sp>
      <xdr:nvSpPr>
        <xdr:cNvPr id="26" name="Text Box 3"/>
        <xdr:cNvSpPr/>
      </xdr:nvSpPr>
      <xdr:spPr>
        <a:xfrm>
          <a:off x="5311440" y="622360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7</xdr:row>
      <xdr:rowOff>0</xdr:rowOff>
    </xdr:from>
    <xdr:to>
      <xdr:col>7</xdr:col>
      <xdr:colOff>60840</xdr:colOff>
      <xdr:row>227</xdr:row>
      <xdr:rowOff>37800</xdr:rowOff>
    </xdr:to>
    <xdr:sp>
      <xdr:nvSpPr>
        <xdr:cNvPr id="27" name="Text Box 3"/>
        <xdr:cNvSpPr/>
      </xdr:nvSpPr>
      <xdr:spPr>
        <a:xfrm>
          <a:off x="5311440" y="6236028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7</xdr:row>
      <xdr:rowOff>151920</xdr:rowOff>
    </xdr:from>
    <xdr:to>
      <xdr:col>7</xdr:col>
      <xdr:colOff>60840</xdr:colOff>
      <xdr:row>227</xdr:row>
      <xdr:rowOff>190800</xdr:rowOff>
    </xdr:to>
    <xdr:sp>
      <xdr:nvSpPr>
        <xdr:cNvPr id="28" name="Text Box 3"/>
        <xdr:cNvSpPr/>
      </xdr:nvSpPr>
      <xdr:spPr>
        <a:xfrm>
          <a:off x="5311440" y="625122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8</xdr:row>
      <xdr:rowOff>152280</xdr:rowOff>
    </xdr:from>
    <xdr:to>
      <xdr:col>7</xdr:col>
      <xdr:colOff>60840</xdr:colOff>
      <xdr:row>228</xdr:row>
      <xdr:rowOff>191160</xdr:rowOff>
    </xdr:to>
    <xdr:sp>
      <xdr:nvSpPr>
        <xdr:cNvPr id="29" name="Text Box 3"/>
        <xdr:cNvSpPr/>
      </xdr:nvSpPr>
      <xdr:spPr>
        <a:xfrm>
          <a:off x="5311440" y="627886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9</xdr:row>
      <xdr:rowOff>152280</xdr:rowOff>
    </xdr:from>
    <xdr:to>
      <xdr:col>7</xdr:col>
      <xdr:colOff>60840</xdr:colOff>
      <xdr:row>229</xdr:row>
      <xdr:rowOff>191160</xdr:rowOff>
    </xdr:to>
    <xdr:sp>
      <xdr:nvSpPr>
        <xdr:cNvPr id="30" name="Text Box 3"/>
        <xdr:cNvSpPr/>
      </xdr:nvSpPr>
      <xdr:spPr>
        <a:xfrm>
          <a:off x="5311440" y="630648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0</xdr:row>
      <xdr:rowOff>151920</xdr:rowOff>
    </xdr:from>
    <xdr:to>
      <xdr:col>7</xdr:col>
      <xdr:colOff>60840</xdr:colOff>
      <xdr:row>230</xdr:row>
      <xdr:rowOff>190800</xdr:rowOff>
    </xdr:to>
    <xdr:sp>
      <xdr:nvSpPr>
        <xdr:cNvPr id="31" name="Text Box 3"/>
        <xdr:cNvSpPr/>
      </xdr:nvSpPr>
      <xdr:spPr>
        <a:xfrm>
          <a:off x="5311440" y="633409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1</xdr:row>
      <xdr:rowOff>151920</xdr:rowOff>
    </xdr:from>
    <xdr:to>
      <xdr:col>7</xdr:col>
      <xdr:colOff>60840</xdr:colOff>
      <xdr:row>231</xdr:row>
      <xdr:rowOff>190800</xdr:rowOff>
    </xdr:to>
    <xdr:sp>
      <xdr:nvSpPr>
        <xdr:cNvPr id="32" name="Text Box 3"/>
        <xdr:cNvSpPr/>
      </xdr:nvSpPr>
      <xdr:spPr>
        <a:xfrm>
          <a:off x="5311440" y="63617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2</xdr:row>
      <xdr:rowOff>152280</xdr:rowOff>
    </xdr:from>
    <xdr:to>
      <xdr:col>7</xdr:col>
      <xdr:colOff>60840</xdr:colOff>
      <xdr:row>232</xdr:row>
      <xdr:rowOff>191160</xdr:rowOff>
    </xdr:to>
    <xdr:sp>
      <xdr:nvSpPr>
        <xdr:cNvPr id="33" name="Text Box 3"/>
        <xdr:cNvSpPr/>
      </xdr:nvSpPr>
      <xdr:spPr>
        <a:xfrm>
          <a:off x="5311440" y="638935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3</xdr:row>
      <xdr:rowOff>152280</xdr:rowOff>
    </xdr:from>
    <xdr:to>
      <xdr:col>7</xdr:col>
      <xdr:colOff>60840</xdr:colOff>
      <xdr:row>233</xdr:row>
      <xdr:rowOff>191160</xdr:rowOff>
    </xdr:to>
    <xdr:sp>
      <xdr:nvSpPr>
        <xdr:cNvPr id="34" name="Text Box 3"/>
        <xdr:cNvSpPr/>
      </xdr:nvSpPr>
      <xdr:spPr>
        <a:xfrm>
          <a:off x="5311440" y="641696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4</xdr:row>
      <xdr:rowOff>151920</xdr:rowOff>
    </xdr:from>
    <xdr:to>
      <xdr:col>7</xdr:col>
      <xdr:colOff>60840</xdr:colOff>
      <xdr:row>234</xdr:row>
      <xdr:rowOff>190800</xdr:rowOff>
    </xdr:to>
    <xdr:sp>
      <xdr:nvSpPr>
        <xdr:cNvPr id="35" name="Text Box 3"/>
        <xdr:cNvSpPr/>
      </xdr:nvSpPr>
      <xdr:spPr>
        <a:xfrm>
          <a:off x="5311440" y="644457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5</xdr:row>
      <xdr:rowOff>152280</xdr:rowOff>
    </xdr:from>
    <xdr:to>
      <xdr:col>7</xdr:col>
      <xdr:colOff>60840</xdr:colOff>
      <xdr:row>235</xdr:row>
      <xdr:rowOff>191160</xdr:rowOff>
    </xdr:to>
    <xdr:sp>
      <xdr:nvSpPr>
        <xdr:cNvPr id="36" name="Text Box 3"/>
        <xdr:cNvSpPr/>
      </xdr:nvSpPr>
      <xdr:spPr>
        <a:xfrm>
          <a:off x="5311440" y="647222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6</xdr:row>
      <xdr:rowOff>152280</xdr:rowOff>
    </xdr:from>
    <xdr:to>
      <xdr:col>7</xdr:col>
      <xdr:colOff>60840</xdr:colOff>
      <xdr:row>236</xdr:row>
      <xdr:rowOff>191160</xdr:rowOff>
    </xdr:to>
    <xdr:sp>
      <xdr:nvSpPr>
        <xdr:cNvPr id="37" name="Text Box 3"/>
        <xdr:cNvSpPr/>
      </xdr:nvSpPr>
      <xdr:spPr>
        <a:xfrm>
          <a:off x="5311440" y="649983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7</xdr:row>
      <xdr:rowOff>151920</xdr:rowOff>
    </xdr:from>
    <xdr:to>
      <xdr:col>7</xdr:col>
      <xdr:colOff>60840</xdr:colOff>
      <xdr:row>237</xdr:row>
      <xdr:rowOff>190800</xdr:rowOff>
    </xdr:to>
    <xdr:sp>
      <xdr:nvSpPr>
        <xdr:cNvPr id="38" name="Text Box 3"/>
        <xdr:cNvSpPr/>
      </xdr:nvSpPr>
      <xdr:spPr>
        <a:xfrm>
          <a:off x="5311440" y="65274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8</xdr:row>
      <xdr:rowOff>152280</xdr:rowOff>
    </xdr:from>
    <xdr:to>
      <xdr:col>7</xdr:col>
      <xdr:colOff>60840</xdr:colOff>
      <xdr:row>238</xdr:row>
      <xdr:rowOff>190800</xdr:rowOff>
    </xdr:to>
    <xdr:sp>
      <xdr:nvSpPr>
        <xdr:cNvPr id="39" name="Text Box 3"/>
        <xdr:cNvSpPr/>
      </xdr:nvSpPr>
      <xdr:spPr>
        <a:xfrm>
          <a:off x="5311440" y="6555096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9</xdr:row>
      <xdr:rowOff>152280</xdr:rowOff>
    </xdr:from>
    <xdr:to>
      <xdr:col>7</xdr:col>
      <xdr:colOff>60840</xdr:colOff>
      <xdr:row>239</xdr:row>
      <xdr:rowOff>191160</xdr:rowOff>
    </xdr:to>
    <xdr:sp>
      <xdr:nvSpPr>
        <xdr:cNvPr id="40" name="Text Box 3"/>
        <xdr:cNvSpPr/>
      </xdr:nvSpPr>
      <xdr:spPr>
        <a:xfrm>
          <a:off x="5311440" y="658270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0</xdr:row>
      <xdr:rowOff>151920</xdr:rowOff>
    </xdr:from>
    <xdr:to>
      <xdr:col>7</xdr:col>
      <xdr:colOff>60840</xdr:colOff>
      <xdr:row>240</xdr:row>
      <xdr:rowOff>190800</xdr:rowOff>
    </xdr:to>
    <xdr:sp>
      <xdr:nvSpPr>
        <xdr:cNvPr id="41" name="Text Box 3"/>
        <xdr:cNvSpPr/>
      </xdr:nvSpPr>
      <xdr:spPr>
        <a:xfrm>
          <a:off x="5311440" y="661032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1</xdr:row>
      <xdr:rowOff>151920</xdr:rowOff>
    </xdr:from>
    <xdr:to>
      <xdr:col>7</xdr:col>
      <xdr:colOff>60840</xdr:colOff>
      <xdr:row>241</xdr:row>
      <xdr:rowOff>190800</xdr:rowOff>
    </xdr:to>
    <xdr:sp>
      <xdr:nvSpPr>
        <xdr:cNvPr id="42" name="Text Box 3"/>
        <xdr:cNvSpPr/>
      </xdr:nvSpPr>
      <xdr:spPr>
        <a:xfrm>
          <a:off x="5311440" y="66379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2</xdr:row>
      <xdr:rowOff>152280</xdr:rowOff>
    </xdr:from>
    <xdr:to>
      <xdr:col>7</xdr:col>
      <xdr:colOff>60840</xdr:colOff>
      <xdr:row>242</xdr:row>
      <xdr:rowOff>191160</xdr:rowOff>
    </xdr:to>
    <xdr:sp>
      <xdr:nvSpPr>
        <xdr:cNvPr id="43" name="Text Box 3"/>
        <xdr:cNvSpPr/>
      </xdr:nvSpPr>
      <xdr:spPr>
        <a:xfrm>
          <a:off x="5311440" y="666558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3</xdr:row>
      <xdr:rowOff>152280</xdr:rowOff>
    </xdr:from>
    <xdr:to>
      <xdr:col>7</xdr:col>
      <xdr:colOff>60840</xdr:colOff>
      <xdr:row>243</xdr:row>
      <xdr:rowOff>191160</xdr:rowOff>
    </xdr:to>
    <xdr:sp>
      <xdr:nvSpPr>
        <xdr:cNvPr id="44" name="Text Box 3"/>
        <xdr:cNvSpPr/>
      </xdr:nvSpPr>
      <xdr:spPr>
        <a:xfrm>
          <a:off x="5311440" y="669319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4</xdr:row>
      <xdr:rowOff>151920</xdr:rowOff>
    </xdr:from>
    <xdr:to>
      <xdr:col>7</xdr:col>
      <xdr:colOff>60840</xdr:colOff>
      <xdr:row>244</xdr:row>
      <xdr:rowOff>190800</xdr:rowOff>
    </xdr:to>
    <xdr:sp>
      <xdr:nvSpPr>
        <xdr:cNvPr id="45" name="Text Box 3"/>
        <xdr:cNvSpPr/>
      </xdr:nvSpPr>
      <xdr:spPr>
        <a:xfrm>
          <a:off x="5311440" y="67208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5</xdr:row>
      <xdr:rowOff>152280</xdr:rowOff>
    </xdr:from>
    <xdr:to>
      <xdr:col>7</xdr:col>
      <xdr:colOff>60840</xdr:colOff>
      <xdr:row>245</xdr:row>
      <xdr:rowOff>190800</xdr:rowOff>
    </xdr:to>
    <xdr:sp>
      <xdr:nvSpPr>
        <xdr:cNvPr id="46" name="Text Box 3"/>
        <xdr:cNvSpPr/>
      </xdr:nvSpPr>
      <xdr:spPr>
        <a:xfrm>
          <a:off x="5311440" y="6748452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6</xdr:row>
      <xdr:rowOff>152280</xdr:rowOff>
    </xdr:from>
    <xdr:to>
      <xdr:col>7</xdr:col>
      <xdr:colOff>60840</xdr:colOff>
      <xdr:row>246</xdr:row>
      <xdr:rowOff>191160</xdr:rowOff>
    </xdr:to>
    <xdr:sp>
      <xdr:nvSpPr>
        <xdr:cNvPr id="47" name="Text Box 3"/>
        <xdr:cNvSpPr/>
      </xdr:nvSpPr>
      <xdr:spPr>
        <a:xfrm>
          <a:off x="5311440" y="677606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7</xdr:row>
      <xdr:rowOff>151920</xdr:rowOff>
    </xdr:from>
    <xdr:to>
      <xdr:col>7</xdr:col>
      <xdr:colOff>60840</xdr:colOff>
      <xdr:row>247</xdr:row>
      <xdr:rowOff>190800</xdr:rowOff>
    </xdr:to>
    <xdr:sp>
      <xdr:nvSpPr>
        <xdr:cNvPr id="48" name="Text Box 3"/>
        <xdr:cNvSpPr/>
      </xdr:nvSpPr>
      <xdr:spPr>
        <a:xfrm>
          <a:off x="5311440" y="680367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8</xdr:row>
      <xdr:rowOff>151920</xdr:rowOff>
    </xdr:from>
    <xdr:to>
      <xdr:col>7</xdr:col>
      <xdr:colOff>60840</xdr:colOff>
      <xdr:row>248</xdr:row>
      <xdr:rowOff>190800</xdr:rowOff>
    </xdr:to>
    <xdr:sp>
      <xdr:nvSpPr>
        <xdr:cNvPr id="49" name="Text Box 3"/>
        <xdr:cNvSpPr/>
      </xdr:nvSpPr>
      <xdr:spPr>
        <a:xfrm>
          <a:off x="5311440" y="68312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9</xdr:row>
      <xdr:rowOff>152280</xdr:rowOff>
    </xdr:from>
    <xdr:to>
      <xdr:col>7</xdr:col>
      <xdr:colOff>60840</xdr:colOff>
      <xdr:row>249</xdr:row>
      <xdr:rowOff>191160</xdr:rowOff>
    </xdr:to>
    <xdr:sp>
      <xdr:nvSpPr>
        <xdr:cNvPr id="50" name="Text Box 3"/>
        <xdr:cNvSpPr/>
      </xdr:nvSpPr>
      <xdr:spPr>
        <a:xfrm>
          <a:off x="5311440" y="685893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0</xdr:row>
      <xdr:rowOff>152280</xdr:rowOff>
    </xdr:from>
    <xdr:to>
      <xdr:col>7</xdr:col>
      <xdr:colOff>60840</xdr:colOff>
      <xdr:row>250</xdr:row>
      <xdr:rowOff>191160</xdr:rowOff>
    </xdr:to>
    <xdr:sp>
      <xdr:nvSpPr>
        <xdr:cNvPr id="51" name="Text Box 3"/>
        <xdr:cNvSpPr/>
      </xdr:nvSpPr>
      <xdr:spPr>
        <a:xfrm>
          <a:off x="5311440" y="68865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1</xdr:row>
      <xdr:rowOff>151920</xdr:rowOff>
    </xdr:from>
    <xdr:to>
      <xdr:col>7</xdr:col>
      <xdr:colOff>60840</xdr:colOff>
      <xdr:row>251</xdr:row>
      <xdr:rowOff>190800</xdr:rowOff>
    </xdr:to>
    <xdr:sp>
      <xdr:nvSpPr>
        <xdr:cNvPr id="52" name="Text Box 3"/>
        <xdr:cNvSpPr/>
      </xdr:nvSpPr>
      <xdr:spPr>
        <a:xfrm>
          <a:off x="5311440" y="69141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2</xdr:row>
      <xdr:rowOff>152280</xdr:rowOff>
    </xdr:from>
    <xdr:to>
      <xdr:col>7</xdr:col>
      <xdr:colOff>60840</xdr:colOff>
      <xdr:row>252</xdr:row>
      <xdr:rowOff>191160</xdr:rowOff>
    </xdr:to>
    <xdr:sp>
      <xdr:nvSpPr>
        <xdr:cNvPr id="53" name="Text Box 3"/>
        <xdr:cNvSpPr/>
      </xdr:nvSpPr>
      <xdr:spPr>
        <a:xfrm>
          <a:off x="5311440" y="694180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7</xdr:col>
      <xdr:colOff>60840</xdr:colOff>
      <xdr:row>253</xdr:row>
      <xdr:rowOff>191160</xdr:rowOff>
    </xdr:to>
    <xdr:sp>
      <xdr:nvSpPr>
        <xdr:cNvPr id="54" name="Text Box 3"/>
        <xdr:cNvSpPr/>
      </xdr:nvSpPr>
      <xdr:spPr>
        <a:xfrm>
          <a:off x="5311440" y="696942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1920</xdr:rowOff>
    </xdr:from>
    <xdr:to>
      <xdr:col>7</xdr:col>
      <xdr:colOff>60840</xdr:colOff>
      <xdr:row>254</xdr:row>
      <xdr:rowOff>190800</xdr:rowOff>
    </xdr:to>
    <xdr:sp>
      <xdr:nvSpPr>
        <xdr:cNvPr id="55" name="Text Box 3"/>
        <xdr:cNvSpPr/>
      </xdr:nvSpPr>
      <xdr:spPr>
        <a:xfrm>
          <a:off x="5311440" y="69970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0</xdr:rowOff>
    </xdr:from>
    <xdr:to>
      <xdr:col>7</xdr:col>
      <xdr:colOff>60840</xdr:colOff>
      <xdr:row>255</xdr:row>
      <xdr:rowOff>47520</xdr:rowOff>
    </xdr:to>
    <xdr:sp>
      <xdr:nvSpPr>
        <xdr:cNvPr id="56" name="Text Box 3"/>
        <xdr:cNvSpPr/>
      </xdr:nvSpPr>
      <xdr:spPr>
        <a:xfrm>
          <a:off x="5311440" y="700945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0</xdr:rowOff>
    </xdr:from>
    <xdr:to>
      <xdr:col>7</xdr:col>
      <xdr:colOff>60840</xdr:colOff>
      <xdr:row>255</xdr:row>
      <xdr:rowOff>47520</xdr:rowOff>
    </xdr:to>
    <xdr:sp>
      <xdr:nvSpPr>
        <xdr:cNvPr id="57" name="Text Box 3"/>
        <xdr:cNvSpPr/>
      </xdr:nvSpPr>
      <xdr:spPr>
        <a:xfrm>
          <a:off x="5311440" y="700945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7</xdr:col>
      <xdr:colOff>60840</xdr:colOff>
      <xdr:row>255</xdr:row>
      <xdr:rowOff>190800</xdr:rowOff>
    </xdr:to>
    <xdr:sp>
      <xdr:nvSpPr>
        <xdr:cNvPr id="58" name="Text Box 3"/>
        <xdr:cNvSpPr/>
      </xdr:nvSpPr>
      <xdr:spPr>
        <a:xfrm>
          <a:off x="5311440" y="70246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7</xdr:col>
      <xdr:colOff>60840</xdr:colOff>
      <xdr:row>256</xdr:row>
      <xdr:rowOff>191160</xdr:rowOff>
    </xdr:to>
    <xdr:sp>
      <xdr:nvSpPr>
        <xdr:cNvPr id="59" name="Text Box 3"/>
        <xdr:cNvSpPr/>
      </xdr:nvSpPr>
      <xdr:spPr>
        <a:xfrm>
          <a:off x="5311440" y="705229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7</xdr:col>
      <xdr:colOff>60840</xdr:colOff>
      <xdr:row>257</xdr:row>
      <xdr:rowOff>191160</xdr:rowOff>
    </xdr:to>
    <xdr:sp>
      <xdr:nvSpPr>
        <xdr:cNvPr id="60" name="Text Box 3"/>
        <xdr:cNvSpPr/>
      </xdr:nvSpPr>
      <xdr:spPr>
        <a:xfrm>
          <a:off x="5311440" y="70799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7</xdr:col>
      <xdr:colOff>60840</xdr:colOff>
      <xdr:row>258</xdr:row>
      <xdr:rowOff>190800</xdr:rowOff>
    </xdr:to>
    <xdr:sp>
      <xdr:nvSpPr>
        <xdr:cNvPr id="61" name="Text Box 3"/>
        <xdr:cNvSpPr/>
      </xdr:nvSpPr>
      <xdr:spPr>
        <a:xfrm>
          <a:off x="5311440" y="71075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7</xdr:col>
      <xdr:colOff>60840</xdr:colOff>
      <xdr:row>259</xdr:row>
      <xdr:rowOff>191160</xdr:rowOff>
    </xdr:to>
    <xdr:sp>
      <xdr:nvSpPr>
        <xdr:cNvPr id="62" name="Text Box 3"/>
        <xdr:cNvSpPr/>
      </xdr:nvSpPr>
      <xdr:spPr>
        <a:xfrm>
          <a:off x="5311440" y="713516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7</xdr:col>
      <xdr:colOff>60840</xdr:colOff>
      <xdr:row>260</xdr:row>
      <xdr:rowOff>191160</xdr:rowOff>
    </xdr:to>
    <xdr:sp>
      <xdr:nvSpPr>
        <xdr:cNvPr id="63" name="Text Box 3"/>
        <xdr:cNvSpPr/>
      </xdr:nvSpPr>
      <xdr:spPr>
        <a:xfrm>
          <a:off x="5311440" y="716277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7</xdr:col>
      <xdr:colOff>60840</xdr:colOff>
      <xdr:row>261</xdr:row>
      <xdr:rowOff>190800</xdr:rowOff>
    </xdr:to>
    <xdr:sp>
      <xdr:nvSpPr>
        <xdr:cNvPr id="64" name="Text Box 3"/>
        <xdr:cNvSpPr/>
      </xdr:nvSpPr>
      <xdr:spPr>
        <a:xfrm>
          <a:off x="5311440" y="71903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2280</xdr:rowOff>
    </xdr:from>
    <xdr:to>
      <xdr:col>7</xdr:col>
      <xdr:colOff>60840</xdr:colOff>
      <xdr:row>262</xdr:row>
      <xdr:rowOff>190800</xdr:rowOff>
    </xdr:to>
    <xdr:sp>
      <xdr:nvSpPr>
        <xdr:cNvPr id="65" name="Text Box 3"/>
        <xdr:cNvSpPr/>
      </xdr:nvSpPr>
      <xdr:spPr>
        <a:xfrm>
          <a:off x="5311440" y="7218036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7</xdr:col>
      <xdr:colOff>60840</xdr:colOff>
      <xdr:row>263</xdr:row>
      <xdr:rowOff>191160</xdr:rowOff>
    </xdr:to>
    <xdr:sp>
      <xdr:nvSpPr>
        <xdr:cNvPr id="66" name="Text Box 3"/>
        <xdr:cNvSpPr/>
      </xdr:nvSpPr>
      <xdr:spPr>
        <a:xfrm>
          <a:off x="5311440" y="72456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1920</xdr:rowOff>
    </xdr:from>
    <xdr:to>
      <xdr:col>7</xdr:col>
      <xdr:colOff>60840</xdr:colOff>
      <xdr:row>264</xdr:row>
      <xdr:rowOff>190800</xdr:rowOff>
    </xdr:to>
    <xdr:sp>
      <xdr:nvSpPr>
        <xdr:cNvPr id="67" name="Text Box 3"/>
        <xdr:cNvSpPr/>
      </xdr:nvSpPr>
      <xdr:spPr>
        <a:xfrm>
          <a:off x="5311440" y="72732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7</xdr:col>
      <xdr:colOff>60840</xdr:colOff>
      <xdr:row>265</xdr:row>
      <xdr:rowOff>190800</xdr:rowOff>
    </xdr:to>
    <xdr:sp>
      <xdr:nvSpPr>
        <xdr:cNvPr id="68" name="Text Box 3"/>
        <xdr:cNvSpPr/>
      </xdr:nvSpPr>
      <xdr:spPr>
        <a:xfrm>
          <a:off x="5311440" y="73008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7</xdr:col>
      <xdr:colOff>60840</xdr:colOff>
      <xdr:row>266</xdr:row>
      <xdr:rowOff>191160</xdr:rowOff>
    </xdr:to>
    <xdr:sp>
      <xdr:nvSpPr>
        <xdr:cNvPr id="69" name="Text Box 3"/>
        <xdr:cNvSpPr/>
      </xdr:nvSpPr>
      <xdr:spPr>
        <a:xfrm>
          <a:off x="5311440" y="732852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7</xdr:col>
      <xdr:colOff>60840</xdr:colOff>
      <xdr:row>267</xdr:row>
      <xdr:rowOff>191160</xdr:rowOff>
    </xdr:to>
    <xdr:sp>
      <xdr:nvSpPr>
        <xdr:cNvPr id="70" name="Text Box 3"/>
        <xdr:cNvSpPr/>
      </xdr:nvSpPr>
      <xdr:spPr>
        <a:xfrm>
          <a:off x="5311440" y="73561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7</xdr:col>
      <xdr:colOff>60840</xdr:colOff>
      <xdr:row>268</xdr:row>
      <xdr:rowOff>190800</xdr:rowOff>
    </xdr:to>
    <xdr:sp>
      <xdr:nvSpPr>
        <xdr:cNvPr id="71" name="Text Box 3"/>
        <xdr:cNvSpPr/>
      </xdr:nvSpPr>
      <xdr:spPr>
        <a:xfrm>
          <a:off x="5311440" y="73837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2280</xdr:rowOff>
    </xdr:from>
    <xdr:to>
      <xdr:col>7</xdr:col>
      <xdr:colOff>60840</xdr:colOff>
      <xdr:row>269</xdr:row>
      <xdr:rowOff>190800</xdr:rowOff>
    </xdr:to>
    <xdr:sp>
      <xdr:nvSpPr>
        <xdr:cNvPr id="72" name="Text Box 3"/>
        <xdr:cNvSpPr/>
      </xdr:nvSpPr>
      <xdr:spPr>
        <a:xfrm>
          <a:off x="5311440" y="7411392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7</xdr:col>
      <xdr:colOff>60840</xdr:colOff>
      <xdr:row>270</xdr:row>
      <xdr:rowOff>191160</xdr:rowOff>
    </xdr:to>
    <xdr:sp>
      <xdr:nvSpPr>
        <xdr:cNvPr id="73" name="Text Box 3"/>
        <xdr:cNvSpPr/>
      </xdr:nvSpPr>
      <xdr:spPr>
        <a:xfrm>
          <a:off x="5311440" y="74390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1920</xdr:rowOff>
    </xdr:from>
    <xdr:to>
      <xdr:col>7</xdr:col>
      <xdr:colOff>60840</xdr:colOff>
      <xdr:row>271</xdr:row>
      <xdr:rowOff>190800</xdr:rowOff>
    </xdr:to>
    <xdr:sp>
      <xdr:nvSpPr>
        <xdr:cNvPr id="74" name="Text Box 3"/>
        <xdr:cNvSpPr/>
      </xdr:nvSpPr>
      <xdr:spPr>
        <a:xfrm>
          <a:off x="5311440" y="74666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7</xdr:col>
      <xdr:colOff>60840</xdr:colOff>
      <xdr:row>272</xdr:row>
      <xdr:rowOff>190800</xdr:rowOff>
    </xdr:to>
    <xdr:sp>
      <xdr:nvSpPr>
        <xdr:cNvPr id="75" name="Text Box 3"/>
        <xdr:cNvSpPr/>
      </xdr:nvSpPr>
      <xdr:spPr>
        <a:xfrm>
          <a:off x="5311440" y="749422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7</xdr:col>
      <xdr:colOff>60840</xdr:colOff>
      <xdr:row>273</xdr:row>
      <xdr:rowOff>191160</xdr:rowOff>
    </xdr:to>
    <xdr:sp>
      <xdr:nvSpPr>
        <xdr:cNvPr id="76" name="Text Box 3"/>
        <xdr:cNvSpPr/>
      </xdr:nvSpPr>
      <xdr:spPr>
        <a:xfrm>
          <a:off x="5311440" y="752187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7</xdr:col>
      <xdr:colOff>60840</xdr:colOff>
      <xdr:row>274</xdr:row>
      <xdr:rowOff>191160</xdr:rowOff>
    </xdr:to>
    <xdr:sp>
      <xdr:nvSpPr>
        <xdr:cNvPr id="77" name="Text Box 3"/>
        <xdr:cNvSpPr/>
      </xdr:nvSpPr>
      <xdr:spPr>
        <a:xfrm>
          <a:off x="5311440" y="75494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7</xdr:col>
      <xdr:colOff>60840</xdr:colOff>
      <xdr:row>275</xdr:row>
      <xdr:rowOff>190800</xdr:rowOff>
    </xdr:to>
    <xdr:sp>
      <xdr:nvSpPr>
        <xdr:cNvPr id="78" name="Text Box 3"/>
        <xdr:cNvSpPr/>
      </xdr:nvSpPr>
      <xdr:spPr>
        <a:xfrm>
          <a:off x="5311440" y="757710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2280</xdr:rowOff>
    </xdr:from>
    <xdr:to>
      <xdr:col>7</xdr:col>
      <xdr:colOff>60840</xdr:colOff>
      <xdr:row>276</xdr:row>
      <xdr:rowOff>191160</xdr:rowOff>
    </xdr:to>
    <xdr:sp>
      <xdr:nvSpPr>
        <xdr:cNvPr id="79" name="Text Box 3"/>
        <xdr:cNvSpPr/>
      </xdr:nvSpPr>
      <xdr:spPr>
        <a:xfrm>
          <a:off x="5311440" y="76047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7</xdr:col>
      <xdr:colOff>60840</xdr:colOff>
      <xdr:row>277</xdr:row>
      <xdr:rowOff>191160</xdr:rowOff>
    </xdr:to>
    <xdr:sp>
      <xdr:nvSpPr>
        <xdr:cNvPr id="80" name="Text Box 3"/>
        <xdr:cNvSpPr/>
      </xdr:nvSpPr>
      <xdr:spPr>
        <a:xfrm>
          <a:off x="5311440" y="76323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1920</xdr:rowOff>
    </xdr:from>
    <xdr:to>
      <xdr:col>7</xdr:col>
      <xdr:colOff>60840</xdr:colOff>
      <xdr:row>278</xdr:row>
      <xdr:rowOff>190800</xdr:rowOff>
    </xdr:to>
    <xdr:sp>
      <xdr:nvSpPr>
        <xdr:cNvPr id="81" name="Text Box 3"/>
        <xdr:cNvSpPr/>
      </xdr:nvSpPr>
      <xdr:spPr>
        <a:xfrm>
          <a:off x="5311440" y="76599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7</xdr:col>
      <xdr:colOff>60840</xdr:colOff>
      <xdr:row>279</xdr:row>
      <xdr:rowOff>190800</xdr:rowOff>
    </xdr:to>
    <xdr:sp>
      <xdr:nvSpPr>
        <xdr:cNvPr id="82" name="Text Box 3"/>
        <xdr:cNvSpPr/>
      </xdr:nvSpPr>
      <xdr:spPr>
        <a:xfrm>
          <a:off x="5311440" y="768758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7</xdr:col>
      <xdr:colOff>60840</xdr:colOff>
      <xdr:row>280</xdr:row>
      <xdr:rowOff>191160</xdr:rowOff>
    </xdr:to>
    <xdr:sp>
      <xdr:nvSpPr>
        <xdr:cNvPr id="83" name="Text Box 3"/>
        <xdr:cNvSpPr/>
      </xdr:nvSpPr>
      <xdr:spPr>
        <a:xfrm>
          <a:off x="5311440" y="77152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7</xdr:col>
      <xdr:colOff>60840</xdr:colOff>
      <xdr:row>281</xdr:row>
      <xdr:rowOff>191160</xdr:rowOff>
    </xdr:to>
    <xdr:sp>
      <xdr:nvSpPr>
        <xdr:cNvPr id="84" name="Text Box 3"/>
        <xdr:cNvSpPr/>
      </xdr:nvSpPr>
      <xdr:spPr>
        <a:xfrm>
          <a:off x="5311440" y="77428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7</xdr:col>
      <xdr:colOff>60840</xdr:colOff>
      <xdr:row>282</xdr:row>
      <xdr:rowOff>190800</xdr:rowOff>
    </xdr:to>
    <xdr:sp>
      <xdr:nvSpPr>
        <xdr:cNvPr id="85" name="Text Box 3"/>
        <xdr:cNvSpPr/>
      </xdr:nvSpPr>
      <xdr:spPr>
        <a:xfrm>
          <a:off x="5311440" y="777045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7</xdr:col>
      <xdr:colOff>60840</xdr:colOff>
      <xdr:row>283</xdr:row>
      <xdr:rowOff>191160</xdr:rowOff>
    </xdr:to>
    <xdr:sp>
      <xdr:nvSpPr>
        <xdr:cNvPr id="86" name="Text Box 3"/>
        <xdr:cNvSpPr/>
      </xdr:nvSpPr>
      <xdr:spPr>
        <a:xfrm>
          <a:off x="5311440" y="77981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7</xdr:col>
      <xdr:colOff>60840</xdr:colOff>
      <xdr:row>284</xdr:row>
      <xdr:rowOff>191160</xdr:rowOff>
    </xdr:to>
    <xdr:sp>
      <xdr:nvSpPr>
        <xdr:cNvPr id="87" name="Text Box 3"/>
        <xdr:cNvSpPr/>
      </xdr:nvSpPr>
      <xdr:spPr>
        <a:xfrm>
          <a:off x="5311440" y="78257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7</xdr:col>
      <xdr:colOff>60840</xdr:colOff>
      <xdr:row>285</xdr:row>
      <xdr:rowOff>190800</xdr:rowOff>
    </xdr:to>
    <xdr:sp>
      <xdr:nvSpPr>
        <xdr:cNvPr id="88" name="Text Box 3"/>
        <xdr:cNvSpPr/>
      </xdr:nvSpPr>
      <xdr:spPr>
        <a:xfrm>
          <a:off x="5311440" y="785332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2280</xdr:rowOff>
    </xdr:from>
    <xdr:to>
      <xdr:col>7</xdr:col>
      <xdr:colOff>60840</xdr:colOff>
      <xdr:row>286</xdr:row>
      <xdr:rowOff>190800</xdr:rowOff>
    </xdr:to>
    <xdr:sp>
      <xdr:nvSpPr>
        <xdr:cNvPr id="89" name="Text Box 3"/>
        <xdr:cNvSpPr/>
      </xdr:nvSpPr>
      <xdr:spPr>
        <a:xfrm>
          <a:off x="5311440" y="7880976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7</xdr:col>
      <xdr:colOff>60840</xdr:colOff>
      <xdr:row>287</xdr:row>
      <xdr:rowOff>191160</xdr:rowOff>
    </xdr:to>
    <xdr:sp>
      <xdr:nvSpPr>
        <xdr:cNvPr id="90" name="Text Box 3"/>
        <xdr:cNvSpPr/>
      </xdr:nvSpPr>
      <xdr:spPr>
        <a:xfrm>
          <a:off x="5311440" y="79085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1920</xdr:rowOff>
    </xdr:from>
    <xdr:to>
      <xdr:col>7</xdr:col>
      <xdr:colOff>60840</xdr:colOff>
      <xdr:row>288</xdr:row>
      <xdr:rowOff>190800</xdr:rowOff>
    </xdr:to>
    <xdr:sp>
      <xdr:nvSpPr>
        <xdr:cNvPr id="91" name="Text Box 3"/>
        <xdr:cNvSpPr/>
      </xdr:nvSpPr>
      <xdr:spPr>
        <a:xfrm>
          <a:off x="5311440" y="793620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7</xdr:col>
      <xdr:colOff>60840</xdr:colOff>
      <xdr:row>289</xdr:row>
      <xdr:rowOff>190800</xdr:rowOff>
    </xdr:to>
    <xdr:sp>
      <xdr:nvSpPr>
        <xdr:cNvPr id="92" name="Text Box 3"/>
        <xdr:cNvSpPr/>
      </xdr:nvSpPr>
      <xdr:spPr>
        <a:xfrm>
          <a:off x="5311440" y="796381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7</xdr:col>
      <xdr:colOff>60840</xdr:colOff>
      <xdr:row>290</xdr:row>
      <xdr:rowOff>191160</xdr:rowOff>
    </xdr:to>
    <xdr:sp>
      <xdr:nvSpPr>
        <xdr:cNvPr id="93" name="Text Box 3"/>
        <xdr:cNvSpPr/>
      </xdr:nvSpPr>
      <xdr:spPr>
        <a:xfrm>
          <a:off x="5311440" y="79914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7</xdr:col>
      <xdr:colOff>60840</xdr:colOff>
      <xdr:row>291</xdr:row>
      <xdr:rowOff>191160</xdr:rowOff>
    </xdr:to>
    <xdr:sp>
      <xdr:nvSpPr>
        <xdr:cNvPr id="94" name="Text Box 3"/>
        <xdr:cNvSpPr/>
      </xdr:nvSpPr>
      <xdr:spPr>
        <a:xfrm>
          <a:off x="5311440" y="80190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7</xdr:col>
      <xdr:colOff>60840</xdr:colOff>
      <xdr:row>292</xdr:row>
      <xdr:rowOff>190800</xdr:rowOff>
    </xdr:to>
    <xdr:sp>
      <xdr:nvSpPr>
        <xdr:cNvPr id="95" name="Text Box 3"/>
        <xdr:cNvSpPr/>
      </xdr:nvSpPr>
      <xdr:spPr>
        <a:xfrm>
          <a:off x="5311440" y="804668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2280</xdr:rowOff>
    </xdr:from>
    <xdr:to>
      <xdr:col>7</xdr:col>
      <xdr:colOff>60840</xdr:colOff>
      <xdr:row>293</xdr:row>
      <xdr:rowOff>190800</xdr:rowOff>
    </xdr:to>
    <xdr:sp>
      <xdr:nvSpPr>
        <xdr:cNvPr id="96" name="Text Box 3"/>
        <xdr:cNvSpPr/>
      </xdr:nvSpPr>
      <xdr:spPr>
        <a:xfrm>
          <a:off x="5311440" y="8074332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4</xdr:row>
      <xdr:rowOff>152280</xdr:rowOff>
    </xdr:from>
    <xdr:to>
      <xdr:col>7</xdr:col>
      <xdr:colOff>60840</xdr:colOff>
      <xdr:row>294</xdr:row>
      <xdr:rowOff>191160</xdr:rowOff>
    </xdr:to>
    <xdr:sp>
      <xdr:nvSpPr>
        <xdr:cNvPr id="97" name="Text Box 3"/>
        <xdr:cNvSpPr/>
      </xdr:nvSpPr>
      <xdr:spPr>
        <a:xfrm>
          <a:off x="5311440" y="81019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5</xdr:row>
      <xdr:rowOff>151920</xdr:rowOff>
    </xdr:from>
    <xdr:to>
      <xdr:col>7</xdr:col>
      <xdr:colOff>60840</xdr:colOff>
      <xdr:row>295</xdr:row>
      <xdr:rowOff>190800</xdr:rowOff>
    </xdr:to>
    <xdr:sp>
      <xdr:nvSpPr>
        <xdr:cNvPr id="98" name="Text Box 3"/>
        <xdr:cNvSpPr/>
      </xdr:nvSpPr>
      <xdr:spPr>
        <a:xfrm>
          <a:off x="5311440" y="812955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6</xdr:row>
      <xdr:rowOff>151920</xdr:rowOff>
    </xdr:from>
    <xdr:to>
      <xdr:col>7</xdr:col>
      <xdr:colOff>60840</xdr:colOff>
      <xdr:row>296</xdr:row>
      <xdr:rowOff>190800</xdr:rowOff>
    </xdr:to>
    <xdr:sp>
      <xdr:nvSpPr>
        <xdr:cNvPr id="99" name="Text Box 3"/>
        <xdr:cNvSpPr/>
      </xdr:nvSpPr>
      <xdr:spPr>
        <a:xfrm>
          <a:off x="5311440" y="815716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2</xdr:row>
      <xdr:rowOff>152280</xdr:rowOff>
    </xdr:from>
    <xdr:to>
      <xdr:col>7</xdr:col>
      <xdr:colOff>60840</xdr:colOff>
      <xdr:row>252</xdr:row>
      <xdr:rowOff>191160</xdr:rowOff>
    </xdr:to>
    <xdr:sp>
      <xdr:nvSpPr>
        <xdr:cNvPr id="100" name="Text Box 3"/>
        <xdr:cNvSpPr/>
      </xdr:nvSpPr>
      <xdr:spPr>
        <a:xfrm>
          <a:off x="5311440" y="694180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2</xdr:row>
      <xdr:rowOff>152280</xdr:rowOff>
    </xdr:from>
    <xdr:to>
      <xdr:col>7</xdr:col>
      <xdr:colOff>60840</xdr:colOff>
      <xdr:row>252</xdr:row>
      <xdr:rowOff>191160</xdr:rowOff>
    </xdr:to>
    <xdr:sp>
      <xdr:nvSpPr>
        <xdr:cNvPr id="101" name="Text Box 3"/>
        <xdr:cNvSpPr/>
      </xdr:nvSpPr>
      <xdr:spPr>
        <a:xfrm>
          <a:off x="5311440" y="694180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7</xdr:col>
      <xdr:colOff>60840</xdr:colOff>
      <xdr:row>253</xdr:row>
      <xdr:rowOff>191160</xdr:rowOff>
    </xdr:to>
    <xdr:sp>
      <xdr:nvSpPr>
        <xdr:cNvPr id="102" name="Text Box 3"/>
        <xdr:cNvSpPr/>
      </xdr:nvSpPr>
      <xdr:spPr>
        <a:xfrm>
          <a:off x="5311440" y="696942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7</xdr:col>
      <xdr:colOff>60840</xdr:colOff>
      <xdr:row>253</xdr:row>
      <xdr:rowOff>191160</xdr:rowOff>
    </xdr:to>
    <xdr:sp>
      <xdr:nvSpPr>
        <xdr:cNvPr id="103" name="Text Box 3"/>
        <xdr:cNvSpPr/>
      </xdr:nvSpPr>
      <xdr:spPr>
        <a:xfrm>
          <a:off x="5311440" y="696942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7</xdr:col>
      <xdr:colOff>60840</xdr:colOff>
      <xdr:row>253</xdr:row>
      <xdr:rowOff>191160</xdr:rowOff>
    </xdr:to>
    <xdr:sp>
      <xdr:nvSpPr>
        <xdr:cNvPr id="104" name="Text Box 3"/>
        <xdr:cNvSpPr/>
      </xdr:nvSpPr>
      <xdr:spPr>
        <a:xfrm>
          <a:off x="5311440" y="696942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1920</xdr:rowOff>
    </xdr:from>
    <xdr:to>
      <xdr:col>7</xdr:col>
      <xdr:colOff>60840</xdr:colOff>
      <xdr:row>254</xdr:row>
      <xdr:rowOff>190800</xdr:rowOff>
    </xdr:to>
    <xdr:sp>
      <xdr:nvSpPr>
        <xdr:cNvPr id="105" name="Text Box 3"/>
        <xdr:cNvSpPr/>
      </xdr:nvSpPr>
      <xdr:spPr>
        <a:xfrm>
          <a:off x="5311440" y="69970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1920</xdr:rowOff>
    </xdr:from>
    <xdr:to>
      <xdr:col>7</xdr:col>
      <xdr:colOff>60840</xdr:colOff>
      <xdr:row>254</xdr:row>
      <xdr:rowOff>190800</xdr:rowOff>
    </xdr:to>
    <xdr:sp>
      <xdr:nvSpPr>
        <xdr:cNvPr id="106" name="Text Box 3"/>
        <xdr:cNvSpPr/>
      </xdr:nvSpPr>
      <xdr:spPr>
        <a:xfrm>
          <a:off x="5311440" y="69970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1920</xdr:rowOff>
    </xdr:from>
    <xdr:to>
      <xdr:col>7</xdr:col>
      <xdr:colOff>60840</xdr:colOff>
      <xdr:row>254</xdr:row>
      <xdr:rowOff>190800</xdr:rowOff>
    </xdr:to>
    <xdr:sp>
      <xdr:nvSpPr>
        <xdr:cNvPr id="107" name="Text Box 3"/>
        <xdr:cNvSpPr/>
      </xdr:nvSpPr>
      <xdr:spPr>
        <a:xfrm>
          <a:off x="5311440" y="69970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0</xdr:rowOff>
    </xdr:from>
    <xdr:to>
      <xdr:col>7</xdr:col>
      <xdr:colOff>60840</xdr:colOff>
      <xdr:row>255</xdr:row>
      <xdr:rowOff>47520</xdr:rowOff>
    </xdr:to>
    <xdr:sp>
      <xdr:nvSpPr>
        <xdr:cNvPr id="108" name="Text Box 3"/>
        <xdr:cNvSpPr/>
      </xdr:nvSpPr>
      <xdr:spPr>
        <a:xfrm>
          <a:off x="5311440" y="700945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0</xdr:rowOff>
    </xdr:from>
    <xdr:to>
      <xdr:col>7</xdr:col>
      <xdr:colOff>60840</xdr:colOff>
      <xdr:row>255</xdr:row>
      <xdr:rowOff>47520</xdr:rowOff>
    </xdr:to>
    <xdr:sp>
      <xdr:nvSpPr>
        <xdr:cNvPr id="109" name="Text Box 3"/>
        <xdr:cNvSpPr/>
      </xdr:nvSpPr>
      <xdr:spPr>
        <a:xfrm>
          <a:off x="5311440" y="700945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0</xdr:rowOff>
    </xdr:from>
    <xdr:to>
      <xdr:col>7</xdr:col>
      <xdr:colOff>60840</xdr:colOff>
      <xdr:row>255</xdr:row>
      <xdr:rowOff>47520</xdr:rowOff>
    </xdr:to>
    <xdr:sp>
      <xdr:nvSpPr>
        <xdr:cNvPr id="110" name="Text Box 3"/>
        <xdr:cNvSpPr/>
      </xdr:nvSpPr>
      <xdr:spPr>
        <a:xfrm>
          <a:off x="5311440" y="700945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0</xdr:rowOff>
    </xdr:from>
    <xdr:to>
      <xdr:col>7</xdr:col>
      <xdr:colOff>60840</xdr:colOff>
      <xdr:row>255</xdr:row>
      <xdr:rowOff>47520</xdr:rowOff>
    </xdr:to>
    <xdr:sp>
      <xdr:nvSpPr>
        <xdr:cNvPr id="111" name="Text Box 3"/>
        <xdr:cNvSpPr/>
      </xdr:nvSpPr>
      <xdr:spPr>
        <a:xfrm>
          <a:off x="5311440" y="700945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0</xdr:rowOff>
    </xdr:from>
    <xdr:to>
      <xdr:col>7</xdr:col>
      <xdr:colOff>60840</xdr:colOff>
      <xdr:row>255</xdr:row>
      <xdr:rowOff>47520</xdr:rowOff>
    </xdr:to>
    <xdr:sp>
      <xdr:nvSpPr>
        <xdr:cNvPr id="112" name="Text Box 3"/>
        <xdr:cNvSpPr/>
      </xdr:nvSpPr>
      <xdr:spPr>
        <a:xfrm>
          <a:off x="5311440" y="700945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0</xdr:rowOff>
    </xdr:from>
    <xdr:to>
      <xdr:col>7</xdr:col>
      <xdr:colOff>60840</xdr:colOff>
      <xdr:row>255</xdr:row>
      <xdr:rowOff>47520</xdr:rowOff>
    </xdr:to>
    <xdr:sp>
      <xdr:nvSpPr>
        <xdr:cNvPr id="113" name="Text Box 3"/>
        <xdr:cNvSpPr/>
      </xdr:nvSpPr>
      <xdr:spPr>
        <a:xfrm>
          <a:off x="5311440" y="700945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7</xdr:col>
      <xdr:colOff>60840</xdr:colOff>
      <xdr:row>255</xdr:row>
      <xdr:rowOff>190800</xdr:rowOff>
    </xdr:to>
    <xdr:sp>
      <xdr:nvSpPr>
        <xdr:cNvPr id="114" name="Text Box 3"/>
        <xdr:cNvSpPr/>
      </xdr:nvSpPr>
      <xdr:spPr>
        <a:xfrm>
          <a:off x="5311440" y="70246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7</xdr:col>
      <xdr:colOff>60840</xdr:colOff>
      <xdr:row>255</xdr:row>
      <xdr:rowOff>190800</xdr:rowOff>
    </xdr:to>
    <xdr:sp>
      <xdr:nvSpPr>
        <xdr:cNvPr id="115" name="Text Box 3"/>
        <xdr:cNvSpPr/>
      </xdr:nvSpPr>
      <xdr:spPr>
        <a:xfrm>
          <a:off x="5311440" y="70246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7</xdr:col>
      <xdr:colOff>60840</xdr:colOff>
      <xdr:row>255</xdr:row>
      <xdr:rowOff>190800</xdr:rowOff>
    </xdr:to>
    <xdr:sp>
      <xdr:nvSpPr>
        <xdr:cNvPr id="116" name="Text Box 3"/>
        <xdr:cNvSpPr/>
      </xdr:nvSpPr>
      <xdr:spPr>
        <a:xfrm>
          <a:off x="5311440" y="70246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7</xdr:col>
      <xdr:colOff>60840</xdr:colOff>
      <xdr:row>256</xdr:row>
      <xdr:rowOff>191160</xdr:rowOff>
    </xdr:to>
    <xdr:sp>
      <xdr:nvSpPr>
        <xdr:cNvPr id="117" name="Text Box 3"/>
        <xdr:cNvSpPr/>
      </xdr:nvSpPr>
      <xdr:spPr>
        <a:xfrm>
          <a:off x="5311440" y="705229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7</xdr:col>
      <xdr:colOff>60840</xdr:colOff>
      <xdr:row>256</xdr:row>
      <xdr:rowOff>191160</xdr:rowOff>
    </xdr:to>
    <xdr:sp>
      <xdr:nvSpPr>
        <xdr:cNvPr id="118" name="Text Box 3"/>
        <xdr:cNvSpPr/>
      </xdr:nvSpPr>
      <xdr:spPr>
        <a:xfrm>
          <a:off x="5311440" y="705229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7</xdr:col>
      <xdr:colOff>60840</xdr:colOff>
      <xdr:row>256</xdr:row>
      <xdr:rowOff>191160</xdr:rowOff>
    </xdr:to>
    <xdr:sp>
      <xdr:nvSpPr>
        <xdr:cNvPr id="119" name="Text Box 3"/>
        <xdr:cNvSpPr/>
      </xdr:nvSpPr>
      <xdr:spPr>
        <a:xfrm>
          <a:off x="5311440" y="705229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7</xdr:col>
      <xdr:colOff>60840</xdr:colOff>
      <xdr:row>257</xdr:row>
      <xdr:rowOff>191160</xdr:rowOff>
    </xdr:to>
    <xdr:sp>
      <xdr:nvSpPr>
        <xdr:cNvPr id="120" name="Text Box 3"/>
        <xdr:cNvSpPr/>
      </xdr:nvSpPr>
      <xdr:spPr>
        <a:xfrm>
          <a:off x="5311440" y="70799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7</xdr:col>
      <xdr:colOff>60840</xdr:colOff>
      <xdr:row>257</xdr:row>
      <xdr:rowOff>191160</xdr:rowOff>
    </xdr:to>
    <xdr:sp>
      <xdr:nvSpPr>
        <xdr:cNvPr id="121" name="Text Box 3"/>
        <xdr:cNvSpPr/>
      </xdr:nvSpPr>
      <xdr:spPr>
        <a:xfrm>
          <a:off x="5311440" y="70799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7</xdr:col>
      <xdr:colOff>60840</xdr:colOff>
      <xdr:row>257</xdr:row>
      <xdr:rowOff>191160</xdr:rowOff>
    </xdr:to>
    <xdr:sp>
      <xdr:nvSpPr>
        <xdr:cNvPr id="122" name="Text Box 3"/>
        <xdr:cNvSpPr/>
      </xdr:nvSpPr>
      <xdr:spPr>
        <a:xfrm>
          <a:off x="5311440" y="70799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7</xdr:col>
      <xdr:colOff>60840</xdr:colOff>
      <xdr:row>258</xdr:row>
      <xdr:rowOff>190800</xdr:rowOff>
    </xdr:to>
    <xdr:sp>
      <xdr:nvSpPr>
        <xdr:cNvPr id="123" name="Text Box 3"/>
        <xdr:cNvSpPr/>
      </xdr:nvSpPr>
      <xdr:spPr>
        <a:xfrm>
          <a:off x="5311440" y="71075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7</xdr:col>
      <xdr:colOff>60840</xdr:colOff>
      <xdr:row>258</xdr:row>
      <xdr:rowOff>190800</xdr:rowOff>
    </xdr:to>
    <xdr:sp>
      <xdr:nvSpPr>
        <xdr:cNvPr id="124" name="Text Box 3"/>
        <xdr:cNvSpPr/>
      </xdr:nvSpPr>
      <xdr:spPr>
        <a:xfrm>
          <a:off x="5311440" y="71075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7</xdr:col>
      <xdr:colOff>60840</xdr:colOff>
      <xdr:row>258</xdr:row>
      <xdr:rowOff>190800</xdr:rowOff>
    </xdr:to>
    <xdr:sp>
      <xdr:nvSpPr>
        <xdr:cNvPr id="125" name="Text Box 3"/>
        <xdr:cNvSpPr/>
      </xdr:nvSpPr>
      <xdr:spPr>
        <a:xfrm>
          <a:off x="5311440" y="71075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7</xdr:col>
      <xdr:colOff>60840</xdr:colOff>
      <xdr:row>259</xdr:row>
      <xdr:rowOff>191160</xdr:rowOff>
    </xdr:to>
    <xdr:sp>
      <xdr:nvSpPr>
        <xdr:cNvPr id="126" name="Text Box 3"/>
        <xdr:cNvSpPr/>
      </xdr:nvSpPr>
      <xdr:spPr>
        <a:xfrm>
          <a:off x="5311440" y="713516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7</xdr:col>
      <xdr:colOff>60840</xdr:colOff>
      <xdr:row>259</xdr:row>
      <xdr:rowOff>191160</xdr:rowOff>
    </xdr:to>
    <xdr:sp>
      <xdr:nvSpPr>
        <xdr:cNvPr id="127" name="Text Box 3"/>
        <xdr:cNvSpPr/>
      </xdr:nvSpPr>
      <xdr:spPr>
        <a:xfrm>
          <a:off x="5311440" y="713516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7</xdr:col>
      <xdr:colOff>60840</xdr:colOff>
      <xdr:row>259</xdr:row>
      <xdr:rowOff>191160</xdr:rowOff>
    </xdr:to>
    <xdr:sp>
      <xdr:nvSpPr>
        <xdr:cNvPr id="128" name="Text Box 3"/>
        <xdr:cNvSpPr/>
      </xdr:nvSpPr>
      <xdr:spPr>
        <a:xfrm>
          <a:off x="5311440" y="713516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7</xdr:col>
      <xdr:colOff>60840</xdr:colOff>
      <xdr:row>260</xdr:row>
      <xdr:rowOff>191160</xdr:rowOff>
    </xdr:to>
    <xdr:sp>
      <xdr:nvSpPr>
        <xdr:cNvPr id="129" name="Text Box 3"/>
        <xdr:cNvSpPr/>
      </xdr:nvSpPr>
      <xdr:spPr>
        <a:xfrm>
          <a:off x="5311440" y="716277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7</xdr:col>
      <xdr:colOff>60840</xdr:colOff>
      <xdr:row>260</xdr:row>
      <xdr:rowOff>191160</xdr:rowOff>
    </xdr:to>
    <xdr:sp>
      <xdr:nvSpPr>
        <xdr:cNvPr id="130" name="Text Box 3"/>
        <xdr:cNvSpPr/>
      </xdr:nvSpPr>
      <xdr:spPr>
        <a:xfrm>
          <a:off x="5311440" y="716277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7</xdr:col>
      <xdr:colOff>60840</xdr:colOff>
      <xdr:row>260</xdr:row>
      <xdr:rowOff>191160</xdr:rowOff>
    </xdr:to>
    <xdr:sp>
      <xdr:nvSpPr>
        <xdr:cNvPr id="131" name="Text Box 3"/>
        <xdr:cNvSpPr/>
      </xdr:nvSpPr>
      <xdr:spPr>
        <a:xfrm>
          <a:off x="5311440" y="716277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7</xdr:col>
      <xdr:colOff>60840</xdr:colOff>
      <xdr:row>261</xdr:row>
      <xdr:rowOff>190800</xdr:rowOff>
    </xdr:to>
    <xdr:sp>
      <xdr:nvSpPr>
        <xdr:cNvPr id="132" name="Text Box 3"/>
        <xdr:cNvSpPr/>
      </xdr:nvSpPr>
      <xdr:spPr>
        <a:xfrm>
          <a:off x="5311440" y="71903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7</xdr:col>
      <xdr:colOff>60840</xdr:colOff>
      <xdr:row>261</xdr:row>
      <xdr:rowOff>190800</xdr:rowOff>
    </xdr:to>
    <xdr:sp>
      <xdr:nvSpPr>
        <xdr:cNvPr id="133" name="Text Box 3"/>
        <xdr:cNvSpPr/>
      </xdr:nvSpPr>
      <xdr:spPr>
        <a:xfrm>
          <a:off x="5311440" y="71903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7</xdr:col>
      <xdr:colOff>60840</xdr:colOff>
      <xdr:row>261</xdr:row>
      <xdr:rowOff>190800</xdr:rowOff>
    </xdr:to>
    <xdr:sp>
      <xdr:nvSpPr>
        <xdr:cNvPr id="134" name="Text Box 3"/>
        <xdr:cNvSpPr/>
      </xdr:nvSpPr>
      <xdr:spPr>
        <a:xfrm>
          <a:off x="5311440" y="71903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2280</xdr:rowOff>
    </xdr:from>
    <xdr:to>
      <xdr:col>7</xdr:col>
      <xdr:colOff>60840</xdr:colOff>
      <xdr:row>262</xdr:row>
      <xdr:rowOff>190800</xdr:rowOff>
    </xdr:to>
    <xdr:sp>
      <xdr:nvSpPr>
        <xdr:cNvPr id="135" name="Text Box 3"/>
        <xdr:cNvSpPr/>
      </xdr:nvSpPr>
      <xdr:spPr>
        <a:xfrm>
          <a:off x="5311440" y="7218036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2280</xdr:rowOff>
    </xdr:from>
    <xdr:to>
      <xdr:col>7</xdr:col>
      <xdr:colOff>60840</xdr:colOff>
      <xdr:row>262</xdr:row>
      <xdr:rowOff>190800</xdr:rowOff>
    </xdr:to>
    <xdr:sp>
      <xdr:nvSpPr>
        <xdr:cNvPr id="136" name="Text Box 3"/>
        <xdr:cNvSpPr/>
      </xdr:nvSpPr>
      <xdr:spPr>
        <a:xfrm>
          <a:off x="5311440" y="7218036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7</xdr:col>
      <xdr:colOff>60840</xdr:colOff>
      <xdr:row>263</xdr:row>
      <xdr:rowOff>191160</xdr:rowOff>
    </xdr:to>
    <xdr:sp>
      <xdr:nvSpPr>
        <xdr:cNvPr id="137" name="Text Box 3"/>
        <xdr:cNvSpPr/>
      </xdr:nvSpPr>
      <xdr:spPr>
        <a:xfrm>
          <a:off x="5311440" y="72456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7</xdr:col>
      <xdr:colOff>60840</xdr:colOff>
      <xdr:row>263</xdr:row>
      <xdr:rowOff>191160</xdr:rowOff>
    </xdr:to>
    <xdr:sp>
      <xdr:nvSpPr>
        <xdr:cNvPr id="138" name="Text Box 3"/>
        <xdr:cNvSpPr/>
      </xdr:nvSpPr>
      <xdr:spPr>
        <a:xfrm>
          <a:off x="5311440" y="72456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7</xdr:col>
      <xdr:colOff>60840</xdr:colOff>
      <xdr:row>263</xdr:row>
      <xdr:rowOff>191160</xdr:rowOff>
    </xdr:to>
    <xdr:sp>
      <xdr:nvSpPr>
        <xdr:cNvPr id="139" name="Text Box 3"/>
        <xdr:cNvSpPr/>
      </xdr:nvSpPr>
      <xdr:spPr>
        <a:xfrm>
          <a:off x="5311440" y="72456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1920</xdr:rowOff>
    </xdr:from>
    <xdr:to>
      <xdr:col>7</xdr:col>
      <xdr:colOff>60840</xdr:colOff>
      <xdr:row>264</xdr:row>
      <xdr:rowOff>190800</xdr:rowOff>
    </xdr:to>
    <xdr:sp>
      <xdr:nvSpPr>
        <xdr:cNvPr id="140" name="Text Box 3"/>
        <xdr:cNvSpPr/>
      </xdr:nvSpPr>
      <xdr:spPr>
        <a:xfrm>
          <a:off x="5311440" y="72732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1920</xdr:rowOff>
    </xdr:from>
    <xdr:to>
      <xdr:col>7</xdr:col>
      <xdr:colOff>60840</xdr:colOff>
      <xdr:row>264</xdr:row>
      <xdr:rowOff>190800</xdr:rowOff>
    </xdr:to>
    <xdr:sp>
      <xdr:nvSpPr>
        <xdr:cNvPr id="141" name="Text Box 3"/>
        <xdr:cNvSpPr/>
      </xdr:nvSpPr>
      <xdr:spPr>
        <a:xfrm>
          <a:off x="5311440" y="72732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1920</xdr:rowOff>
    </xdr:from>
    <xdr:to>
      <xdr:col>7</xdr:col>
      <xdr:colOff>60840</xdr:colOff>
      <xdr:row>264</xdr:row>
      <xdr:rowOff>190800</xdr:rowOff>
    </xdr:to>
    <xdr:sp>
      <xdr:nvSpPr>
        <xdr:cNvPr id="142" name="Text Box 3"/>
        <xdr:cNvSpPr/>
      </xdr:nvSpPr>
      <xdr:spPr>
        <a:xfrm>
          <a:off x="5311440" y="72732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7</xdr:col>
      <xdr:colOff>60840</xdr:colOff>
      <xdr:row>265</xdr:row>
      <xdr:rowOff>190800</xdr:rowOff>
    </xdr:to>
    <xdr:sp>
      <xdr:nvSpPr>
        <xdr:cNvPr id="143" name="Text Box 3"/>
        <xdr:cNvSpPr/>
      </xdr:nvSpPr>
      <xdr:spPr>
        <a:xfrm>
          <a:off x="5311440" y="73008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7</xdr:col>
      <xdr:colOff>60840</xdr:colOff>
      <xdr:row>265</xdr:row>
      <xdr:rowOff>190800</xdr:rowOff>
    </xdr:to>
    <xdr:sp>
      <xdr:nvSpPr>
        <xdr:cNvPr id="144" name="Text Box 3"/>
        <xdr:cNvSpPr/>
      </xdr:nvSpPr>
      <xdr:spPr>
        <a:xfrm>
          <a:off x="5311440" y="73008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7</xdr:col>
      <xdr:colOff>60840</xdr:colOff>
      <xdr:row>265</xdr:row>
      <xdr:rowOff>190800</xdr:rowOff>
    </xdr:to>
    <xdr:sp>
      <xdr:nvSpPr>
        <xdr:cNvPr id="145" name="Text Box 3"/>
        <xdr:cNvSpPr/>
      </xdr:nvSpPr>
      <xdr:spPr>
        <a:xfrm>
          <a:off x="5311440" y="73008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7</xdr:col>
      <xdr:colOff>60840</xdr:colOff>
      <xdr:row>266</xdr:row>
      <xdr:rowOff>191160</xdr:rowOff>
    </xdr:to>
    <xdr:sp>
      <xdr:nvSpPr>
        <xdr:cNvPr id="146" name="Text Box 3"/>
        <xdr:cNvSpPr/>
      </xdr:nvSpPr>
      <xdr:spPr>
        <a:xfrm>
          <a:off x="5311440" y="732852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7</xdr:col>
      <xdr:colOff>60840</xdr:colOff>
      <xdr:row>266</xdr:row>
      <xdr:rowOff>191160</xdr:rowOff>
    </xdr:to>
    <xdr:sp>
      <xdr:nvSpPr>
        <xdr:cNvPr id="147" name="Text Box 3"/>
        <xdr:cNvSpPr/>
      </xdr:nvSpPr>
      <xdr:spPr>
        <a:xfrm>
          <a:off x="5311440" y="732852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7</xdr:col>
      <xdr:colOff>60840</xdr:colOff>
      <xdr:row>266</xdr:row>
      <xdr:rowOff>191160</xdr:rowOff>
    </xdr:to>
    <xdr:sp>
      <xdr:nvSpPr>
        <xdr:cNvPr id="148" name="Text Box 3"/>
        <xdr:cNvSpPr/>
      </xdr:nvSpPr>
      <xdr:spPr>
        <a:xfrm>
          <a:off x="5311440" y="732852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7</xdr:col>
      <xdr:colOff>60840</xdr:colOff>
      <xdr:row>267</xdr:row>
      <xdr:rowOff>191160</xdr:rowOff>
    </xdr:to>
    <xdr:sp>
      <xdr:nvSpPr>
        <xdr:cNvPr id="149" name="Text Box 3"/>
        <xdr:cNvSpPr/>
      </xdr:nvSpPr>
      <xdr:spPr>
        <a:xfrm>
          <a:off x="5311440" y="73561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7</xdr:col>
      <xdr:colOff>60840</xdr:colOff>
      <xdr:row>267</xdr:row>
      <xdr:rowOff>191160</xdr:rowOff>
    </xdr:to>
    <xdr:sp>
      <xdr:nvSpPr>
        <xdr:cNvPr id="150" name="Text Box 3"/>
        <xdr:cNvSpPr/>
      </xdr:nvSpPr>
      <xdr:spPr>
        <a:xfrm>
          <a:off x="5311440" y="73561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7</xdr:col>
      <xdr:colOff>60840</xdr:colOff>
      <xdr:row>267</xdr:row>
      <xdr:rowOff>191160</xdr:rowOff>
    </xdr:to>
    <xdr:sp>
      <xdr:nvSpPr>
        <xdr:cNvPr id="151" name="Text Box 3"/>
        <xdr:cNvSpPr/>
      </xdr:nvSpPr>
      <xdr:spPr>
        <a:xfrm>
          <a:off x="5311440" y="73561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7</xdr:col>
      <xdr:colOff>60840</xdr:colOff>
      <xdr:row>268</xdr:row>
      <xdr:rowOff>190800</xdr:rowOff>
    </xdr:to>
    <xdr:sp>
      <xdr:nvSpPr>
        <xdr:cNvPr id="152" name="Text Box 3"/>
        <xdr:cNvSpPr/>
      </xdr:nvSpPr>
      <xdr:spPr>
        <a:xfrm>
          <a:off x="5311440" y="73837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7</xdr:col>
      <xdr:colOff>60840</xdr:colOff>
      <xdr:row>268</xdr:row>
      <xdr:rowOff>190800</xdr:rowOff>
    </xdr:to>
    <xdr:sp>
      <xdr:nvSpPr>
        <xdr:cNvPr id="153" name="Text Box 3"/>
        <xdr:cNvSpPr/>
      </xdr:nvSpPr>
      <xdr:spPr>
        <a:xfrm>
          <a:off x="5311440" y="73837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7</xdr:col>
      <xdr:colOff>60840</xdr:colOff>
      <xdr:row>268</xdr:row>
      <xdr:rowOff>190800</xdr:rowOff>
    </xdr:to>
    <xdr:sp>
      <xdr:nvSpPr>
        <xdr:cNvPr id="154" name="Text Box 3"/>
        <xdr:cNvSpPr/>
      </xdr:nvSpPr>
      <xdr:spPr>
        <a:xfrm>
          <a:off x="5311440" y="73837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2280</xdr:rowOff>
    </xdr:from>
    <xdr:to>
      <xdr:col>7</xdr:col>
      <xdr:colOff>60840</xdr:colOff>
      <xdr:row>269</xdr:row>
      <xdr:rowOff>190800</xdr:rowOff>
    </xdr:to>
    <xdr:sp>
      <xdr:nvSpPr>
        <xdr:cNvPr id="155" name="Text Box 3"/>
        <xdr:cNvSpPr/>
      </xdr:nvSpPr>
      <xdr:spPr>
        <a:xfrm>
          <a:off x="5311440" y="7411392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2280</xdr:rowOff>
    </xdr:from>
    <xdr:to>
      <xdr:col>7</xdr:col>
      <xdr:colOff>60840</xdr:colOff>
      <xdr:row>269</xdr:row>
      <xdr:rowOff>190800</xdr:rowOff>
    </xdr:to>
    <xdr:sp>
      <xdr:nvSpPr>
        <xdr:cNvPr id="156" name="Text Box 3"/>
        <xdr:cNvSpPr/>
      </xdr:nvSpPr>
      <xdr:spPr>
        <a:xfrm>
          <a:off x="5311440" y="7411392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2280</xdr:rowOff>
    </xdr:from>
    <xdr:to>
      <xdr:col>7</xdr:col>
      <xdr:colOff>60840</xdr:colOff>
      <xdr:row>269</xdr:row>
      <xdr:rowOff>190800</xdr:rowOff>
    </xdr:to>
    <xdr:sp>
      <xdr:nvSpPr>
        <xdr:cNvPr id="157" name="Text Box 3"/>
        <xdr:cNvSpPr/>
      </xdr:nvSpPr>
      <xdr:spPr>
        <a:xfrm>
          <a:off x="5311440" y="7411392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7</xdr:col>
      <xdr:colOff>60840</xdr:colOff>
      <xdr:row>270</xdr:row>
      <xdr:rowOff>191160</xdr:rowOff>
    </xdr:to>
    <xdr:sp>
      <xdr:nvSpPr>
        <xdr:cNvPr id="158" name="Text Box 3"/>
        <xdr:cNvSpPr/>
      </xdr:nvSpPr>
      <xdr:spPr>
        <a:xfrm>
          <a:off x="5311440" y="74390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7</xdr:col>
      <xdr:colOff>60840</xdr:colOff>
      <xdr:row>270</xdr:row>
      <xdr:rowOff>191160</xdr:rowOff>
    </xdr:to>
    <xdr:sp>
      <xdr:nvSpPr>
        <xdr:cNvPr id="159" name="Text Box 3"/>
        <xdr:cNvSpPr/>
      </xdr:nvSpPr>
      <xdr:spPr>
        <a:xfrm>
          <a:off x="5311440" y="74390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7</xdr:col>
      <xdr:colOff>60840</xdr:colOff>
      <xdr:row>270</xdr:row>
      <xdr:rowOff>191160</xdr:rowOff>
    </xdr:to>
    <xdr:sp>
      <xdr:nvSpPr>
        <xdr:cNvPr id="160" name="Text Box 3"/>
        <xdr:cNvSpPr/>
      </xdr:nvSpPr>
      <xdr:spPr>
        <a:xfrm>
          <a:off x="5311440" y="74390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1920</xdr:rowOff>
    </xdr:from>
    <xdr:to>
      <xdr:col>7</xdr:col>
      <xdr:colOff>60840</xdr:colOff>
      <xdr:row>271</xdr:row>
      <xdr:rowOff>190800</xdr:rowOff>
    </xdr:to>
    <xdr:sp>
      <xdr:nvSpPr>
        <xdr:cNvPr id="161" name="Text Box 3"/>
        <xdr:cNvSpPr/>
      </xdr:nvSpPr>
      <xdr:spPr>
        <a:xfrm>
          <a:off x="5311440" y="74666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1920</xdr:rowOff>
    </xdr:from>
    <xdr:to>
      <xdr:col>7</xdr:col>
      <xdr:colOff>60840</xdr:colOff>
      <xdr:row>271</xdr:row>
      <xdr:rowOff>190800</xdr:rowOff>
    </xdr:to>
    <xdr:sp>
      <xdr:nvSpPr>
        <xdr:cNvPr id="162" name="Text Box 3"/>
        <xdr:cNvSpPr/>
      </xdr:nvSpPr>
      <xdr:spPr>
        <a:xfrm>
          <a:off x="5311440" y="74666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1920</xdr:rowOff>
    </xdr:from>
    <xdr:to>
      <xdr:col>7</xdr:col>
      <xdr:colOff>60840</xdr:colOff>
      <xdr:row>271</xdr:row>
      <xdr:rowOff>190800</xdr:rowOff>
    </xdr:to>
    <xdr:sp>
      <xdr:nvSpPr>
        <xdr:cNvPr id="163" name="Text Box 3"/>
        <xdr:cNvSpPr/>
      </xdr:nvSpPr>
      <xdr:spPr>
        <a:xfrm>
          <a:off x="5311440" y="74666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7</xdr:col>
      <xdr:colOff>60840</xdr:colOff>
      <xdr:row>272</xdr:row>
      <xdr:rowOff>190800</xdr:rowOff>
    </xdr:to>
    <xdr:sp>
      <xdr:nvSpPr>
        <xdr:cNvPr id="164" name="Text Box 3"/>
        <xdr:cNvSpPr/>
      </xdr:nvSpPr>
      <xdr:spPr>
        <a:xfrm>
          <a:off x="5311440" y="749422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7</xdr:col>
      <xdr:colOff>60840</xdr:colOff>
      <xdr:row>272</xdr:row>
      <xdr:rowOff>190800</xdr:rowOff>
    </xdr:to>
    <xdr:sp>
      <xdr:nvSpPr>
        <xdr:cNvPr id="165" name="Text Box 3"/>
        <xdr:cNvSpPr/>
      </xdr:nvSpPr>
      <xdr:spPr>
        <a:xfrm>
          <a:off x="5311440" y="749422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7</xdr:col>
      <xdr:colOff>60840</xdr:colOff>
      <xdr:row>272</xdr:row>
      <xdr:rowOff>190800</xdr:rowOff>
    </xdr:to>
    <xdr:sp>
      <xdr:nvSpPr>
        <xdr:cNvPr id="166" name="Text Box 3"/>
        <xdr:cNvSpPr/>
      </xdr:nvSpPr>
      <xdr:spPr>
        <a:xfrm>
          <a:off x="5311440" y="749422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7</xdr:col>
      <xdr:colOff>60840</xdr:colOff>
      <xdr:row>273</xdr:row>
      <xdr:rowOff>191160</xdr:rowOff>
    </xdr:to>
    <xdr:sp>
      <xdr:nvSpPr>
        <xdr:cNvPr id="167" name="Text Box 3"/>
        <xdr:cNvSpPr/>
      </xdr:nvSpPr>
      <xdr:spPr>
        <a:xfrm>
          <a:off x="5311440" y="752187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7</xdr:col>
      <xdr:colOff>60840</xdr:colOff>
      <xdr:row>273</xdr:row>
      <xdr:rowOff>191160</xdr:rowOff>
    </xdr:to>
    <xdr:sp>
      <xdr:nvSpPr>
        <xdr:cNvPr id="168" name="Text Box 3"/>
        <xdr:cNvSpPr/>
      </xdr:nvSpPr>
      <xdr:spPr>
        <a:xfrm>
          <a:off x="5311440" y="752187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7</xdr:col>
      <xdr:colOff>60840</xdr:colOff>
      <xdr:row>273</xdr:row>
      <xdr:rowOff>191160</xdr:rowOff>
    </xdr:to>
    <xdr:sp>
      <xdr:nvSpPr>
        <xdr:cNvPr id="169" name="Text Box 3"/>
        <xdr:cNvSpPr/>
      </xdr:nvSpPr>
      <xdr:spPr>
        <a:xfrm>
          <a:off x="5311440" y="752187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7</xdr:col>
      <xdr:colOff>60840</xdr:colOff>
      <xdr:row>274</xdr:row>
      <xdr:rowOff>191160</xdr:rowOff>
    </xdr:to>
    <xdr:sp>
      <xdr:nvSpPr>
        <xdr:cNvPr id="170" name="Text Box 3"/>
        <xdr:cNvSpPr/>
      </xdr:nvSpPr>
      <xdr:spPr>
        <a:xfrm>
          <a:off x="5311440" y="75494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7</xdr:col>
      <xdr:colOff>60840</xdr:colOff>
      <xdr:row>274</xdr:row>
      <xdr:rowOff>191160</xdr:rowOff>
    </xdr:to>
    <xdr:sp>
      <xdr:nvSpPr>
        <xdr:cNvPr id="171" name="Text Box 3"/>
        <xdr:cNvSpPr/>
      </xdr:nvSpPr>
      <xdr:spPr>
        <a:xfrm>
          <a:off x="5311440" y="75494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7</xdr:col>
      <xdr:colOff>60840</xdr:colOff>
      <xdr:row>274</xdr:row>
      <xdr:rowOff>191160</xdr:rowOff>
    </xdr:to>
    <xdr:sp>
      <xdr:nvSpPr>
        <xdr:cNvPr id="172" name="Text Box 3"/>
        <xdr:cNvSpPr/>
      </xdr:nvSpPr>
      <xdr:spPr>
        <a:xfrm>
          <a:off x="5311440" y="75494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7</xdr:col>
      <xdr:colOff>60840</xdr:colOff>
      <xdr:row>275</xdr:row>
      <xdr:rowOff>190800</xdr:rowOff>
    </xdr:to>
    <xdr:sp>
      <xdr:nvSpPr>
        <xdr:cNvPr id="173" name="Text Box 3"/>
        <xdr:cNvSpPr/>
      </xdr:nvSpPr>
      <xdr:spPr>
        <a:xfrm>
          <a:off x="5311440" y="757710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7</xdr:col>
      <xdr:colOff>60840</xdr:colOff>
      <xdr:row>275</xdr:row>
      <xdr:rowOff>190800</xdr:rowOff>
    </xdr:to>
    <xdr:sp>
      <xdr:nvSpPr>
        <xdr:cNvPr id="174" name="Text Box 3"/>
        <xdr:cNvSpPr/>
      </xdr:nvSpPr>
      <xdr:spPr>
        <a:xfrm>
          <a:off x="5311440" y="757710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7</xdr:col>
      <xdr:colOff>60840</xdr:colOff>
      <xdr:row>275</xdr:row>
      <xdr:rowOff>190800</xdr:rowOff>
    </xdr:to>
    <xdr:sp>
      <xdr:nvSpPr>
        <xdr:cNvPr id="175" name="Text Box 3"/>
        <xdr:cNvSpPr/>
      </xdr:nvSpPr>
      <xdr:spPr>
        <a:xfrm>
          <a:off x="5311440" y="757710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2280</xdr:rowOff>
    </xdr:from>
    <xdr:to>
      <xdr:col>7</xdr:col>
      <xdr:colOff>60840</xdr:colOff>
      <xdr:row>276</xdr:row>
      <xdr:rowOff>191160</xdr:rowOff>
    </xdr:to>
    <xdr:sp>
      <xdr:nvSpPr>
        <xdr:cNvPr id="176" name="Text Box 3"/>
        <xdr:cNvSpPr/>
      </xdr:nvSpPr>
      <xdr:spPr>
        <a:xfrm>
          <a:off x="5311440" y="76047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2280</xdr:rowOff>
    </xdr:from>
    <xdr:to>
      <xdr:col>7</xdr:col>
      <xdr:colOff>60840</xdr:colOff>
      <xdr:row>276</xdr:row>
      <xdr:rowOff>191160</xdr:rowOff>
    </xdr:to>
    <xdr:sp>
      <xdr:nvSpPr>
        <xdr:cNvPr id="177" name="Text Box 3"/>
        <xdr:cNvSpPr/>
      </xdr:nvSpPr>
      <xdr:spPr>
        <a:xfrm>
          <a:off x="5311440" y="76047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2280</xdr:rowOff>
    </xdr:from>
    <xdr:to>
      <xdr:col>7</xdr:col>
      <xdr:colOff>60840</xdr:colOff>
      <xdr:row>276</xdr:row>
      <xdr:rowOff>191160</xdr:rowOff>
    </xdr:to>
    <xdr:sp>
      <xdr:nvSpPr>
        <xdr:cNvPr id="178" name="Text Box 3"/>
        <xdr:cNvSpPr/>
      </xdr:nvSpPr>
      <xdr:spPr>
        <a:xfrm>
          <a:off x="5311440" y="76047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7</xdr:col>
      <xdr:colOff>60840</xdr:colOff>
      <xdr:row>277</xdr:row>
      <xdr:rowOff>191160</xdr:rowOff>
    </xdr:to>
    <xdr:sp>
      <xdr:nvSpPr>
        <xdr:cNvPr id="179" name="Text Box 3"/>
        <xdr:cNvSpPr/>
      </xdr:nvSpPr>
      <xdr:spPr>
        <a:xfrm>
          <a:off x="5311440" y="76323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7</xdr:col>
      <xdr:colOff>60840</xdr:colOff>
      <xdr:row>277</xdr:row>
      <xdr:rowOff>191160</xdr:rowOff>
    </xdr:to>
    <xdr:sp>
      <xdr:nvSpPr>
        <xdr:cNvPr id="180" name="Text Box 3"/>
        <xdr:cNvSpPr/>
      </xdr:nvSpPr>
      <xdr:spPr>
        <a:xfrm>
          <a:off x="5311440" y="76323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7</xdr:col>
      <xdr:colOff>60840</xdr:colOff>
      <xdr:row>277</xdr:row>
      <xdr:rowOff>191160</xdr:rowOff>
    </xdr:to>
    <xdr:sp>
      <xdr:nvSpPr>
        <xdr:cNvPr id="181" name="Text Box 3"/>
        <xdr:cNvSpPr/>
      </xdr:nvSpPr>
      <xdr:spPr>
        <a:xfrm>
          <a:off x="5311440" y="76323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1920</xdr:rowOff>
    </xdr:from>
    <xdr:to>
      <xdr:col>7</xdr:col>
      <xdr:colOff>60840</xdr:colOff>
      <xdr:row>278</xdr:row>
      <xdr:rowOff>190800</xdr:rowOff>
    </xdr:to>
    <xdr:sp>
      <xdr:nvSpPr>
        <xdr:cNvPr id="182" name="Text Box 3"/>
        <xdr:cNvSpPr/>
      </xdr:nvSpPr>
      <xdr:spPr>
        <a:xfrm>
          <a:off x="5311440" y="76599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1920</xdr:rowOff>
    </xdr:from>
    <xdr:to>
      <xdr:col>7</xdr:col>
      <xdr:colOff>60840</xdr:colOff>
      <xdr:row>278</xdr:row>
      <xdr:rowOff>190800</xdr:rowOff>
    </xdr:to>
    <xdr:sp>
      <xdr:nvSpPr>
        <xdr:cNvPr id="183" name="Text Box 3"/>
        <xdr:cNvSpPr/>
      </xdr:nvSpPr>
      <xdr:spPr>
        <a:xfrm>
          <a:off x="5311440" y="76599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1920</xdr:rowOff>
    </xdr:from>
    <xdr:to>
      <xdr:col>7</xdr:col>
      <xdr:colOff>60840</xdr:colOff>
      <xdr:row>278</xdr:row>
      <xdr:rowOff>190800</xdr:rowOff>
    </xdr:to>
    <xdr:sp>
      <xdr:nvSpPr>
        <xdr:cNvPr id="184" name="Text Box 3"/>
        <xdr:cNvSpPr/>
      </xdr:nvSpPr>
      <xdr:spPr>
        <a:xfrm>
          <a:off x="5311440" y="76599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7</xdr:col>
      <xdr:colOff>60840</xdr:colOff>
      <xdr:row>279</xdr:row>
      <xdr:rowOff>190800</xdr:rowOff>
    </xdr:to>
    <xdr:sp>
      <xdr:nvSpPr>
        <xdr:cNvPr id="185" name="Text Box 3"/>
        <xdr:cNvSpPr/>
      </xdr:nvSpPr>
      <xdr:spPr>
        <a:xfrm>
          <a:off x="5311440" y="768758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7</xdr:col>
      <xdr:colOff>60840</xdr:colOff>
      <xdr:row>279</xdr:row>
      <xdr:rowOff>190800</xdr:rowOff>
    </xdr:to>
    <xdr:sp>
      <xdr:nvSpPr>
        <xdr:cNvPr id="186" name="Text Box 3"/>
        <xdr:cNvSpPr/>
      </xdr:nvSpPr>
      <xdr:spPr>
        <a:xfrm>
          <a:off x="5311440" y="768758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7</xdr:col>
      <xdr:colOff>60840</xdr:colOff>
      <xdr:row>279</xdr:row>
      <xdr:rowOff>190800</xdr:rowOff>
    </xdr:to>
    <xdr:sp>
      <xdr:nvSpPr>
        <xdr:cNvPr id="187" name="Text Box 3"/>
        <xdr:cNvSpPr/>
      </xdr:nvSpPr>
      <xdr:spPr>
        <a:xfrm>
          <a:off x="5311440" y="768758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7</xdr:col>
      <xdr:colOff>60840</xdr:colOff>
      <xdr:row>280</xdr:row>
      <xdr:rowOff>191160</xdr:rowOff>
    </xdr:to>
    <xdr:sp>
      <xdr:nvSpPr>
        <xdr:cNvPr id="188" name="Text Box 3"/>
        <xdr:cNvSpPr/>
      </xdr:nvSpPr>
      <xdr:spPr>
        <a:xfrm>
          <a:off x="5311440" y="77152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7</xdr:col>
      <xdr:colOff>60840</xdr:colOff>
      <xdr:row>280</xdr:row>
      <xdr:rowOff>191160</xdr:rowOff>
    </xdr:to>
    <xdr:sp>
      <xdr:nvSpPr>
        <xdr:cNvPr id="189" name="Text Box 3"/>
        <xdr:cNvSpPr/>
      </xdr:nvSpPr>
      <xdr:spPr>
        <a:xfrm>
          <a:off x="5311440" y="77152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7</xdr:col>
      <xdr:colOff>60840</xdr:colOff>
      <xdr:row>280</xdr:row>
      <xdr:rowOff>191160</xdr:rowOff>
    </xdr:to>
    <xdr:sp>
      <xdr:nvSpPr>
        <xdr:cNvPr id="190" name="Text Box 3"/>
        <xdr:cNvSpPr/>
      </xdr:nvSpPr>
      <xdr:spPr>
        <a:xfrm>
          <a:off x="5311440" y="77152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7</xdr:col>
      <xdr:colOff>60840</xdr:colOff>
      <xdr:row>281</xdr:row>
      <xdr:rowOff>191160</xdr:rowOff>
    </xdr:to>
    <xdr:sp>
      <xdr:nvSpPr>
        <xdr:cNvPr id="191" name="Text Box 3"/>
        <xdr:cNvSpPr/>
      </xdr:nvSpPr>
      <xdr:spPr>
        <a:xfrm>
          <a:off x="5311440" y="77428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7</xdr:col>
      <xdr:colOff>60840</xdr:colOff>
      <xdr:row>281</xdr:row>
      <xdr:rowOff>191160</xdr:rowOff>
    </xdr:to>
    <xdr:sp>
      <xdr:nvSpPr>
        <xdr:cNvPr id="192" name="Text Box 3"/>
        <xdr:cNvSpPr/>
      </xdr:nvSpPr>
      <xdr:spPr>
        <a:xfrm>
          <a:off x="5311440" y="77428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7</xdr:col>
      <xdr:colOff>60840</xdr:colOff>
      <xdr:row>281</xdr:row>
      <xdr:rowOff>191160</xdr:rowOff>
    </xdr:to>
    <xdr:sp>
      <xdr:nvSpPr>
        <xdr:cNvPr id="193" name="Text Box 3"/>
        <xdr:cNvSpPr/>
      </xdr:nvSpPr>
      <xdr:spPr>
        <a:xfrm>
          <a:off x="5311440" y="77428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7</xdr:col>
      <xdr:colOff>60840</xdr:colOff>
      <xdr:row>282</xdr:row>
      <xdr:rowOff>190800</xdr:rowOff>
    </xdr:to>
    <xdr:sp>
      <xdr:nvSpPr>
        <xdr:cNvPr id="194" name="Text Box 3"/>
        <xdr:cNvSpPr/>
      </xdr:nvSpPr>
      <xdr:spPr>
        <a:xfrm>
          <a:off x="5311440" y="777045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7</xdr:col>
      <xdr:colOff>60840</xdr:colOff>
      <xdr:row>282</xdr:row>
      <xdr:rowOff>190800</xdr:rowOff>
    </xdr:to>
    <xdr:sp>
      <xdr:nvSpPr>
        <xdr:cNvPr id="195" name="Text Box 3"/>
        <xdr:cNvSpPr/>
      </xdr:nvSpPr>
      <xdr:spPr>
        <a:xfrm>
          <a:off x="5311440" y="777045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7</xdr:col>
      <xdr:colOff>60840</xdr:colOff>
      <xdr:row>282</xdr:row>
      <xdr:rowOff>190800</xdr:rowOff>
    </xdr:to>
    <xdr:sp>
      <xdr:nvSpPr>
        <xdr:cNvPr id="196" name="Text Box 3"/>
        <xdr:cNvSpPr/>
      </xdr:nvSpPr>
      <xdr:spPr>
        <a:xfrm>
          <a:off x="5311440" y="777045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7</xdr:col>
      <xdr:colOff>60840</xdr:colOff>
      <xdr:row>283</xdr:row>
      <xdr:rowOff>191160</xdr:rowOff>
    </xdr:to>
    <xdr:sp>
      <xdr:nvSpPr>
        <xdr:cNvPr id="197" name="Text Box 3"/>
        <xdr:cNvSpPr/>
      </xdr:nvSpPr>
      <xdr:spPr>
        <a:xfrm>
          <a:off x="5311440" y="77981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7</xdr:col>
      <xdr:colOff>60840</xdr:colOff>
      <xdr:row>283</xdr:row>
      <xdr:rowOff>191160</xdr:rowOff>
    </xdr:to>
    <xdr:sp>
      <xdr:nvSpPr>
        <xdr:cNvPr id="198" name="Text Box 3"/>
        <xdr:cNvSpPr/>
      </xdr:nvSpPr>
      <xdr:spPr>
        <a:xfrm>
          <a:off x="5311440" y="77981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7</xdr:col>
      <xdr:colOff>60840</xdr:colOff>
      <xdr:row>283</xdr:row>
      <xdr:rowOff>191160</xdr:rowOff>
    </xdr:to>
    <xdr:sp>
      <xdr:nvSpPr>
        <xdr:cNvPr id="199" name="Text Box 3"/>
        <xdr:cNvSpPr/>
      </xdr:nvSpPr>
      <xdr:spPr>
        <a:xfrm>
          <a:off x="5311440" y="77981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7</xdr:col>
      <xdr:colOff>60840</xdr:colOff>
      <xdr:row>284</xdr:row>
      <xdr:rowOff>191160</xdr:rowOff>
    </xdr:to>
    <xdr:sp>
      <xdr:nvSpPr>
        <xdr:cNvPr id="200" name="Text Box 3"/>
        <xdr:cNvSpPr/>
      </xdr:nvSpPr>
      <xdr:spPr>
        <a:xfrm>
          <a:off x="5311440" y="78257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7</xdr:col>
      <xdr:colOff>60840</xdr:colOff>
      <xdr:row>284</xdr:row>
      <xdr:rowOff>191160</xdr:rowOff>
    </xdr:to>
    <xdr:sp>
      <xdr:nvSpPr>
        <xdr:cNvPr id="201" name="Text Box 3"/>
        <xdr:cNvSpPr/>
      </xdr:nvSpPr>
      <xdr:spPr>
        <a:xfrm>
          <a:off x="5311440" y="78257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7</xdr:col>
      <xdr:colOff>60840</xdr:colOff>
      <xdr:row>284</xdr:row>
      <xdr:rowOff>191160</xdr:rowOff>
    </xdr:to>
    <xdr:sp>
      <xdr:nvSpPr>
        <xdr:cNvPr id="202" name="Text Box 3"/>
        <xdr:cNvSpPr/>
      </xdr:nvSpPr>
      <xdr:spPr>
        <a:xfrm>
          <a:off x="5311440" y="78257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7</xdr:col>
      <xdr:colOff>60840</xdr:colOff>
      <xdr:row>285</xdr:row>
      <xdr:rowOff>190800</xdr:rowOff>
    </xdr:to>
    <xdr:sp>
      <xdr:nvSpPr>
        <xdr:cNvPr id="203" name="Text Box 3"/>
        <xdr:cNvSpPr/>
      </xdr:nvSpPr>
      <xdr:spPr>
        <a:xfrm>
          <a:off x="5311440" y="785332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7</xdr:col>
      <xdr:colOff>60840</xdr:colOff>
      <xdr:row>285</xdr:row>
      <xdr:rowOff>190800</xdr:rowOff>
    </xdr:to>
    <xdr:sp>
      <xdr:nvSpPr>
        <xdr:cNvPr id="204" name="Text Box 3"/>
        <xdr:cNvSpPr/>
      </xdr:nvSpPr>
      <xdr:spPr>
        <a:xfrm>
          <a:off x="5311440" y="785332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7</xdr:col>
      <xdr:colOff>60840</xdr:colOff>
      <xdr:row>285</xdr:row>
      <xdr:rowOff>190800</xdr:rowOff>
    </xdr:to>
    <xdr:sp>
      <xdr:nvSpPr>
        <xdr:cNvPr id="205" name="Text Box 3"/>
        <xdr:cNvSpPr/>
      </xdr:nvSpPr>
      <xdr:spPr>
        <a:xfrm>
          <a:off x="5311440" y="785332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2280</xdr:rowOff>
    </xdr:from>
    <xdr:to>
      <xdr:col>7</xdr:col>
      <xdr:colOff>60840</xdr:colOff>
      <xdr:row>286</xdr:row>
      <xdr:rowOff>190800</xdr:rowOff>
    </xdr:to>
    <xdr:sp>
      <xdr:nvSpPr>
        <xdr:cNvPr id="206" name="Text Box 3"/>
        <xdr:cNvSpPr/>
      </xdr:nvSpPr>
      <xdr:spPr>
        <a:xfrm>
          <a:off x="5311440" y="7880976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2280</xdr:rowOff>
    </xdr:from>
    <xdr:to>
      <xdr:col>7</xdr:col>
      <xdr:colOff>60840</xdr:colOff>
      <xdr:row>286</xdr:row>
      <xdr:rowOff>190800</xdr:rowOff>
    </xdr:to>
    <xdr:sp>
      <xdr:nvSpPr>
        <xdr:cNvPr id="207" name="Text Box 3"/>
        <xdr:cNvSpPr/>
      </xdr:nvSpPr>
      <xdr:spPr>
        <a:xfrm>
          <a:off x="5311440" y="7880976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2280</xdr:rowOff>
    </xdr:from>
    <xdr:to>
      <xdr:col>7</xdr:col>
      <xdr:colOff>60840</xdr:colOff>
      <xdr:row>286</xdr:row>
      <xdr:rowOff>190800</xdr:rowOff>
    </xdr:to>
    <xdr:sp>
      <xdr:nvSpPr>
        <xdr:cNvPr id="208" name="Text Box 3"/>
        <xdr:cNvSpPr/>
      </xdr:nvSpPr>
      <xdr:spPr>
        <a:xfrm>
          <a:off x="5311440" y="7880976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7</xdr:col>
      <xdr:colOff>60840</xdr:colOff>
      <xdr:row>287</xdr:row>
      <xdr:rowOff>191160</xdr:rowOff>
    </xdr:to>
    <xdr:sp>
      <xdr:nvSpPr>
        <xdr:cNvPr id="209" name="Text Box 3"/>
        <xdr:cNvSpPr/>
      </xdr:nvSpPr>
      <xdr:spPr>
        <a:xfrm>
          <a:off x="5311440" y="79085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7</xdr:col>
      <xdr:colOff>60840</xdr:colOff>
      <xdr:row>287</xdr:row>
      <xdr:rowOff>191160</xdr:rowOff>
    </xdr:to>
    <xdr:sp>
      <xdr:nvSpPr>
        <xdr:cNvPr id="210" name="Text Box 3"/>
        <xdr:cNvSpPr/>
      </xdr:nvSpPr>
      <xdr:spPr>
        <a:xfrm>
          <a:off x="5311440" y="79085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7</xdr:col>
      <xdr:colOff>60840</xdr:colOff>
      <xdr:row>287</xdr:row>
      <xdr:rowOff>191160</xdr:rowOff>
    </xdr:to>
    <xdr:sp>
      <xdr:nvSpPr>
        <xdr:cNvPr id="211" name="Text Box 3"/>
        <xdr:cNvSpPr/>
      </xdr:nvSpPr>
      <xdr:spPr>
        <a:xfrm>
          <a:off x="5311440" y="79085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1920</xdr:rowOff>
    </xdr:from>
    <xdr:to>
      <xdr:col>7</xdr:col>
      <xdr:colOff>60840</xdr:colOff>
      <xdr:row>288</xdr:row>
      <xdr:rowOff>190800</xdr:rowOff>
    </xdr:to>
    <xdr:sp>
      <xdr:nvSpPr>
        <xdr:cNvPr id="212" name="Text Box 3"/>
        <xdr:cNvSpPr/>
      </xdr:nvSpPr>
      <xdr:spPr>
        <a:xfrm>
          <a:off x="5311440" y="793620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1920</xdr:rowOff>
    </xdr:from>
    <xdr:to>
      <xdr:col>7</xdr:col>
      <xdr:colOff>60840</xdr:colOff>
      <xdr:row>288</xdr:row>
      <xdr:rowOff>190800</xdr:rowOff>
    </xdr:to>
    <xdr:sp>
      <xdr:nvSpPr>
        <xdr:cNvPr id="213" name="Text Box 3"/>
        <xdr:cNvSpPr/>
      </xdr:nvSpPr>
      <xdr:spPr>
        <a:xfrm>
          <a:off x="5311440" y="793620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1920</xdr:rowOff>
    </xdr:from>
    <xdr:to>
      <xdr:col>7</xdr:col>
      <xdr:colOff>60840</xdr:colOff>
      <xdr:row>288</xdr:row>
      <xdr:rowOff>190800</xdr:rowOff>
    </xdr:to>
    <xdr:sp>
      <xdr:nvSpPr>
        <xdr:cNvPr id="214" name="Text Box 3"/>
        <xdr:cNvSpPr/>
      </xdr:nvSpPr>
      <xdr:spPr>
        <a:xfrm>
          <a:off x="5311440" y="793620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7</xdr:col>
      <xdr:colOff>60840</xdr:colOff>
      <xdr:row>289</xdr:row>
      <xdr:rowOff>190800</xdr:rowOff>
    </xdr:to>
    <xdr:sp>
      <xdr:nvSpPr>
        <xdr:cNvPr id="215" name="Text Box 3"/>
        <xdr:cNvSpPr/>
      </xdr:nvSpPr>
      <xdr:spPr>
        <a:xfrm>
          <a:off x="5311440" y="796381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7</xdr:col>
      <xdr:colOff>60840</xdr:colOff>
      <xdr:row>289</xdr:row>
      <xdr:rowOff>190800</xdr:rowOff>
    </xdr:to>
    <xdr:sp>
      <xdr:nvSpPr>
        <xdr:cNvPr id="216" name="Text Box 3"/>
        <xdr:cNvSpPr/>
      </xdr:nvSpPr>
      <xdr:spPr>
        <a:xfrm>
          <a:off x="5311440" y="796381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7</xdr:col>
      <xdr:colOff>60840</xdr:colOff>
      <xdr:row>289</xdr:row>
      <xdr:rowOff>190800</xdr:rowOff>
    </xdr:to>
    <xdr:sp>
      <xdr:nvSpPr>
        <xdr:cNvPr id="217" name="Text Box 3"/>
        <xdr:cNvSpPr/>
      </xdr:nvSpPr>
      <xdr:spPr>
        <a:xfrm>
          <a:off x="5311440" y="796381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7</xdr:col>
      <xdr:colOff>60840</xdr:colOff>
      <xdr:row>290</xdr:row>
      <xdr:rowOff>191160</xdr:rowOff>
    </xdr:to>
    <xdr:sp>
      <xdr:nvSpPr>
        <xdr:cNvPr id="218" name="Text Box 3"/>
        <xdr:cNvSpPr/>
      </xdr:nvSpPr>
      <xdr:spPr>
        <a:xfrm>
          <a:off x="5311440" y="79914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7</xdr:col>
      <xdr:colOff>60840</xdr:colOff>
      <xdr:row>290</xdr:row>
      <xdr:rowOff>191160</xdr:rowOff>
    </xdr:to>
    <xdr:sp>
      <xdr:nvSpPr>
        <xdr:cNvPr id="219" name="Text Box 3"/>
        <xdr:cNvSpPr/>
      </xdr:nvSpPr>
      <xdr:spPr>
        <a:xfrm>
          <a:off x="5311440" y="79914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7</xdr:col>
      <xdr:colOff>60840</xdr:colOff>
      <xdr:row>290</xdr:row>
      <xdr:rowOff>191160</xdr:rowOff>
    </xdr:to>
    <xdr:sp>
      <xdr:nvSpPr>
        <xdr:cNvPr id="220" name="Text Box 3"/>
        <xdr:cNvSpPr/>
      </xdr:nvSpPr>
      <xdr:spPr>
        <a:xfrm>
          <a:off x="5311440" y="79914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7</xdr:col>
      <xdr:colOff>60840</xdr:colOff>
      <xdr:row>291</xdr:row>
      <xdr:rowOff>191160</xdr:rowOff>
    </xdr:to>
    <xdr:sp>
      <xdr:nvSpPr>
        <xdr:cNvPr id="221" name="Text Box 3"/>
        <xdr:cNvSpPr/>
      </xdr:nvSpPr>
      <xdr:spPr>
        <a:xfrm>
          <a:off x="5311440" y="80190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7</xdr:col>
      <xdr:colOff>60840</xdr:colOff>
      <xdr:row>291</xdr:row>
      <xdr:rowOff>191160</xdr:rowOff>
    </xdr:to>
    <xdr:sp>
      <xdr:nvSpPr>
        <xdr:cNvPr id="222" name="Text Box 3"/>
        <xdr:cNvSpPr/>
      </xdr:nvSpPr>
      <xdr:spPr>
        <a:xfrm>
          <a:off x="5311440" y="80190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7</xdr:col>
      <xdr:colOff>60840</xdr:colOff>
      <xdr:row>291</xdr:row>
      <xdr:rowOff>191160</xdr:rowOff>
    </xdr:to>
    <xdr:sp>
      <xdr:nvSpPr>
        <xdr:cNvPr id="223" name="Text Box 3"/>
        <xdr:cNvSpPr/>
      </xdr:nvSpPr>
      <xdr:spPr>
        <a:xfrm>
          <a:off x="5311440" y="80190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7</xdr:col>
      <xdr:colOff>60840</xdr:colOff>
      <xdr:row>292</xdr:row>
      <xdr:rowOff>190800</xdr:rowOff>
    </xdr:to>
    <xdr:sp>
      <xdr:nvSpPr>
        <xdr:cNvPr id="224" name="Text Box 3"/>
        <xdr:cNvSpPr/>
      </xdr:nvSpPr>
      <xdr:spPr>
        <a:xfrm>
          <a:off x="5311440" y="804668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7</xdr:col>
      <xdr:colOff>60840</xdr:colOff>
      <xdr:row>292</xdr:row>
      <xdr:rowOff>190800</xdr:rowOff>
    </xdr:to>
    <xdr:sp>
      <xdr:nvSpPr>
        <xdr:cNvPr id="225" name="Text Box 3"/>
        <xdr:cNvSpPr/>
      </xdr:nvSpPr>
      <xdr:spPr>
        <a:xfrm>
          <a:off x="5311440" y="804668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7</xdr:col>
      <xdr:colOff>60840</xdr:colOff>
      <xdr:row>292</xdr:row>
      <xdr:rowOff>190800</xdr:rowOff>
    </xdr:to>
    <xdr:sp>
      <xdr:nvSpPr>
        <xdr:cNvPr id="226" name="Text Box 3"/>
        <xdr:cNvSpPr/>
      </xdr:nvSpPr>
      <xdr:spPr>
        <a:xfrm>
          <a:off x="5311440" y="804668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2280</xdr:rowOff>
    </xdr:from>
    <xdr:to>
      <xdr:col>7</xdr:col>
      <xdr:colOff>60840</xdr:colOff>
      <xdr:row>293</xdr:row>
      <xdr:rowOff>190800</xdr:rowOff>
    </xdr:to>
    <xdr:sp>
      <xdr:nvSpPr>
        <xdr:cNvPr id="227" name="Text Box 3"/>
        <xdr:cNvSpPr/>
      </xdr:nvSpPr>
      <xdr:spPr>
        <a:xfrm>
          <a:off x="5311440" y="8074332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2280</xdr:rowOff>
    </xdr:from>
    <xdr:to>
      <xdr:col>7</xdr:col>
      <xdr:colOff>60840</xdr:colOff>
      <xdr:row>293</xdr:row>
      <xdr:rowOff>190800</xdr:rowOff>
    </xdr:to>
    <xdr:sp>
      <xdr:nvSpPr>
        <xdr:cNvPr id="228" name="Text Box 3"/>
        <xdr:cNvSpPr/>
      </xdr:nvSpPr>
      <xdr:spPr>
        <a:xfrm>
          <a:off x="5311440" y="8074332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2280</xdr:rowOff>
    </xdr:from>
    <xdr:to>
      <xdr:col>7</xdr:col>
      <xdr:colOff>60840</xdr:colOff>
      <xdr:row>293</xdr:row>
      <xdr:rowOff>190800</xdr:rowOff>
    </xdr:to>
    <xdr:sp>
      <xdr:nvSpPr>
        <xdr:cNvPr id="229" name="Text Box 3"/>
        <xdr:cNvSpPr/>
      </xdr:nvSpPr>
      <xdr:spPr>
        <a:xfrm>
          <a:off x="5311440" y="8074332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4</xdr:row>
      <xdr:rowOff>152280</xdr:rowOff>
    </xdr:from>
    <xdr:to>
      <xdr:col>7</xdr:col>
      <xdr:colOff>60840</xdr:colOff>
      <xdr:row>294</xdr:row>
      <xdr:rowOff>191160</xdr:rowOff>
    </xdr:to>
    <xdr:sp>
      <xdr:nvSpPr>
        <xdr:cNvPr id="230" name="Text Box 3"/>
        <xdr:cNvSpPr/>
      </xdr:nvSpPr>
      <xdr:spPr>
        <a:xfrm>
          <a:off x="5311440" y="81019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4</xdr:row>
      <xdr:rowOff>152280</xdr:rowOff>
    </xdr:from>
    <xdr:to>
      <xdr:col>7</xdr:col>
      <xdr:colOff>60840</xdr:colOff>
      <xdr:row>294</xdr:row>
      <xdr:rowOff>191160</xdr:rowOff>
    </xdr:to>
    <xdr:sp>
      <xdr:nvSpPr>
        <xdr:cNvPr id="231" name="Text Box 3"/>
        <xdr:cNvSpPr/>
      </xdr:nvSpPr>
      <xdr:spPr>
        <a:xfrm>
          <a:off x="5311440" y="81019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4</xdr:row>
      <xdr:rowOff>152280</xdr:rowOff>
    </xdr:from>
    <xdr:to>
      <xdr:col>7</xdr:col>
      <xdr:colOff>60840</xdr:colOff>
      <xdr:row>294</xdr:row>
      <xdr:rowOff>191160</xdr:rowOff>
    </xdr:to>
    <xdr:sp>
      <xdr:nvSpPr>
        <xdr:cNvPr id="232" name="Text Box 3"/>
        <xdr:cNvSpPr/>
      </xdr:nvSpPr>
      <xdr:spPr>
        <a:xfrm>
          <a:off x="5311440" y="81019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5</xdr:row>
      <xdr:rowOff>151920</xdr:rowOff>
    </xdr:from>
    <xdr:to>
      <xdr:col>7</xdr:col>
      <xdr:colOff>60840</xdr:colOff>
      <xdr:row>295</xdr:row>
      <xdr:rowOff>190800</xdr:rowOff>
    </xdr:to>
    <xdr:sp>
      <xdr:nvSpPr>
        <xdr:cNvPr id="233" name="Text Box 3"/>
        <xdr:cNvSpPr/>
      </xdr:nvSpPr>
      <xdr:spPr>
        <a:xfrm>
          <a:off x="5311440" y="812955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5</xdr:row>
      <xdr:rowOff>151920</xdr:rowOff>
    </xdr:from>
    <xdr:to>
      <xdr:col>7</xdr:col>
      <xdr:colOff>60840</xdr:colOff>
      <xdr:row>295</xdr:row>
      <xdr:rowOff>190800</xdr:rowOff>
    </xdr:to>
    <xdr:sp>
      <xdr:nvSpPr>
        <xdr:cNvPr id="234" name="Text Box 3"/>
        <xdr:cNvSpPr/>
      </xdr:nvSpPr>
      <xdr:spPr>
        <a:xfrm>
          <a:off x="5311440" y="812955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5</xdr:row>
      <xdr:rowOff>151920</xdr:rowOff>
    </xdr:from>
    <xdr:to>
      <xdr:col>7</xdr:col>
      <xdr:colOff>60840</xdr:colOff>
      <xdr:row>295</xdr:row>
      <xdr:rowOff>190800</xdr:rowOff>
    </xdr:to>
    <xdr:sp>
      <xdr:nvSpPr>
        <xdr:cNvPr id="235" name="Text Box 3"/>
        <xdr:cNvSpPr/>
      </xdr:nvSpPr>
      <xdr:spPr>
        <a:xfrm>
          <a:off x="5311440" y="812955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6</xdr:row>
      <xdr:rowOff>151920</xdr:rowOff>
    </xdr:from>
    <xdr:to>
      <xdr:col>7</xdr:col>
      <xdr:colOff>60840</xdr:colOff>
      <xdr:row>296</xdr:row>
      <xdr:rowOff>190800</xdr:rowOff>
    </xdr:to>
    <xdr:sp>
      <xdr:nvSpPr>
        <xdr:cNvPr id="236" name="Text Box 3"/>
        <xdr:cNvSpPr/>
      </xdr:nvSpPr>
      <xdr:spPr>
        <a:xfrm>
          <a:off x="5311440" y="815716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6</xdr:row>
      <xdr:rowOff>151920</xdr:rowOff>
    </xdr:from>
    <xdr:to>
      <xdr:col>7</xdr:col>
      <xdr:colOff>60840</xdr:colOff>
      <xdr:row>296</xdr:row>
      <xdr:rowOff>190800</xdr:rowOff>
    </xdr:to>
    <xdr:sp>
      <xdr:nvSpPr>
        <xdr:cNvPr id="237" name="Text Box 3"/>
        <xdr:cNvSpPr/>
      </xdr:nvSpPr>
      <xdr:spPr>
        <a:xfrm>
          <a:off x="5311440" y="815716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2</xdr:row>
      <xdr:rowOff>0</xdr:rowOff>
    </xdr:from>
    <xdr:to>
      <xdr:col>7</xdr:col>
      <xdr:colOff>60840</xdr:colOff>
      <xdr:row>252</xdr:row>
      <xdr:rowOff>47520</xdr:rowOff>
    </xdr:to>
    <xdr:sp>
      <xdr:nvSpPr>
        <xdr:cNvPr id="238" name="Text Box 3"/>
        <xdr:cNvSpPr/>
      </xdr:nvSpPr>
      <xdr:spPr>
        <a:xfrm>
          <a:off x="5311440" y="6926580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2</xdr:row>
      <xdr:rowOff>152280</xdr:rowOff>
    </xdr:from>
    <xdr:to>
      <xdr:col>7</xdr:col>
      <xdr:colOff>60840</xdr:colOff>
      <xdr:row>252</xdr:row>
      <xdr:rowOff>191160</xdr:rowOff>
    </xdr:to>
    <xdr:sp>
      <xdr:nvSpPr>
        <xdr:cNvPr id="239" name="Text Box 3"/>
        <xdr:cNvSpPr/>
      </xdr:nvSpPr>
      <xdr:spPr>
        <a:xfrm>
          <a:off x="5311440" y="694180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7</xdr:col>
      <xdr:colOff>60840</xdr:colOff>
      <xdr:row>253</xdr:row>
      <xdr:rowOff>191160</xdr:rowOff>
    </xdr:to>
    <xdr:sp>
      <xdr:nvSpPr>
        <xdr:cNvPr id="240" name="Text Box 3"/>
        <xdr:cNvSpPr/>
      </xdr:nvSpPr>
      <xdr:spPr>
        <a:xfrm>
          <a:off x="5311440" y="696942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7</xdr:col>
      <xdr:colOff>60840</xdr:colOff>
      <xdr:row>253</xdr:row>
      <xdr:rowOff>191160</xdr:rowOff>
    </xdr:to>
    <xdr:sp>
      <xdr:nvSpPr>
        <xdr:cNvPr id="241" name="Text Box 3"/>
        <xdr:cNvSpPr/>
      </xdr:nvSpPr>
      <xdr:spPr>
        <a:xfrm>
          <a:off x="5311440" y="696942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1920</xdr:rowOff>
    </xdr:from>
    <xdr:to>
      <xdr:col>7</xdr:col>
      <xdr:colOff>60840</xdr:colOff>
      <xdr:row>254</xdr:row>
      <xdr:rowOff>190800</xdr:rowOff>
    </xdr:to>
    <xdr:sp>
      <xdr:nvSpPr>
        <xdr:cNvPr id="242" name="Text Box 3"/>
        <xdr:cNvSpPr/>
      </xdr:nvSpPr>
      <xdr:spPr>
        <a:xfrm>
          <a:off x="5311440" y="69970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1920</xdr:rowOff>
    </xdr:from>
    <xdr:to>
      <xdr:col>7</xdr:col>
      <xdr:colOff>60840</xdr:colOff>
      <xdr:row>254</xdr:row>
      <xdr:rowOff>190800</xdr:rowOff>
    </xdr:to>
    <xdr:sp>
      <xdr:nvSpPr>
        <xdr:cNvPr id="243" name="Text Box 3"/>
        <xdr:cNvSpPr/>
      </xdr:nvSpPr>
      <xdr:spPr>
        <a:xfrm>
          <a:off x="5311440" y="69970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0</xdr:rowOff>
    </xdr:from>
    <xdr:to>
      <xdr:col>7</xdr:col>
      <xdr:colOff>60840</xdr:colOff>
      <xdr:row>255</xdr:row>
      <xdr:rowOff>47520</xdr:rowOff>
    </xdr:to>
    <xdr:sp>
      <xdr:nvSpPr>
        <xdr:cNvPr id="244" name="Text Box 3"/>
        <xdr:cNvSpPr/>
      </xdr:nvSpPr>
      <xdr:spPr>
        <a:xfrm>
          <a:off x="5311440" y="700945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0</xdr:rowOff>
    </xdr:from>
    <xdr:to>
      <xdr:col>7</xdr:col>
      <xdr:colOff>60840</xdr:colOff>
      <xdr:row>255</xdr:row>
      <xdr:rowOff>47520</xdr:rowOff>
    </xdr:to>
    <xdr:sp>
      <xdr:nvSpPr>
        <xdr:cNvPr id="245" name="Text Box 3"/>
        <xdr:cNvSpPr/>
      </xdr:nvSpPr>
      <xdr:spPr>
        <a:xfrm>
          <a:off x="5311440" y="700945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0</xdr:rowOff>
    </xdr:from>
    <xdr:to>
      <xdr:col>7</xdr:col>
      <xdr:colOff>60840</xdr:colOff>
      <xdr:row>255</xdr:row>
      <xdr:rowOff>47520</xdr:rowOff>
    </xdr:to>
    <xdr:sp>
      <xdr:nvSpPr>
        <xdr:cNvPr id="246" name="Text Box 3"/>
        <xdr:cNvSpPr/>
      </xdr:nvSpPr>
      <xdr:spPr>
        <a:xfrm>
          <a:off x="5311440" y="700945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0</xdr:rowOff>
    </xdr:from>
    <xdr:to>
      <xdr:col>7</xdr:col>
      <xdr:colOff>60840</xdr:colOff>
      <xdr:row>255</xdr:row>
      <xdr:rowOff>47520</xdr:rowOff>
    </xdr:to>
    <xdr:sp>
      <xdr:nvSpPr>
        <xdr:cNvPr id="247" name="Text Box 3"/>
        <xdr:cNvSpPr/>
      </xdr:nvSpPr>
      <xdr:spPr>
        <a:xfrm>
          <a:off x="5311440" y="700945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7</xdr:col>
      <xdr:colOff>60840</xdr:colOff>
      <xdr:row>255</xdr:row>
      <xdr:rowOff>190800</xdr:rowOff>
    </xdr:to>
    <xdr:sp>
      <xdr:nvSpPr>
        <xdr:cNvPr id="248" name="Text Box 3"/>
        <xdr:cNvSpPr/>
      </xdr:nvSpPr>
      <xdr:spPr>
        <a:xfrm>
          <a:off x="5311440" y="70246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7</xdr:col>
      <xdr:colOff>60840</xdr:colOff>
      <xdr:row>255</xdr:row>
      <xdr:rowOff>190800</xdr:rowOff>
    </xdr:to>
    <xdr:sp>
      <xdr:nvSpPr>
        <xdr:cNvPr id="249" name="Text Box 3"/>
        <xdr:cNvSpPr/>
      </xdr:nvSpPr>
      <xdr:spPr>
        <a:xfrm>
          <a:off x="5311440" y="70246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7</xdr:col>
      <xdr:colOff>60840</xdr:colOff>
      <xdr:row>256</xdr:row>
      <xdr:rowOff>191160</xdr:rowOff>
    </xdr:to>
    <xdr:sp>
      <xdr:nvSpPr>
        <xdr:cNvPr id="250" name="Text Box 3"/>
        <xdr:cNvSpPr/>
      </xdr:nvSpPr>
      <xdr:spPr>
        <a:xfrm>
          <a:off x="5311440" y="705229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7</xdr:col>
      <xdr:colOff>60840</xdr:colOff>
      <xdr:row>256</xdr:row>
      <xdr:rowOff>191160</xdr:rowOff>
    </xdr:to>
    <xdr:sp>
      <xdr:nvSpPr>
        <xdr:cNvPr id="251" name="Text Box 3"/>
        <xdr:cNvSpPr/>
      </xdr:nvSpPr>
      <xdr:spPr>
        <a:xfrm>
          <a:off x="5311440" y="705229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7</xdr:col>
      <xdr:colOff>60840</xdr:colOff>
      <xdr:row>257</xdr:row>
      <xdr:rowOff>191160</xdr:rowOff>
    </xdr:to>
    <xdr:sp>
      <xdr:nvSpPr>
        <xdr:cNvPr id="252" name="Text Box 3"/>
        <xdr:cNvSpPr/>
      </xdr:nvSpPr>
      <xdr:spPr>
        <a:xfrm>
          <a:off x="5311440" y="70799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7</xdr:col>
      <xdr:colOff>60840</xdr:colOff>
      <xdr:row>257</xdr:row>
      <xdr:rowOff>191160</xdr:rowOff>
    </xdr:to>
    <xdr:sp>
      <xdr:nvSpPr>
        <xdr:cNvPr id="253" name="Text Box 3"/>
        <xdr:cNvSpPr/>
      </xdr:nvSpPr>
      <xdr:spPr>
        <a:xfrm>
          <a:off x="5311440" y="70799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7</xdr:col>
      <xdr:colOff>60840</xdr:colOff>
      <xdr:row>258</xdr:row>
      <xdr:rowOff>190800</xdr:rowOff>
    </xdr:to>
    <xdr:sp>
      <xdr:nvSpPr>
        <xdr:cNvPr id="254" name="Text Box 3"/>
        <xdr:cNvSpPr/>
      </xdr:nvSpPr>
      <xdr:spPr>
        <a:xfrm>
          <a:off x="5311440" y="71075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7</xdr:col>
      <xdr:colOff>60840</xdr:colOff>
      <xdr:row>258</xdr:row>
      <xdr:rowOff>190800</xdr:rowOff>
    </xdr:to>
    <xdr:sp>
      <xdr:nvSpPr>
        <xdr:cNvPr id="255" name="Text Box 3"/>
        <xdr:cNvSpPr/>
      </xdr:nvSpPr>
      <xdr:spPr>
        <a:xfrm>
          <a:off x="5311440" y="71075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7</xdr:col>
      <xdr:colOff>60840</xdr:colOff>
      <xdr:row>259</xdr:row>
      <xdr:rowOff>191160</xdr:rowOff>
    </xdr:to>
    <xdr:sp>
      <xdr:nvSpPr>
        <xdr:cNvPr id="256" name="Text Box 3"/>
        <xdr:cNvSpPr/>
      </xdr:nvSpPr>
      <xdr:spPr>
        <a:xfrm>
          <a:off x="5311440" y="713516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7</xdr:col>
      <xdr:colOff>60840</xdr:colOff>
      <xdr:row>259</xdr:row>
      <xdr:rowOff>191160</xdr:rowOff>
    </xdr:to>
    <xdr:sp>
      <xdr:nvSpPr>
        <xdr:cNvPr id="257" name="Text Box 3"/>
        <xdr:cNvSpPr/>
      </xdr:nvSpPr>
      <xdr:spPr>
        <a:xfrm>
          <a:off x="5311440" y="713516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7</xdr:col>
      <xdr:colOff>60840</xdr:colOff>
      <xdr:row>260</xdr:row>
      <xdr:rowOff>191160</xdr:rowOff>
    </xdr:to>
    <xdr:sp>
      <xdr:nvSpPr>
        <xdr:cNvPr id="258" name="Text Box 3"/>
        <xdr:cNvSpPr/>
      </xdr:nvSpPr>
      <xdr:spPr>
        <a:xfrm>
          <a:off x="5311440" y="716277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7</xdr:col>
      <xdr:colOff>60840</xdr:colOff>
      <xdr:row>260</xdr:row>
      <xdr:rowOff>191160</xdr:rowOff>
    </xdr:to>
    <xdr:sp>
      <xdr:nvSpPr>
        <xdr:cNvPr id="259" name="Text Box 3"/>
        <xdr:cNvSpPr/>
      </xdr:nvSpPr>
      <xdr:spPr>
        <a:xfrm>
          <a:off x="5311440" y="716277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7</xdr:col>
      <xdr:colOff>60840</xdr:colOff>
      <xdr:row>261</xdr:row>
      <xdr:rowOff>190800</xdr:rowOff>
    </xdr:to>
    <xdr:sp>
      <xdr:nvSpPr>
        <xdr:cNvPr id="260" name="Text Box 3"/>
        <xdr:cNvSpPr/>
      </xdr:nvSpPr>
      <xdr:spPr>
        <a:xfrm>
          <a:off x="5311440" y="71903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7</xdr:col>
      <xdr:colOff>60840</xdr:colOff>
      <xdr:row>261</xdr:row>
      <xdr:rowOff>190800</xdr:rowOff>
    </xdr:to>
    <xdr:sp>
      <xdr:nvSpPr>
        <xdr:cNvPr id="261" name="Text Box 3"/>
        <xdr:cNvSpPr/>
      </xdr:nvSpPr>
      <xdr:spPr>
        <a:xfrm>
          <a:off x="5311440" y="71903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2280</xdr:rowOff>
    </xdr:from>
    <xdr:to>
      <xdr:col>7</xdr:col>
      <xdr:colOff>60840</xdr:colOff>
      <xdr:row>262</xdr:row>
      <xdr:rowOff>190800</xdr:rowOff>
    </xdr:to>
    <xdr:sp>
      <xdr:nvSpPr>
        <xdr:cNvPr id="262" name="Text Box 3"/>
        <xdr:cNvSpPr/>
      </xdr:nvSpPr>
      <xdr:spPr>
        <a:xfrm>
          <a:off x="5311440" y="7218036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2280</xdr:rowOff>
    </xdr:from>
    <xdr:to>
      <xdr:col>7</xdr:col>
      <xdr:colOff>60840</xdr:colOff>
      <xdr:row>262</xdr:row>
      <xdr:rowOff>190800</xdr:rowOff>
    </xdr:to>
    <xdr:sp>
      <xdr:nvSpPr>
        <xdr:cNvPr id="263" name="Text Box 3"/>
        <xdr:cNvSpPr/>
      </xdr:nvSpPr>
      <xdr:spPr>
        <a:xfrm>
          <a:off x="5311440" y="7218036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7</xdr:col>
      <xdr:colOff>60840</xdr:colOff>
      <xdr:row>263</xdr:row>
      <xdr:rowOff>191160</xdr:rowOff>
    </xdr:to>
    <xdr:sp>
      <xdr:nvSpPr>
        <xdr:cNvPr id="264" name="Text Box 3"/>
        <xdr:cNvSpPr/>
      </xdr:nvSpPr>
      <xdr:spPr>
        <a:xfrm>
          <a:off x="5311440" y="72456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7</xdr:col>
      <xdr:colOff>60840</xdr:colOff>
      <xdr:row>263</xdr:row>
      <xdr:rowOff>191160</xdr:rowOff>
    </xdr:to>
    <xdr:sp>
      <xdr:nvSpPr>
        <xdr:cNvPr id="265" name="Text Box 3"/>
        <xdr:cNvSpPr/>
      </xdr:nvSpPr>
      <xdr:spPr>
        <a:xfrm>
          <a:off x="5311440" y="72456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1920</xdr:rowOff>
    </xdr:from>
    <xdr:to>
      <xdr:col>7</xdr:col>
      <xdr:colOff>60840</xdr:colOff>
      <xdr:row>264</xdr:row>
      <xdr:rowOff>190800</xdr:rowOff>
    </xdr:to>
    <xdr:sp>
      <xdr:nvSpPr>
        <xdr:cNvPr id="266" name="Text Box 3"/>
        <xdr:cNvSpPr/>
      </xdr:nvSpPr>
      <xdr:spPr>
        <a:xfrm>
          <a:off x="5311440" y="72732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1920</xdr:rowOff>
    </xdr:from>
    <xdr:to>
      <xdr:col>7</xdr:col>
      <xdr:colOff>60840</xdr:colOff>
      <xdr:row>264</xdr:row>
      <xdr:rowOff>190800</xdr:rowOff>
    </xdr:to>
    <xdr:sp>
      <xdr:nvSpPr>
        <xdr:cNvPr id="267" name="Text Box 3"/>
        <xdr:cNvSpPr/>
      </xdr:nvSpPr>
      <xdr:spPr>
        <a:xfrm>
          <a:off x="5311440" y="72732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7</xdr:col>
      <xdr:colOff>60840</xdr:colOff>
      <xdr:row>265</xdr:row>
      <xdr:rowOff>190800</xdr:rowOff>
    </xdr:to>
    <xdr:sp>
      <xdr:nvSpPr>
        <xdr:cNvPr id="268" name="Text Box 3"/>
        <xdr:cNvSpPr/>
      </xdr:nvSpPr>
      <xdr:spPr>
        <a:xfrm>
          <a:off x="5311440" y="73008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7</xdr:col>
      <xdr:colOff>60840</xdr:colOff>
      <xdr:row>265</xdr:row>
      <xdr:rowOff>190800</xdr:rowOff>
    </xdr:to>
    <xdr:sp>
      <xdr:nvSpPr>
        <xdr:cNvPr id="269" name="Text Box 3"/>
        <xdr:cNvSpPr/>
      </xdr:nvSpPr>
      <xdr:spPr>
        <a:xfrm>
          <a:off x="5311440" y="73008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7</xdr:col>
      <xdr:colOff>60840</xdr:colOff>
      <xdr:row>266</xdr:row>
      <xdr:rowOff>191160</xdr:rowOff>
    </xdr:to>
    <xdr:sp>
      <xdr:nvSpPr>
        <xdr:cNvPr id="270" name="Text Box 3"/>
        <xdr:cNvSpPr/>
      </xdr:nvSpPr>
      <xdr:spPr>
        <a:xfrm>
          <a:off x="5311440" y="732852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7</xdr:col>
      <xdr:colOff>60840</xdr:colOff>
      <xdr:row>266</xdr:row>
      <xdr:rowOff>191160</xdr:rowOff>
    </xdr:to>
    <xdr:sp>
      <xdr:nvSpPr>
        <xdr:cNvPr id="271" name="Text Box 3"/>
        <xdr:cNvSpPr/>
      </xdr:nvSpPr>
      <xdr:spPr>
        <a:xfrm>
          <a:off x="5311440" y="732852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7</xdr:col>
      <xdr:colOff>60840</xdr:colOff>
      <xdr:row>267</xdr:row>
      <xdr:rowOff>191160</xdr:rowOff>
    </xdr:to>
    <xdr:sp>
      <xdr:nvSpPr>
        <xdr:cNvPr id="272" name="Text Box 3"/>
        <xdr:cNvSpPr/>
      </xdr:nvSpPr>
      <xdr:spPr>
        <a:xfrm>
          <a:off x="5311440" y="73561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7</xdr:col>
      <xdr:colOff>60840</xdr:colOff>
      <xdr:row>267</xdr:row>
      <xdr:rowOff>191160</xdr:rowOff>
    </xdr:to>
    <xdr:sp>
      <xdr:nvSpPr>
        <xdr:cNvPr id="273" name="Text Box 3"/>
        <xdr:cNvSpPr/>
      </xdr:nvSpPr>
      <xdr:spPr>
        <a:xfrm>
          <a:off x="5311440" y="73561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7</xdr:col>
      <xdr:colOff>60840</xdr:colOff>
      <xdr:row>268</xdr:row>
      <xdr:rowOff>190800</xdr:rowOff>
    </xdr:to>
    <xdr:sp>
      <xdr:nvSpPr>
        <xdr:cNvPr id="274" name="Text Box 3"/>
        <xdr:cNvSpPr/>
      </xdr:nvSpPr>
      <xdr:spPr>
        <a:xfrm>
          <a:off x="5311440" y="73837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7</xdr:col>
      <xdr:colOff>60840</xdr:colOff>
      <xdr:row>268</xdr:row>
      <xdr:rowOff>190800</xdr:rowOff>
    </xdr:to>
    <xdr:sp>
      <xdr:nvSpPr>
        <xdr:cNvPr id="275" name="Text Box 3"/>
        <xdr:cNvSpPr/>
      </xdr:nvSpPr>
      <xdr:spPr>
        <a:xfrm>
          <a:off x="5311440" y="73837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2280</xdr:rowOff>
    </xdr:from>
    <xdr:to>
      <xdr:col>7</xdr:col>
      <xdr:colOff>60840</xdr:colOff>
      <xdr:row>269</xdr:row>
      <xdr:rowOff>190800</xdr:rowOff>
    </xdr:to>
    <xdr:sp>
      <xdr:nvSpPr>
        <xdr:cNvPr id="276" name="Text Box 3"/>
        <xdr:cNvSpPr/>
      </xdr:nvSpPr>
      <xdr:spPr>
        <a:xfrm>
          <a:off x="5311440" y="7411392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2280</xdr:rowOff>
    </xdr:from>
    <xdr:to>
      <xdr:col>7</xdr:col>
      <xdr:colOff>60840</xdr:colOff>
      <xdr:row>269</xdr:row>
      <xdr:rowOff>190800</xdr:rowOff>
    </xdr:to>
    <xdr:sp>
      <xdr:nvSpPr>
        <xdr:cNvPr id="277" name="Text Box 3"/>
        <xdr:cNvSpPr/>
      </xdr:nvSpPr>
      <xdr:spPr>
        <a:xfrm>
          <a:off x="5311440" y="7411392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7</xdr:col>
      <xdr:colOff>60840</xdr:colOff>
      <xdr:row>270</xdr:row>
      <xdr:rowOff>191160</xdr:rowOff>
    </xdr:to>
    <xdr:sp>
      <xdr:nvSpPr>
        <xdr:cNvPr id="278" name="Text Box 3"/>
        <xdr:cNvSpPr/>
      </xdr:nvSpPr>
      <xdr:spPr>
        <a:xfrm>
          <a:off x="5311440" y="74390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7</xdr:col>
      <xdr:colOff>60840</xdr:colOff>
      <xdr:row>270</xdr:row>
      <xdr:rowOff>191160</xdr:rowOff>
    </xdr:to>
    <xdr:sp>
      <xdr:nvSpPr>
        <xdr:cNvPr id="279" name="Text Box 3"/>
        <xdr:cNvSpPr/>
      </xdr:nvSpPr>
      <xdr:spPr>
        <a:xfrm>
          <a:off x="5311440" y="74390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1920</xdr:rowOff>
    </xdr:from>
    <xdr:to>
      <xdr:col>7</xdr:col>
      <xdr:colOff>60840</xdr:colOff>
      <xdr:row>271</xdr:row>
      <xdr:rowOff>190800</xdr:rowOff>
    </xdr:to>
    <xdr:sp>
      <xdr:nvSpPr>
        <xdr:cNvPr id="280" name="Text Box 3"/>
        <xdr:cNvSpPr/>
      </xdr:nvSpPr>
      <xdr:spPr>
        <a:xfrm>
          <a:off x="5311440" y="74666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1920</xdr:rowOff>
    </xdr:from>
    <xdr:to>
      <xdr:col>7</xdr:col>
      <xdr:colOff>60840</xdr:colOff>
      <xdr:row>271</xdr:row>
      <xdr:rowOff>190800</xdr:rowOff>
    </xdr:to>
    <xdr:sp>
      <xdr:nvSpPr>
        <xdr:cNvPr id="281" name="Text Box 3"/>
        <xdr:cNvSpPr/>
      </xdr:nvSpPr>
      <xdr:spPr>
        <a:xfrm>
          <a:off x="5311440" y="74666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7</xdr:col>
      <xdr:colOff>60840</xdr:colOff>
      <xdr:row>272</xdr:row>
      <xdr:rowOff>190800</xdr:rowOff>
    </xdr:to>
    <xdr:sp>
      <xdr:nvSpPr>
        <xdr:cNvPr id="282" name="Text Box 3"/>
        <xdr:cNvSpPr/>
      </xdr:nvSpPr>
      <xdr:spPr>
        <a:xfrm>
          <a:off x="5311440" y="749422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7</xdr:col>
      <xdr:colOff>60840</xdr:colOff>
      <xdr:row>272</xdr:row>
      <xdr:rowOff>190800</xdr:rowOff>
    </xdr:to>
    <xdr:sp>
      <xdr:nvSpPr>
        <xdr:cNvPr id="283" name="Text Box 3"/>
        <xdr:cNvSpPr/>
      </xdr:nvSpPr>
      <xdr:spPr>
        <a:xfrm>
          <a:off x="5311440" y="749422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7</xdr:col>
      <xdr:colOff>60840</xdr:colOff>
      <xdr:row>273</xdr:row>
      <xdr:rowOff>191160</xdr:rowOff>
    </xdr:to>
    <xdr:sp>
      <xdr:nvSpPr>
        <xdr:cNvPr id="284" name="Text Box 3"/>
        <xdr:cNvSpPr/>
      </xdr:nvSpPr>
      <xdr:spPr>
        <a:xfrm>
          <a:off x="5311440" y="752187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7</xdr:col>
      <xdr:colOff>60840</xdr:colOff>
      <xdr:row>273</xdr:row>
      <xdr:rowOff>191160</xdr:rowOff>
    </xdr:to>
    <xdr:sp>
      <xdr:nvSpPr>
        <xdr:cNvPr id="285" name="Text Box 3"/>
        <xdr:cNvSpPr/>
      </xdr:nvSpPr>
      <xdr:spPr>
        <a:xfrm>
          <a:off x="5311440" y="752187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7</xdr:col>
      <xdr:colOff>60840</xdr:colOff>
      <xdr:row>274</xdr:row>
      <xdr:rowOff>191160</xdr:rowOff>
    </xdr:to>
    <xdr:sp>
      <xdr:nvSpPr>
        <xdr:cNvPr id="286" name="Text Box 3"/>
        <xdr:cNvSpPr/>
      </xdr:nvSpPr>
      <xdr:spPr>
        <a:xfrm>
          <a:off x="5311440" y="75494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7</xdr:col>
      <xdr:colOff>60840</xdr:colOff>
      <xdr:row>274</xdr:row>
      <xdr:rowOff>191160</xdr:rowOff>
    </xdr:to>
    <xdr:sp>
      <xdr:nvSpPr>
        <xdr:cNvPr id="287" name="Text Box 3"/>
        <xdr:cNvSpPr/>
      </xdr:nvSpPr>
      <xdr:spPr>
        <a:xfrm>
          <a:off x="5311440" y="75494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7</xdr:col>
      <xdr:colOff>60840</xdr:colOff>
      <xdr:row>275</xdr:row>
      <xdr:rowOff>190800</xdr:rowOff>
    </xdr:to>
    <xdr:sp>
      <xdr:nvSpPr>
        <xdr:cNvPr id="288" name="Text Box 3"/>
        <xdr:cNvSpPr/>
      </xdr:nvSpPr>
      <xdr:spPr>
        <a:xfrm>
          <a:off x="5311440" y="757710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7</xdr:col>
      <xdr:colOff>60840</xdr:colOff>
      <xdr:row>275</xdr:row>
      <xdr:rowOff>190800</xdr:rowOff>
    </xdr:to>
    <xdr:sp>
      <xdr:nvSpPr>
        <xdr:cNvPr id="289" name="Text Box 3"/>
        <xdr:cNvSpPr/>
      </xdr:nvSpPr>
      <xdr:spPr>
        <a:xfrm>
          <a:off x="5311440" y="757710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2280</xdr:rowOff>
    </xdr:from>
    <xdr:to>
      <xdr:col>7</xdr:col>
      <xdr:colOff>60840</xdr:colOff>
      <xdr:row>276</xdr:row>
      <xdr:rowOff>191160</xdr:rowOff>
    </xdr:to>
    <xdr:sp>
      <xdr:nvSpPr>
        <xdr:cNvPr id="290" name="Text Box 3"/>
        <xdr:cNvSpPr/>
      </xdr:nvSpPr>
      <xdr:spPr>
        <a:xfrm>
          <a:off x="5311440" y="76047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2280</xdr:rowOff>
    </xdr:from>
    <xdr:to>
      <xdr:col>7</xdr:col>
      <xdr:colOff>60840</xdr:colOff>
      <xdr:row>276</xdr:row>
      <xdr:rowOff>191160</xdr:rowOff>
    </xdr:to>
    <xdr:sp>
      <xdr:nvSpPr>
        <xdr:cNvPr id="291" name="Text Box 3"/>
        <xdr:cNvSpPr/>
      </xdr:nvSpPr>
      <xdr:spPr>
        <a:xfrm>
          <a:off x="5311440" y="76047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7</xdr:col>
      <xdr:colOff>60840</xdr:colOff>
      <xdr:row>277</xdr:row>
      <xdr:rowOff>191160</xdr:rowOff>
    </xdr:to>
    <xdr:sp>
      <xdr:nvSpPr>
        <xdr:cNvPr id="292" name="Text Box 3"/>
        <xdr:cNvSpPr/>
      </xdr:nvSpPr>
      <xdr:spPr>
        <a:xfrm>
          <a:off x="5311440" y="76323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7</xdr:col>
      <xdr:colOff>60840</xdr:colOff>
      <xdr:row>277</xdr:row>
      <xdr:rowOff>191160</xdr:rowOff>
    </xdr:to>
    <xdr:sp>
      <xdr:nvSpPr>
        <xdr:cNvPr id="293" name="Text Box 3"/>
        <xdr:cNvSpPr/>
      </xdr:nvSpPr>
      <xdr:spPr>
        <a:xfrm>
          <a:off x="5311440" y="76323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1920</xdr:rowOff>
    </xdr:from>
    <xdr:to>
      <xdr:col>7</xdr:col>
      <xdr:colOff>60840</xdr:colOff>
      <xdr:row>278</xdr:row>
      <xdr:rowOff>190800</xdr:rowOff>
    </xdr:to>
    <xdr:sp>
      <xdr:nvSpPr>
        <xdr:cNvPr id="294" name="Text Box 3"/>
        <xdr:cNvSpPr/>
      </xdr:nvSpPr>
      <xdr:spPr>
        <a:xfrm>
          <a:off x="5311440" y="76599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1920</xdr:rowOff>
    </xdr:from>
    <xdr:to>
      <xdr:col>7</xdr:col>
      <xdr:colOff>60840</xdr:colOff>
      <xdr:row>278</xdr:row>
      <xdr:rowOff>190800</xdr:rowOff>
    </xdr:to>
    <xdr:sp>
      <xdr:nvSpPr>
        <xdr:cNvPr id="295" name="Text Box 3"/>
        <xdr:cNvSpPr/>
      </xdr:nvSpPr>
      <xdr:spPr>
        <a:xfrm>
          <a:off x="5311440" y="76599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7</xdr:col>
      <xdr:colOff>60840</xdr:colOff>
      <xdr:row>279</xdr:row>
      <xdr:rowOff>190800</xdr:rowOff>
    </xdr:to>
    <xdr:sp>
      <xdr:nvSpPr>
        <xdr:cNvPr id="296" name="Text Box 3"/>
        <xdr:cNvSpPr/>
      </xdr:nvSpPr>
      <xdr:spPr>
        <a:xfrm>
          <a:off x="5311440" y="768758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7</xdr:col>
      <xdr:colOff>60840</xdr:colOff>
      <xdr:row>279</xdr:row>
      <xdr:rowOff>190800</xdr:rowOff>
    </xdr:to>
    <xdr:sp>
      <xdr:nvSpPr>
        <xdr:cNvPr id="297" name="Text Box 3"/>
        <xdr:cNvSpPr/>
      </xdr:nvSpPr>
      <xdr:spPr>
        <a:xfrm>
          <a:off x="5311440" y="768758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7</xdr:col>
      <xdr:colOff>60840</xdr:colOff>
      <xdr:row>280</xdr:row>
      <xdr:rowOff>191160</xdr:rowOff>
    </xdr:to>
    <xdr:sp>
      <xdr:nvSpPr>
        <xdr:cNvPr id="298" name="Text Box 3"/>
        <xdr:cNvSpPr/>
      </xdr:nvSpPr>
      <xdr:spPr>
        <a:xfrm>
          <a:off x="5311440" y="77152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7</xdr:col>
      <xdr:colOff>60840</xdr:colOff>
      <xdr:row>280</xdr:row>
      <xdr:rowOff>191160</xdr:rowOff>
    </xdr:to>
    <xdr:sp>
      <xdr:nvSpPr>
        <xdr:cNvPr id="299" name="Text Box 3"/>
        <xdr:cNvSpPr/>
      </xdr:nvSpPr>
      <xdr:spPr>
        <a:xfrm>
          <a:off x="5311440" y="77152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7</xdr:col>
      <xdr:colOff>60840</xdr:colOff>
      <xdr:row>281</xdr:row>
      <xdr:rowOff>191160</xdr:rowOff>
    </xdr:to>
    <xdr:sp>
      <xdr:nvSpPr>
        <xdr:cNvPr id="300" name="Text Box 3"/>
        <xdr:cNvSpPr/>
      </xdr:nvSpPr>
      <xdr:spPr>
        <a:xfrm>
          <a:off x="5311440" y="77428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7</xdr:col>
      <xdr:colOff>60840</xdr:colOff>
      <xdr:row>281</xdr:row>
      <xdr:rowOff>191160</xdr:rowOff>
    </xdr:to>
    <xdr:sp>
      <xdr:nvSpPr>
        <xdr:cNvPr id="301" name="Text Box 3"/>
        <xdr:cNvSpPr/>
      </xdr:nvSpPr>
      <xdr:spPr>
        <a:xfrm>
          <a:off x="5311440" y="77428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7</xdr:col>
      <xdr:colOff>60840</xdr:colOff>
      <xdr:row>282</xdr:row>
      <xdr:rowOff>190800</xdr:rowOff>
    </xdr:to>
    <xdr:sp>
      <xdr:nvSpPr>
        <xdr:cNvPr id="302" name="Text Box 3"/>
        <xdr:cNvSpPr/>
      </xdr:nvSpPr>
      <xdr:spPr>
        <a:xfrm>
          <a:off x="5311440" y="777045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7</xdr:col>
      <xdr:colOff>60840</xdr:colOff>
      <xdr:row>282</xdr:row>
      <xdr:rowOff>190800</xdr:rowOff>
    </xdr:to>
    <xdr:sp>
      <xdr:nvSpPr>
        <xdr:cNvPr id="303" name="Text Box 3"/>
        <xdr:cNvSpPr/>
      </xdr:nvSpPr>
      <xdr:spPr>
        <a:xfrm>
          <a:off x="5311440" y="777045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7</xdr:col>
      <xdr:colOff>60840</xdr:colOff>
      <xdr:row>283</xdr:row>
      <xdr:rowOff>191160</xdr:rowOff>
    </xdr:to>
    <xdr:sp>
      <xdr:nvSpPr>
        <xdr:cNvPr id="304" name="Text Box 3"/>
        <xdr:cNvSpPr/>
      </xdr:nvSpPr>
      <xdr:spPr>
        <a:xfrm>
          <a:off x="5311440" y="77981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7</xdr:col>
      <xdr:colOff>60840</xdr:colOff>
      <xdr:row>283</xdr:row>
      <xdr:rowOff>191160</xdr:rowOff>
    </xdr:to>
    <xdr:sp>
      <xdr:nvSpPr>
        <xdr:cNvPr id="305" name="Text Box 3"/>
        <xdr:cNvSpPr/>
      </xdr:nvSpPr>
      <xdr:spPr>
        <a:xfrm>
          <a:off x="5311440" y="77981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7</xdr:col>
      <xdr:colOff>60840</xdr:colOff>
      <xdr:row>284</xdr:row>
      <xdr:rowOff>191160</xdr:rowOff>
    </xdr:to>
    <xdr:sp>
      <xdr:nvSpPr>
        <xdr:cNvPr id="306" name="Text Box 3"/>
        <xdr:cNvSpPr/>
      </xdr:nvSpPr>
      <xdr:spPr>
        <a:xfrm>
          <a:off x="5311440" y="78257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7</xdr:col>
      <xdr:colOff>60840</xdr:colOff>
      <xdr:row>284</xdr:row>
      <xdr:rowOff>191160</xdr:rowOff>
    </xdr:to>
    <xdr:sp>
      <xdr:nvSpPr>
        <xdr:cNvPr id="307" name="Text Box 3"/>
        <xdr:cNvSpPr/>
      </xdr:nvSpPr>
      <xdr:spPr>
        <a:xfrm>
          <a:off x="5311440" y="78257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7</xdr:col>
      <xdr:colOff>60840</xdr:colOff>
      <xdr:row>285</xdr:row>
      <xdr:rowOff>190800</xdr:rowOff>
    </xdr:to>
    <xdr:sp>
      <xdr:nvSpPr>
        <xdr:cNvPr id="308" name="Text Box 3"/>
        <xdr:cNvSpPr/>
      </xdr:nvSpPr>
      <xdr:spPr>
        <a:xfrm>
          <a:off x="5311440" y="785332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7</xdr:col>
      <xdr:colOff>60840</xdr:colOff>
      <xdr:row>285</xdr:row>
      <xdr:rowOff>190800</xdr:rowOff>
    </xdr:to>
    <xdr:sp>
      <xdr:nvSpPr>
        <xdr:cNvPr id="309" name="Text Box 3"/>
        <xdr:cNvSpPr/>
      </xdr:nvSpPr>
      <xdr:spPr>
        <a:xfrm>
          <a:off x="5311440" y="785332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2280</xdr:rowOff>
    </xdr:from>
    <xdr:to>
      <xdr:col>7</xdr:col>
      <xdr:colOff>60840</xdr:colOff>
      <xdr:row>286</xdr:row>
      <xdr:rowOff>190800</xdr:rowOff>
    </xdr:to>
    <xdr:sp>
      <xdr:nvSpPr>
        <xdr:cNvPr id="310" name="Text Box 3"/>
        <xdr:cNvSpPr/>
      </xdr:nvSpPr>
      <xdr:spPr>
        <a:xfrm>
          <a:off x="5311440" y="7880976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2280</xdr:rowOff>
    </xdr:from>
    <xdr:to>
      <xdr:col>7</xdr:col>
      <xdr:colOff>60840</xdr:colOff>
      <xdr:row>286</xdr:row>
      <xdr:rowOff>190800</xdr:rowOff>
    </xdr:to>
    <xdr:sp>
      <xdr:nvSpPr>
        <xdr:cNvPr id="311" name="Text Box 3"/>
        <xdr:cNvSpPr/>
      </xdr:nvSpPr>
      <xdr:spPr>
        <a:xfrm>
          <a:off x="5311440" y="7880976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7</xdr:col>
      <xdr:colOff>60840</xdr:colOff>
      <xdr:row>287</xdr:row>
      <xdr:rowOff>191160</xdr:rowOff>
    </xdr:to>
    <xdr:sp>
      <xdr:nvSpPr>
        <xdr:cNvPr id="312" name="Text Box 3"/>
        <xdr:cNvSpPr/>
      </xdr:nvSpPr>
      <xdr:spPr>
        <a:xfrm>
          <a:off x="5311440" y="79085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7</xdr:col>
      <xdr:colOff>60840</xdr:colOff>
      <xdr:row>287</xdr:row>
      <xdr:rowOff>191160</xdr:rowOff>
    </xdr:to>
    <xdr:sp>
      <xdr:nvSpPr>
        <xdr:cNvPr id="313" name="Text Box 3"/>
        <xdr:cNvSpPr/>
      </xdr:nvSpPr>
      <xdr:spPr>
        <a:xfrm>
          <a:off x="5311440" y="79085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1920</xdr:rowOff>
    </xdr:from>
    <xdr:to>
      <xdr:col>7</xdr:col>
      <xdr:colOff>60840</xdr:colOff>
      <xdr:row>288</xdr:row>
      <xdr:rowOff>190800</xdr:rowOff>
    </xdr:to>
    <xdr:sp>
      <xdr:nvSpPr>
        <xdr:cNvPr id="314" name="Text Box 3"/>
        <xdr:cNvSpPr/>
      </xdr:nvSpPr>
      <xdr:spPr>
        <a:xfrm>
          <a:off x="5311440" y="793620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1920</xdr:rowOff>
    </xdr:from>
    <xdr:to>
      <xdr:col>7</xdr:col>
      <xdr:colOff>60840</xdr:colOff>
      <xdr:row>288</xdr:row>
      <xdr:rowOff>190800</xdr:rowOff>
    </xdr:to>
    <xdr:sp>
      <xdr:nvSpPr>
        <xdr:cNvPr id="315" name="Text Box 3"/>
        <xdr:cNvSpPr/>
      </xdr:nvSpPr>
      <xdr:spPr>
        <a:xfrm>
          <a:off x="5311440" y="793620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7</xdr:col>
      <xdr:colOff>60840</xdr:colOff>
      <xdr:row>289</xdr:row>
      <xdr:rowOff>190800</xdr:rowOff>
    </xdr:to>
    <xdr:sp>
      <xdr:nvSpPr>
        <xdr:cNvPr id="316" name="Text Box 3"/>
        <xdr:cNvSpPr/>
      </xdr:nvSpPr>
      <xdr:spPr>
        <a:xfrm>
          <a:off x="5311440" y="796381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7</xdr:col>
      <xdr:colOff>60840</xdr:colOff>
      <xdr:row>289</xdr:row>
      <xdr:rowOff>190800</xdr:rowOff>
    </xdr:to>
    <xdr:sp>
      <xdr:nvSpPr>
        <xdr:cNvPr id="317" name="Text Box 3"/>
        <xdr:cNvSpPr/>
      </xdr:nvSpPr>
      <xdr:spPr>
        <a:xfrm>
          <a:off x="5311440" y="796381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7</xdr:col>
      <xdr:colOff>60840</xdr:colOff>
      <xdr:row>290</xdr:row>
      <xdr:rowOff>191160</xdr:rowOff>
    </xdr:to>
    <xdr:sp>
      <xdr:nvSpPr>
        <xdr:cNvPr id="318" name="Text Box 3"/>
        <xdr:cNvSpPr/>
      </xdr:nvSpPr>
      <xdr:spPr>
        <a:xfrm>
          <a:off x="5311440" y="79914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7</xdr:col>
      <xdr:colOff>60840</xdr:colOff>
      <xdr:row>290</xdr:row>
      <xdr:rowOff>191160</xdr:rowOff>
    </xdr:to>
    <xdr:sp>
      <xdr:nvSpPr>
        <xdr:cNvPr id="319" name="Text Box 3"/>
        <xdr:cNvSpPr/>
      </xdr:nvSpPr>
      <xdr:spPr>
        <a:xfrm>
          <a:off x="5311440" y="79914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7</xdr:col>
      <xdr:colOff>60840</xdr:colOff>
      <xdr:row>291</xdr:row>
      <xdr:rowOff>191160</xdr:rowOff>
    </xdr:to>
    <xdr:sp>
      <xdr:nvSpPr>
        <xdr:cNvPr id="320" name="Text Box 3"/>
        <xdr:cNvSpPr/>
      </xdr:nvSpPr>
      <xdr:spPr>
        <a:xfrm>
          <a:off x="5311440" y="80190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7</xdr:col>
      <xdr:colOff>60840</xdr:colOff>
      <xdr:row>291</xdr:row>
      <xdr:rowOff>191160</xdr:rowOff>
    </xdr:to>
    <xdr:sp>
      <xdr:nvSpPr>
        <xdr:cNvPr id="321" name="Text Box 3"/>
        <xdr:cNvSpPr/>
      </xdr:nvSpPr>
      <xdr:spPr>
        <a:xfrm>
          <a:off x="5311440" y="80190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7</xdr:col>
      <xdr:colOff>60840</xdr:colOff>
      <xdr:row>292</xdr:row>
      <xdr:rowOff>190800</xdr:rowOff>
    </xdr:to>
    <xdr:sp>
      <xdr:nvSpPr>
        <xdr:cNvPr id="322" name="Text Box 3"/>
        <xdr:cNvSpPr/>
      </xdr:nvSpPr>
      <xdr:spPr>
        <a:xfrm>
          <a:off x="5311440" y="804668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7</xdr:col>
      <xdr:colOff>60840</xdr:colOff>
      <xdr:row>292</xdr:row>
      <xdr:rowOff>190800</xdr:rowOff>
    </xdr:to>
    <xdr:sp>
      <xdr:nvSpPr>
        <xdr:cNvPr id="323" name="Text Box 3"/>
        <xdr:cNvSpPr/>
      </xdr:nvSpPr>
      <xdr:spPr>
        <a:xfrm>
          <a:off x="5311440" y="804668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2280</xdr:rowOff>
    </xdr:from>
    <xdr:to>
      <xdr:col>7</xdr:col>
      <xdr:colOff>60840</xdr:colOff>
      <xdr:row>293</xdr:row>
      <xdr:rowOff>190800</xdr:rowOff>
    </xdr:to>
    <xdr:sp>
      <xdr:nvSpPr>
        <xdr:cNvPr id="324" name="Text Box 3"/>
        <xdr:cNvSpPr/>
      </xdr:nvSpPr>
      <xdr:spPr>
        <a:xfrm>
          <a:off x="5311440" y="8074332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2280</xdr:rowOff>
    </xdr:from>
    <xdr:to>
      <xdr:col>7</xdr:col>
      <xdr:colOff>60840</xdr:colOff>
      <xdr:row>293</xdr:row>
      <xdr:rowOff>190800</xdr:rowOff>
    </xdr:to>
    <xdr:sp>
      <xdr:nvSpPr>
        <xdr:cNvPr id="325" name="Text Box 3"/>
        <xdr:cNvSpPr/>
      </xdr:nvSpPr>
      <xdr:spPr>
        <a:xfrm>
          <a:off x="5311440" y="8074332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4</xdr:row>
      <xdr:rowOff>152280</xdr:rowOff>
    </xdr:from>
    <xdr:to>
      <xdr:col>7</xdr:col>
      <xdr:colOff>60840</xdr:colOff>
      <xdr:row>294</xdr:row>
      <xdr:rowOff>191160</xdr:rowOff>
    </xdr:to>
    <xdr:sp>
      <xdr:nvSpPr>
        <xdr:cNvPr id="326" name="Text Box 3"/>
        <xdr:cNvSpPr/>
      </xdr:nvSpPr>
      <xdr:spPr>
        <a:xfrm>
          <a:off x="5311440" y="81019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4</xdr:row>
      <xdr:rowOff>152280</xdr:rowOff>
    </xdr:from>
    <xdr:to>
      <xdr:col>7</xdr:col>
      <xdr:colOff>60840</xdr:colOff>
      <xdr:row>294</xdr:row>
      <xdr:rowOff>191160</xdr:rowOff>
    </xdr:to>
    <xdr:sp>
      <xdr:nvSpPr>
        <xdr:cNvPr id="327" name="Text Box 3"/>
        <xdr:cNvSpPr/>
      </xdr:nvSpPr>
      <xdr:spPr>
        <a:xfrm>
          <a:off x="5311440" y="81019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5</xdr:row>
      <xdr:rowOff>151920</xdr:rowOff>
    </xdr:from>
    <xdr:to>
      <xdr:col>7</xdr:col>
      <xdr:colOff>60840</xdr:colOff>
      <xdr:row>295</xdr:row>
      <xdr:rowOff>190800</xdr:rowOff>
    </xdr:to>
    <xdr:sp>
      <xdr:nvSpPr>
        <xdr:cNvPr id="328" name="Text Box 3"/>
        <xdr:cNvSpPr/>
      </xdr:nvSpPr>
      <xdr:spPr>
        <a:xfrm>
          <a:off x="5311440" y="812955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5</xdr:row>
      <xdr:rowOff>151920</xdr:rowOff>
    </xdr:from>
    <xdr:to>
      <xdr:col>7</xdr:col>
      <xdr:colOff>60840</xdr:colOff>
      <xdr:row>295</xdr:row>
      <xdr:rowOff>190800</xdr:rowOff>
    </xdr:to>
    <xdr:sp>
      <xdr:nvSpPr>
        <xdr:cNvPr id="329" name="Text Box 3"/>
        <xdr:cNvSpPr/>
      </xdr:nvSpPr>
      <xdr:spPr>
        <a:xfrm>
          <a:off x="5311440" y="812955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6</xdr:row>
      <xdr:rowOff>151920</xdr:rowOff>
    </xdr:from>
    <xdr:to>
      <xdr:col>7</xdr:col>
      <xdr:colOff>60840</xdr:colOff>
      <xdr:row>296</xdr:row>
      <xdr:rowOff>190800</xdr:rowOff>
    </xdr:to>
    <xdr:sp>
      <xdr:nvSpPr>
        <xdr:cNvPr id="330" name="Text Box 3"/>
        <xdr:cNvSpPr/>
      </xdr:nvSpPr>
      <xdr:spPr>
        <a:xfrm>
          <a:off x="5311440" y="815716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7</xdr:col>
      <xdr:colOff>60840</xdr:colOff>
      <xdr:row>253</xdr:row>
      <xdr:rowOff>191160</xdr:rowOff>
    </xdr:to>
    <xdr:sp>
      <xdr:nvSpPr>
        <xdr:cNvPr id="331" name="Text Box 3"/>
        <xdr:cNvSpPr/>
      </xdr:nvSpPr>
      <xdr:spPr>
        <a:xfrm>
          <a:off x="5311440" y="696942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7</xdr:col>
      <xdr:colOff>60840</xdr:colOff>
      <xdr:row>253</xdr:row>
      <xdr:rowOff>191160</xdr:rowOff>
    </xdr:to>
    <xdr:sp>
      <xdr:nvSpPr>
        <xdr:cNvPr id="332" name="Text Box 3"/>
        <xdr:cNvSpPr/>
      </xdr:nvSpPr>
      <xdr:spPr>
        <a:xfrm>
          <a:off x="5311440" y="696942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7</xdr:col>
      <xdr:colOff>60840</xdr:colOff>
      <xdr:row>253</xdr:row>
      <xdr:rowOff>191160</xdr:rowOff>
    </xdr:to>
    <xdr:sp>
      <xdr:nvSpPr>
        <xdr:cNvPr id="333" name="Text Box 3"/>
        <xdr:cNvSpPr/>
      </xdr:nvSpPr>
      <xdr:spPr>
        <a:xfrm>
          <a:off x="5311440" y="696942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0</xdr:rowOff>
    </xdr:from>
    <xdr:to>
      <xdr:col>7</xdr:col>
      <xdr:colOff>60840</xdr:colOff>
      <xdr:row>253</xdr:row>
      <xdr:rowOff>47520</xdr:rowOff>
    </xdr:to>
    <xdr:sp>
      <xdr:nvSpPr>
        <xdr:cNvPr id="334" name="Text Box 3"/>
        <xdr:cNvSpPr/>
      </xdr:nvSpPr>
      <xdr:spPr>
        <a:xfrm>
          <a:off x="5311440" y="695419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2280</xdr:rowOff>
    </xdr:from>
    <xdr:to>
      <xdr:col>7</xdr:col>
      <xdr:colOff>60840</xdr:colOff>
      <xdr:row>253</xdr:row>
      <xdr:rowOff>191160</xdr:rowOff>
    </xdr:to>
    <xdr:sp>
      <xdr:nvSpPr>
        <xdr:cNvPr id="335" name="Text Box 3"/>
        <xdr:cNvSpPr/>
      </xdr:nvSpPr>
      <xdr:spPr>
        <a:xfrm>
          <a:off x="5311440" y="696942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1920</xdr:rowOff>
    </xdr:from>
    <xdr:to>
      <xdr:col>7</xdr:col>
      <xdr:colOff>60840</xdr:colOff>
      <xdr:row>254</xdr:row>
      <xdr:rowOff>190800</xdr:rowOff>
    </xdr:to>
    <xdr:sp>
      <xdr:nvSpPr>
        <xdr:cNvPr id="336" name="Text Box 3"/>
        <xdr:cNvSpPr/>
      </xdr:nvSpPr>
      <xdr:spPr>
        <a:xfrm>
          <a:off x="5311440" y="69970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1920</xdr:rowOff>
    </xdr:from>
    <xdr:to>
      <xdr:col>7</xdr:col>
      <xdr:colOff>60840</xdr:colOff>
      <xdr:row>254</xdr:row>
      <xdr:rowOff>190800</xdr:rowOff>
    </xdr:to>
    <xdr:sp>
      <xdr:nvSpPr>
        <xdr:cNvPr id="337" name="Text Box 3"/>
        <xdr:cNvSpPr/>
      </xdr:nvSpPr>
      <xdr:spPr>
        <a:xfrm>
          <a:off x="5311440" y="69970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1920</xdr:rowOff>
    </xdr:from>
    <xdr:to>
      <xdr:col>7</xdr:col>
      <xdr:colOff>60840</xdr:colOff>
      <xdr:row>254</xdr:row>
      <xdr:rowOff>190800</xdr:rowOff>
    </xdr:to>
    <xdr:sp>
      <xdr:nvSpPr>
        <xdr:cNvPr id="338" name="Text Box 3"/>
        <xdr:cNvSpPr/>
      </xdr:nvSpPr>
      <xdr:spPr>
        <a:xfrm>
          <a:off x="5311440" y="69970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0</xdr:rowOff>
    </xdr:from>
    <xdr:to>
      <xdr:col>7</xdr:col>
      <xdr:colOff>60840</xdr:colOff>
      <xdr:row>254</xdr:row>
      <xdr:rowOff>47160</xdr:rowOff>
    </xdr:to>
    <xdr:sp>
      <xdr:nvSpPr>
        <xdr:cNvPr id="339" name="Text Box 3"/>
        <xdr:cNvSpPr/>
      </xdr:nvSpPr>
      <xdr:spPr>
        <a:xfrm>
          <a:off x="5311440" y="69818400"/>
          <a:ext cx="101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1920</xdr:rowOff>
    </xdr:from>
    <xdr:to>
      <xdr:col>7</xdr:col>
      <xdr:colOff>60840</xdr:colOff>
      <xdr:row>254</xdr:row>
      <xdr:rowOff>190800</xdr:rowOff>
    </xdr:to>
    <xdr:sp>
      <xdr:nvSpPr>
        <xdr:cNvPr id="340" name="Text Box 3"/>
        <xdr:cNvSpPr/>
      </xdr:nvSpPr>
      <xdr:spPr>
        <a:xfrm>
          <a:off x="5311440" y="69970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7</xdr:col>
      <xdr:colOff>60840</xdr:colOff>
      <xdr:row>255</xdr:row>
      <xdr:rowOff>190800</xdr:rowOff>
    </xdr:to>
    <xdr:sp>
      <xdr:nvSpPr>
        <xdr:cNvPr id="341" name="Text Box 3"/>
        <xdr:cNvSpPr/>
      </xdr:nvSpPr>
      <xdr:spPr>
        <a:xfrm>
          <a:off x="5311440" y="70246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7</xdr:col>
      <xdr:colOff>60840</xdr:colOff>
      <xdr:row>255</xdr:row>
      <xdr:rowOff>190800</xdr:rowOff>
    </xdr:to>
    <xdr:sp>
      <xdr:nvSpPr>
        <xdr:cNvPr id="342" name="Text Box 3"/>
        <xdr:cNvSpPr/>
      </xdr:nvSpPr>
      <xdr:spPr>
        <a:xfrm>
          <a:off x="5311440" y="70246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7</xdr:col>
      <xdr:colOff>60840</xdr:colOff>
      <xdr:row>255</xdr:row>
      <xdr:rowOff>190800</xdr:rowOff>
    </xdr:to>
    <xdr:sp>
      <xdr:nvSpPr>
        <xdr:cNvPr id="343" name="Text Box 3"/>
        <xdr:cNvSpPr/>
      </xdr:nvSpPr>
      <xdr:spPr>
        <a:xfrm>
          <a:off x="5311440" y="70246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0</xdr:rowOff>
    </xdr:from>
    <xdr:to>
      <xdr:col>7</xdr:col>
      <xdr:colOff>60840</xdr:colOff>
      <xdr:row>255</xdr:row>
      <xdr:rowOff>47520</xdr:rowOff>
    </xdr:to>
    <xdr:sp>
      <xdr:nvSpPr>
        <xdr:cNvPr id="344" name="Text Box 3"/>
        <xdr:cNvSpPr/>
      </xdr:nvSpPr>
      <xdr:spPr>
        <a:xfrm>
          <a:off x="5311440" y="700945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1920</xdr:rowOff>
    </xdr:from>
    <xdr:to>
      <xdr:col>7</xdr:col>
      <xdr:colOff>60840</xdr:colOff>
      <xdr:row>255</xdr:row>
      <xdr:rowOff>190800</xdr:rowOff>
    </xdr:to>
    <xdr:sp>
      <xdr:nvSpPr>
        <xdr:cNvPr id="345" name="Text Box 3"/>
        <xdr:cNvSpPr/>
      </xdr:nvSpPr>
      <xdr:spPr>
        <a:xfrm>
          <a:off x="5311440" y="70246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7</xdr:col>
      <xdr:colOff>60840</xdr:colOff>
      <xdr:row>256</xdr:row>
      <xdr:rowOff>191160</xdr:rowOff>
    </xdr:to>
    <xdr:sp>
      <xdr:nvSpPr>
        <xdr:cNvPr id="346" name="Text Box 3"/>
        <xdr:cNvSpPr/>
      </xdr:nvSpPr>
      <xdr:spPr>
        <a:xfrm>
          <a:off x="5311440" y="705229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7</xdr:col>
      <xdr:colOff>60840</xdr:colOff>
      <xdr:row>256</xdr:row>
      <xdr:rowOff>191160</xdr:rowOff>
    </xdr:to>
    <xdr:sp>
      <xdr:nvSpPr>
        <xdr:cNvPr id="347" name="Text Box 3"/>
        <xdr:cNvSpPr/>
      </xdr:nvSpPr>
      <xdr:spPr>
        <a:xfrm>
          <a:off x="5311440" y="705229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7</xdr:col>
      <xdr:colOff>60840</xdr:colOff>
      <xdr:row>256</xdr:row>
      <xdr:rowOff>191160</xdr:rowOff>
    </xdr:to>
    <xdr:sp>
      <xdr:nvSpPr>
        <xdr:cNvPr id="348" name="Text Box 3"/>
        <xdr:cNvSpPr/>
      </xdr:nvSpPr>
      <xdr:spPr>
        <a:xfrm>
          <a:off x="5311440" y="705229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0</xdr:rowOff>
    </xdr:from>
    <xdr:to>
      <xdr:col>7</xdr:col>
      <xdr:colOff>60840</xdr:colOff>
      <xdr:row>256</xdr:row>
      <xdr:rowOff>47520</xdr:rowOff>
    </xdr:to>
    <xdr:sp>
      <xdr:nvSpPr>
        <xdr:cNvPr id="349" name="Text Box 3"/>
        <xdr:cNvSpPr/>
      </xdr:nvSpPr>
      <xdr:spPr>
        <a:xfrm>
          <a:off x="5311440" y="703706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2280</xdr:rowOff>
    </xdr:from>
    <xdr:to>
      <xdr:col>7</xdr:col>
      <xdr:colOff>60840</xdr:colOff>
      <xdr:row>256</xdr:row>
      <xdr:rowOff>191160</xdr:rowOff>
    </xdr:to>
    <xdr:sp>
      <xdr:nvSpPr>
        <xdr:cNvPr id="350" name="Text Box 3"/>
        <xdr:cNvSpPr/>
      </xdr:nvSpPr>
      <xdr:spPr>
        <a:xfrm>
          <a:off x="5311440" y="705229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7</xdr:col>
      <xdr:colOff>60840</xdr:colOff>
      <xdr:row>257</xdr:row>
      <xdr:rowOff>191160</xdr:rowOff>
    </xdr:to>
    <xdr:sp>
      <xdr:nvSpPr>
        <xdr:cNvPr id="351" name="Text Box 3"/>
        <xdr:cNvSpPr/>
      </xdr:nvSpPr>
      <xdr:spPr>
        <a:xfrm>
          <a:off x="5311440" y="70799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7</xdr:col>
      <xdr:colOff>60840</xdr:colOff>
      <xdr:row>257</xdr:row>
      <xdr:rowOff>191160</xdr:rowOff>
    </xdr:to>
    <xdr:sp>
      <xdr:nvSpPr>
        <xdr:cNvPr id="352" name="Text Box 3"/>
        <xdr:cNvSpPr/>
      </xdr:nvSpPr>
      <xdr:spPr>
        <a:xfrm>
          <a:off x="5311440" y="70799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7</xdr:col>
      <xdr:colOff>60840</xdr:colOff>
      <xdr:row>257</xdr:row>
      <xdr:rowOff>191160</xdr:rowOff>
    </xdr:to>
    <xdr:sp>
      <xdr:nvSpPr>
        <xdr:cNvPr id="353" name="Text Box 3"/>
        <xdr:cNvSpPr/>
      </xdr:nvSpPr>
      <xdr:spPr>
        <a:xfrm>
          <a:off x="5311440" y="70799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0</xdr:rowOff>
    </xdr:from>
    <xdr:to>
      <xdr:col>7</xdr:col>
      <xdr:colOff>60840</xdr:colOff>
      <xdr:row>257</xdr:row>
      <xdr:rowOff>47520</xdr:rowOff>
    </xdr:to>
    <xdr:sp>
      <xdr:nvSpPr>
        <xdr:cNvPr id="354" name="Text Box 3"/>
        <xdr:cNvSpPr/>
      </xdr:nvSpPr>
      <xdr:spPr>
        <a:xfrm>
          <a:off x="5311440" y="706467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2280</xdr:rowOff>
    </xdr:from>
    <xdr:to>
      <xdr:col>7</xdr:col>
      <xdr:colOff>60840</xdr:colOff>
      <xdr:row>257</xdr:row>
      <xdr:rowOff>191160</xdr:rowOff>
    </xdr:to>
    <xdr:sp>
      <xdr:nvSpPr>
        <xdr:cNvPr id="355" name="Text Box 3"/>
        <xdr:cNvSpPr/>
      </xdr:nvSpPr>
      <xdr:spPr>
        <a:xfrm>
          <a:off x="5311440" y="70799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7</xdr:col>
      <xdr:colOff>60840</xdr:colOff>
      <xdr:row>258</xdr:row>
      <xdr:rowOff>190800</xdr:rowOff>
    </xdr:to>
    <xdr:sp>
      <xdr:nvSpPr>
        <xdr:cNvPr id="356" name="Text Box 3"/>
        <xdr:cNvSpPr/>
      </xdr:nvSpPr>
      <xdr:spPr>
        <a:xfrm>
          <a:off x="5311440" y="71075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7</xdr:col>
      <xdr:colOff>60840</xdr:colOff>
      <xdr:row>258</xdr:row>
      <xdr:rowOff>190800</xdr:rowOff>
    </xdr:to>
    <xdr:sp>
      <xdr:nvSpPr>
        <xdr:cNvPr id="357" name="Text Box 3"/>
        <xdr:cNvSpPr/>
      </xdr:nvSpPr>
      <xdr:spPr>
        <a:xfrm>
          <a:off x="5311440" y="71075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7</xdr:col>
      <xdr:colOff>60840</xdr:colOff>
      <xdr:row>258</xdr:row>
      <xdr:rowOff>190800</xdr:rowOff>
    </xdr:to>
    <xdr:sp>
      <xdr:nvSpPr>
        <xdr:cNvPr id="358" name="Text Box 3"/>
        <xdr:cNvSpPr/>
      </xdr:nvSpPr>
      <xdr:spPr>
        <a:xfrm>
          <a:off x="5311440" y="71075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0</xdr:rowOff>
    </xdr:from>
    <xdr:to>
      <xdr:col>7</xdr:col>
      <xdr:colOff>60840</xdr:colOff>
      <xdr:row>258</xdr:row>
      <xdr:rowOff>47520</xdr:rowOff>
    </xdr:to>
    <xdr:sp>
      <xdr:nvSpPr>
        <xdr:cNvPr id="359" name="Text Box 3"/>
        <xdr:cNvSpPr/>
      </xdr:nvSpPr>
      <xdr:spPr>
        <a:xfrm>
          <a:off x="5311440" y="709232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1920</xdr:rowOff>
    </xdr:from>
    <xdr:to>
      <xdr:col>7</xdr:col>
      <xdr:colOff>60840</xdr:colOff>
      <xdr:row>258</xdr:row>
      <xdr:rowOff>190800</xdr:rowOff>
    </xdr:to>
    <xdr:sp>
      <xdr:nvSpPr>
        <xdr:cNvPr id="360" name="Text Box 3"/>
        <xdr:cNvSpPr/>
      </xdr:nvSpPr>
      <xdr:spPr>
        <a:xfrm>
          <a:off x="5311440" y="71075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7</xdr:col>
      <xdr:colOff>60840</xdr:colOff>
      <xdr:row>259</xdr:row>
      <xdr:rowOff>191160</xdr:rowOff>
    </xdr:to>
    <xdr:sp>
      <xdr:nvSpPr>
        <xdr:cNvPr id="361" name="Text Box 3"/>
        <xdr:cNvSpPr/>
      </xdr:nvSpPr>
      <xdr:spPr>
        <a:xfrm>
          <a:off x="5311440" y="713516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7</xdr:col>
      <xdr:colOff>60840</xdr:colOff>
      <xdr:row>259</xdr:row>
      <xdr:rowOff>191160</xdr:rowOff>
    </xdr:to>
    <xdr:sp>
      <xdr:nvSpPr>
        <xdr:cNvPr id="362" name="Text Box 3"/>
        <xdr:cNvSpPr/>
      </xdr:nvSpPr>
      <xdr:spPr>
        <a:xfrm>
          <a:off x="5311440" y="713516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7</xdr:col>
      <xdr:colOff>60840</xdr:colOff>
      <xdr:row>259</xdr:row>
      <xdr:rowOff>191160</xdr:rowOff>
    </xdr:to>
    <xdr:sp>
      <xdr:nvSpPr>
        <xdr:cNvPr id="363" name="Text Box 3"/>
        <xdr:cNvSpPr/>
      </xdr:nvSpPr>
      <xdr:spPr>
        <a:xfrm>
          <a:off x="5311440" y="713516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0</xdr:rowOff>
    </xdr:from>
    <xdr:to>
      <xdr:col>7</xdr:col>
      <xdr:colOff>60840</xdr:colOff>
      <xdr:row>259</xdr:row>
      <xdr:rowOff>47520</xdr:rowOff>
    </xdr:to>
    <xdr:sp>
      <xdr:nvSpPr>
        <xdr:cNvPr id="364" name="Text Box 3"/>
        <xdr:cNvSpPr/>
      </xdr:nvSpPr>
      <xdr:spPr>
        <a:xfrm>
          <a:off x="5311440" y="711993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280</xdr:rowOff>
    </xdr:from>
    <xdr:to>
      <xdr:col>7</xdr:col>
      <xdr:colOff>60840</xdr:colOff>
      <xdr:row>259</xdr:row>
      <xdr:rowOff>191160</xdr:rowOff>
    </xdr:to>
    <xdr:sp>
      <xdr:nvSpPr>
        <xdr:cNvPr id="365" name="Text Box 3"/>
        <xdr:cNvSpPr/>
      </xdr:nvSpPr>
      <xdr:spPr>
        <a:xfrm>
          <a:off x="5311440" y="713516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7</xdr:col>
      <xdr:colOff>60840</xdr:colOff>
      <xdr:row>260</xdr:row>
      <xdr:rowOff>191160</xdr:rowOff>
    </xdr:to>
    <xdr:sp>
      <xdr:nvSpPr>
        <xdr:cNvPr id="366" name="Text Box 3"/>
        <xdr:cNvSpPr/>
      </xdr:nvSpPr>
      <xdr:spPr>
        <a:xfrm>
          <a:off x="5311440" y="716277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7</xdr:col>
      <xdr:colOff>60840</xdr:colOff>
      <xdr:row>260</xdr:row>
      <xdr:rowOff>191160</xdr:rowOff>
    </xdr:to>
    <xdr:sp>
      <xdr:nvSpPr>
        <xdr:cNvPr id="367" name="Text Box 3"/>
        <xdr:cNvSpPr/>
      </xdr:nvSpPr>
      <xdr:spPr>
        <a:xfrm>
          <a:off x="5311440" y="716277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7</xdr:col>
      <xdr:colOff>60840</xdr:colOff>
      <xdr:row>260</xdr:row>
      <xdr:rowOff>191160</xdr:rowOff>
    </xdr:to>
    <xdr:sp>
      <xdr:nvSpPr>
        <xdr:cNvPr id="368" name="Text Box 3"/>
        <xdr:cNvSpPr/>
      </xdr:nvSpPr>
      <xdr:spPr>
        <a:xfrm>
          <a:off x="5311440" y="716277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0</xdr:rowOff>
    </xdr:from>
    <xdr:to>
      <xdr:col>7</xdr:col>
      <xdr:colOff>60840</xdr:colOff>
      <xdr:row>260</xdr:row>
      <xdr:rowOff>47520</xdr:rowOff>
    </xdr:to>
    <xdr:sp>
      <xdr:nvSpPr>
        <xdr:cNvPr id="369" name="Text Box 3"/>
        <xdr:cNvSpPr/>
      </xdr:nvSpPr>
      <xdr:spPr>
        <a:xfrm>
          <a:off x="5311440" y="7147548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280</xdr:rowOff>
    </xdr:from>
    <xdr:to>
      <xdr:col>7</xdr:col>
      <xdr:colOff>60840</xdr:colOff>
      <xdr:row>260</xdr:row>
      <xdr:rowOff>191160</xdr:rowOff>
    </xdr:to>
    <xdr:sp>
      <xdr:nvSpPr>
        <xdr:cNvPr id="370" name="Text Box 3"/>
        <xdr:cNvSpPr/>
      </xdr:nvSpPr>
      <xdr:spPr>
        <a:xfrm>
          <a:off x="5311440" y="716277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7</xdr:col>
      <xdr:colOff>60840</xdr:colOff>
      <xdr:row>261</xdr:row>
      <xdr:rowOff>190800</xdr:rowOff>
    </xdr:to>
    <xdr:sp>
      <xdr:nvSpPr>
        <xdr:cNvPr id="371" name="Text Box 3"/>
        <xdr:cNvSpPr/>
      </xdr:nvSpPr>
      <xdr:spPr>
        <a:xfrm>
          <a:off x="5311440" y="71903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7</xdr:col>
      <xdr:colOff>60840</xdr:colOff>
      <xdr:row>261</xdr:row>
      <xdr:rowOff>190800</xdr:rowOff>
    </xdr:to>
    <xdr:sp>
      <xdr:nvSpPr>
        <xdr:cNvPr id="372" name="Text Box 3"/>
        <xdr:cNvSpPr/>
      </xdr:nvSpPr>
      <xdr:spPr>
        <a:xfrm>
          <a:off x="5311440" y="71903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7</xdr:col>
      <xdr:colOff>60840</xdr:colOff>
      <xdr:row>261</xdr:row>
      <xdr:rowOff>190800</xdr:rowOff>
    </xdr:to>
    <xdr:sp>
      <xdr:nvSpPr>
        <xdr:cNvPr id="373" name="Text Box 3"/>
        <xdr:cNvSpPr/>
      </xdr:nvSpPr>
      <xdr:spPr>
        <a:xfrm>
          <a:off x="5311440" y="71903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0</xdr:rowOff>
    </xdr:from>
    <xdr:to>
      <xdr:col>7</xdr:col>
      <xdr:colOff>60840</xdr:colOff>
      <xdr:row>261</xdr:row>
      <xdr:rowOff>47520</xdr:rowOff>
    </xdr:to>
    <xdr:sp>
      <xdr:nvSpPr>
        <xdr:cNvPr id="374" name="Text Box 3"/>
        <xdr:cNvSpPr/>
      </xdr:nvSpPr>
      <xdr:spPr>
        <a:xfrm>
          <a:off x="5311440" y="717519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1920</xdr:rowOff>
    </xdr:from>
    <xdr:to>
      <xdr:col>7</xdr:col>
      <xdr:colOff>60840</xdr:colOff>
      <xdr:row>261</xdr:row>
      <xdr:rowOff>190800</xdr:rowOff>
    </xdr:to>
    <xdr:sp>
      <xdr:nvSpPr>
        <xdr:cNvPr id="375" name="Text Box 3"/>
        <xdr:cNvSpPr/>
      </xdr:nvSpPr>
      <xdr:spPr>
        <a:xfrm>
          <a:off x="5311440" y="71903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2280</xdr:rowOff>
    </xdr:from>
    <xdr:to>
      <xdr:col>7</xdr:col>
      <xdr:colOff>60840</xdr:colOff>
      <xdr:row>262</xdr:row>
      <xdr:rowOff>190800</xdr:rowOff>
    </xdr:to>
    <xdr:sp>
      <xdr:nvSpPr>
        <xdr:cNvPr id="376" name="Text Box 3"/>
        <xdr:cNvSpPr/>
      </xdr:nvSpPr>
      <xdr:spPr>
        <a:xfrm>
          <a:off x="5311440" y="7218036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2280</xdr:rowOff>
    </xdr:from>
    <xdr:to>
      <xdr:col>7</xdr:col>
      <xdr:colOff>60840</xdr:colOff>
      <xdr:row>262</xdr:row>
      <xdr:rowOff>190800</xdr:rowOff>
    </xdr:to>
    <xdr:sp>
      <xdr:nvSpPr>
        <xdr:cNvPr id="377" name="Text Box 3"/>
        <xdr:cNvSpPr/>
      </xdr:nvSpPr>
      <xdr:spPr>
        <a:xfrm>
          <a:off x="5311440" y="7218036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2280</xdr:rowOff>
    </xdr:from>
    <xdr:to>
      <xdr:col>7</xdr:col>
      <xdr:colOff>60840</xdr:colOff>
      <xdr:row>262</xdr:row>
      <xdr:rowOff>190800</xdr:rowOff>
    </xdr:to>
    <xdr:sp>
      <xdr:nvSpPr>
        <xdr:cNvPr id="378" name="Text Box 3"/>
        <xdr:cNvSpPr/>
      </xdr:nvSpPr>
      <xdr:spPr>
        <a:xfrm>
          <a:off x="5311440" y="7218036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0</xdr:rowOff>
    </xdr:from>
    <xdr:to>
      <xdr:col>7</xdr:col>
      <xdr:colOff>60840</xdr:colOff>
      <xdr:row>262</xdr:row>
      <xdr:rowOff>47520</xdr:rowOff>
    </xdr:to>
    <xdr:sp>
      <xdr:nvSpPr>
        <xdr:cNvPr id="379" name="Text Box 3"/>
        <xdr:cNvSpPr/>
      </xdr:nvSpPr>
      <xdr:spPr>
        <a:xfrm>
          <a:off x="5311440" y="7202808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2280</xdr:rowOff>
    </xdr:from>
    <xdr:to>
      <xdr:col>7</xdr:col>
      <xdr:colOff>60840</xdr:colOff>
      <xdr:row>262</xdr:row>
      <xdr:rowOff>190800</xdr:rowOff>
    </xdr:to>
    <xdr:sp>
      <xdr:nvSpPr>
        <xdr:cNvPr id="380" name="Text Box 3"/>
        <xdr:cNvSpPr/>
      </xdr:nvSpPr>
      <xdr:spPr>
        <a:xfrm>
          <a:off x="5311440" y="7218036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7</xdr:col>
      <xdr:colOff>60840</xdr:colOff>
      <xdr:row>263</xdr:row>
      <xdr:rowOff>191160</xdr:rowOff>
    </xdr:to>
    <xdr:sp>
      <xdr:nvSpPr>
        <xdr:cNvPr id="381" name="Text Box 3"/>
        <xdr:cNvSpPr/>
      </xdr:nvSpPr>
      <xdr:spPr>
        <a:xfrm>
          <a:off x="5311440" y="72456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7</xdr:col>
      <xdr:colOff>60840</xdr:colOff>
      <xdr:row>263</xdr:row>
      <xdr:rowOff>191160</xdr:rowOff>
    </xdr:to>
    <xdr:sp>
      <xdr:nvSpPr>
        <xdr:cNvPr id="382" name="Text Box 3"/>
        <xdr:cNvSpPr/>
      </xdr:nvSpPr>
      <xdr:spPr>
        <a:xfrm>
          <a:off x="5311440" y="72456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7</xdr:col>
      <xdr:colOff>60840</xdr:colOff>
      <xdr:row>263</xdr:row>
      <xdr:rowOff>191160</xdr:rowOff>
    </xdr:to>
    <xdr:sp>
      <xdr:nvSpPr>
        <xdr:cNvPr id="383" name="Text Box 3"/>
        <xdr:cNvSpPr/>
      </xdr:nvSpPr>
      <xdr:spPr>
        <a:xfrm>
          <a:off x="5311440" y="72456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0</xdr:rowOff>
    </xdr:from>
    <xdr:to>
      <xdr:col>7</xdr:col>
      <xdr:colOff>60840</xdr:colOff>
      <xdr:row>263</xdr:row>
      <xdr:rowOff>47520</xdr:rowOff>
    </xdr:to>
    <xdr:sp>
      <xdr:nvSpPr>
        <xdr:cNvPr id="384" name="Text Box 3"/>
        <xdr:cNvSpPr/>
      </xdr:nvSpPr>
      <xdr:spPr>
        <a:xfrm>
          <a:off x="5311440" y="7230420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280</xdr:rowOff>
    </xdr:from>
    <xdr:to>
      <xdr:col>7</xdr:col>
      <xdr:colOff>60840</xdr:colOff>
      <xdr:row>263</xdr:row>
      <xdr:rowOff>191160</xdr:rowOff>
    </xdr:to>
    <xdr:sp>
      <xdr:nvSpPr>
        <xdr:cNvPr id="385" name="Text Box 3"/>
        <xdr:cNvSpPr/>
      </xdr:nvSpPr>
      <xdr:spPr>
        <a:xfrm>
          <a:off x="5311440" y="72456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1920</xdr:rowOff>
    </xdr:from>
    <xdr:to>
      <xdr:col>7</xdr:col>
      <xdr:colOff>60840</xdr:colOff>
      <xdr:row>264</xdr:row>
      <xdr:rowOff>190800</xdr:rowOff>
    </xdr:to>
    <xdr:sp>
      <xdr:nvSpPr>
        <xdr:cNvPr id="386" name="Text Box 3"/>
        <xdr:cNvSpPr/>
      </xdr:nvSpPr>
      <xdr:spPr>
        <a:xfrm>
          <a:off x="5311440" y="72732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1920</xdr:rowOff>
    </xdr:from>
    <xdr:to>
      <xdr:col>7</xdr:col>
      <xdr:colOff>60840</xdr:colOff>
      <xdr:row>264</xdr:row>
      <xdr:rowOff>190800</xdr:rowOff>
    </xdr:to>
    <xdr:sp>
      <xdr:nvSpPr>
        <xdr:cNvPr id="387" name="Text Box 3"/>
        <xdr:cNvSpPr/>
      </xdr:nvSpPr>
      <xdr:spPr>
        <a:xfrm>
          <a:off x="5311440" y="72732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1920</xdr:rowOff>
    </xdr:from>
    <xdr:to>
      <xdr:col>7</xdr:col>
      <xdr:colOff>60840</xdr:colOff>
      <xdr:row>264</xdr:row>
      <xdr:rowOff>190800</xdr:rowOff>
    </xdr:to>
    <xdr:sp>
      <xdr:nvSpPr>
        <xdr:cNvPr id="388" name="Text Box 3"/>
        <xdr:cNvSpPr/>
      </xdr:nvSpPr>
      <xdr:spPr>
        <a:xfrm>
          <a:off x="5311440" y="72732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0</xdr:rowOff>
    </xdr:from>
    <xdr:to>
      <xdr:col>7</xdr:col>
      <xdr:colOff>60840</xdr:colOff>
      <xdr:row>264</xdr:row>
      <xdr:rowOff>47160</xdr:rowOff>
    </xdr:to>
    <xdr:sp>
      <xdr:nvSpPr>
        <xdr:cNvPr id="389" name="Text Box 3"/>
        <xdr:cNvSpPr/>
      </xdr:nvSpPr>
      <xdr:spPr>
        <a:xfrm>
          <a:off x="5311440" y="72580680"/>
          <a:ext cx="101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1920</xdr:rowOff>
    </xdr:from>
    <xdr:to>
      <xdr:col>7</xdr:col>
      <xdr:colOff>60840</xdr:colOff>
      <xdr:row>264</xdr:row>
      <xdr:rowOff>190800</xdr:rowOff>
    </xdr:to>
    <xdr:sp>
      <xdr:nvSpPr>
        <xdr:cNvPr id="390" name="Text Box 3"/>
        <xdr:cNvSpPr/>
      </xdr:nvSpPr>
      <xdr:spPr>
        <a:xfrm>
          <a:off x="5311440" y="72732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7</xdr:col>
      <xdr:colOff>60840</xdr:colOff>
      <xdr:row>265</xdr:row>
      <xdr:rowOff>190800</xdr:rowOff>
    </xdr:to>
    <xdr:sp>
      <xdr:nvSpPr>
        <xdr:cNvPr id="391" name="Text Box 3"/>
        <xdr:cNvSpPr/>
      </xdr:nvSpPr>
      <xdr:spPr>
        <a:xfrm>
          <a:off x="5311440" y="73008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7</xdr:col>
      <xdr:colOff>60840</xdr:colOff>
      <xdr:row>265</xdr:row>
      <xdr:rowOff>190800</xdr:rowOff>
    </xdr:to>
    <xdr:sp>
      <xdr:nvSpPr>
        <xdr:cNvPr id="392" name="Text Box 3"/>
        <xdr:cNvSpPr/>
      </xdr:nvSpPr>
      <xdr:spPr>
        <a:xfrm>
          <a:off x="5311440" y="73008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7</xdr:col>
      <xdr:colOff>60840</xdr:colOff>
      <xdr:row>265</xdr:row>
      <xdr:rowOff>190800</xdr:rowOff>
    </xdr:to>
    <xdr:sp>
      <xdr:nvSpPr>
        <xdr:cNvPr id="393" name="Text Box 3"/>
        <xdr:cNvSpPr/>
      </xdr:nvSpPr>
      <xdr:spPr>
        <a:xfrm>
          <a:off x="5311440" y="73008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0</xdr:rowOff>
    </xdr:from>
    <xdr:to>
      <xdr:col>7</xdr:col>
      <xdr:colOff>60840</xdr:colOff>
      <xdr:row>265</xdr:row>
      <xdr:rowOff>47520</xdr:rowOff>
    </xdr:to>
    <xdr:sp>
      <xdr:nvSpPr>
        <xdr:cNvPr id="394" name="Text Box 3"/>
        <xdr:cNvSpPr/>
      </xdr:nvSpPr>
      <xdr:spPr>
        <a:xfrm>
          <a:off x="5311440" y="7285680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1920</xdr:rowOff>
    </xdr:from>
    <xdr:to>
      <xdr:col>7</xdr:col>
      <xdr:colOff>60840</xdr:colOff>
      <xdr:row>265</xdr:row>
      <xdr:rowOff>190800</xdr:rowOff>
    </xdr:to>
    <xdr:sp>
      <xdr:nvSpPr>
        <xdr:cNvPr id="395" name="Text Box 3"/>
        <xdr:cNvSpPr/>
      </xdr:nvSpPr>
      <xdr:spPr>
        <a:xfrm>
          <a:off x="5311440" y="73008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7</xdr:col>
      <xdr:colOff>60840</xdr:colOff>
      <xdr:row>266</xdr:row>
      <xdr:rowOff>191160</xdr:rowOff>
    </xdr:to>
    <xdr:sp>
      <xdr:nvSpPr>
        <xdr:cNvPr id="396" name="Text Box 3"/>
        <xdr:cNvSpPr/>
      </xdr:nvSpPr>
      <xdr:spPr>
        <a:xfrm>
          <a:off x="5311440" y="732852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7</xdr:col>
      <xdr:colOff>60840</xdr:colOff>
      <xdr:row>266</xdr:row>
      <xdr:rowOff>191160</xdr:rowOff>
    </xdr:to>
    <xdr:sp>
      <xdr:nvSpPr>
        <xdr:cNvPr id="397" name="Text Box 3"/>
        <xdr:cNvSpPr/>
      </xdr:nvSpPr>
      <xdr:spPr>
        <a:xfrm>
          <a:off x="5311440" y="732852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7</xdr:col>
      <xdr:colOff>60840</xdr:colOff>
      <xdr:row>266</xdr:row>
      <xdr:rowOff>191160</xdr:rowOff>
    </xdr:to>
    <xdr:sp>
      <xdr:nvSpPr>
        <xdr:cNvPr id="398" name="Text Box 3"/>
        <xdr:cNvSpPr/>
      </xdr:nvSpPr>
      <xdr:spPr>
        <a:xfrm>
          <a:off x="5311440" y="732852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0</xdr:rowOff>
    </xdr:from>
    <xdr:to>
      <xdr:col>7</xdr:col>
      <xdr:colOff>60840</xdr:colOff>
      <xdr:row>266</xdr:row>
      <xdr:rowOff>47520</xdr:rowOff>
    </xdr:to>
    <xdr:sp>
      <xdr:nvSpPr>
        <xdr:cNvPr id="399" name="Text Box 3"/>
        <xdr:cNvSpPr/>
      </xdr:nvSpPr>
      <xdr:spPr>
        <a:xfrm>
          <a:off x="5311440" y="731329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2280</xdr:rowOff>
    </xdr:from>
    <xdr:to>
      <xdr:col>7</xdr:col>
      <xdr:colOff>60840</xdr:colOff>
      <xdr:row>266</xdr:row>
      <xdr:rowOff>191160</xdr:rowOff>
    </xdr:to>
    <xdr:sp>
      <xdr:nvSpPr>
        <xdr:cNvPr id="400" name="Text Box 3"/>
        <xdr:cNvSpPr/>
      </xdr:nvSpPr>
      <xdr:spPr>
        <a:xfrm>
          <a:off x="5311440" y="732852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7</xdr:col>
      <xdr:colOff>60840</xdr:colOff>
      <xdr:row>267</xdr:row>
      <xdr:rowOff>191160</xdr:rowOff>
    </xdr:to>
    <xdr:sp>
      <xdr:nvSpPr>
        <xdr:cNvPr id="401" name="Text Box 3"/>
        <xdr:cNvSpPr/>
      </xdr:nvSpPr>
      <xdr:spPr>
        <a:xfrm>
          <a:off x="5311440" y="73561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7</xdr:col>
      <xdr:colOff>60840</xdr:colOff>
      <xdr:row>267</xdr:row>
      <xdr:rowOff>191160</xdr:rowOff>
    </xdr:to>
    <xdr:sp>
      <xdr:nvSpPr>
        <xdr:cNvPr id="402" name="Text Box 3"/>
        <xdr:cNvSpPr/>
      </xdr:nvSpPr>
      <xdr:spPr>
        <a:xfrm>
          <a:off x="5311440" y="73561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7</xdr:col>
      <xdr:colOff>60840</xdr:colOff>
      <xdr:row>267</xdr:row>
      <xdr:rowOff>191160</xdr:rowOff>
    </xdr:to>
    <xdr:sp>
      <xdr:nvSpPr>
        <xdr:cNvPr id="403" name="Text Box 3"/>
        <xdr:cNvSpPr/>
      </xdr:nvSpPr>
      <xdr:spPr>
        <a:xfrm>
          <a:off x="5311440" y="73561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0</xdr:rowOff>
    </xdr:from>
    <xdr:to>
      <xdr:col>7</xdr:col>
      <xdr:colOff>60840</xdr:colOff>
      <xdr:row>267</xdr:row>
      <xdr:rowOff>47520</xdr:rowOff>
    </xdr:to>
    <xdr:sp>
      <xdr:nvSpPr>
        <xdr:cNvPr id="404" name="Text Box 3"/>
        <xdr:cNvSpPr/>
      </xdr:nvSpPr>
      <xdr:spPr>
        <a:xfrm>
          <a:off x="5311440" y="734090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2280</xdr:rowOff>
    </xdr:from>
    <xdr:to>
      <xdr:col>7</xdr:col>
      <xdr:colOff>60840</xdr:colOff>
      <xdr:row>267</xdr:row>
      <xdr:rowOff>191160</xdr:rowOff>
    </xdr:to>
    <xdr:sp>
      <xdr:nvSpPr>
        <xdr:cNvPr id="405" name="Text Box 3"/>
        <xdr:cNvSpPr/>
      </xdr:nvSpPr>
      <xdr:spPr>
        <a:xfrm>
          <a:off x="5311440" y="73561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7</xdr:col>
      <xdr:colOff>60840</xdr:colOff>
      <xdr:row>268</xdr:row>
      <xdr:rowOff>190800</xdr:rowOff>
    </xdr:to>
    <xdr:sp>
      <xdr:nvSpPr>
        <xdr:cNvPr id="406" name="Text Box 3"/>
        <xdr:cNvSpPr/>
      </xdr:nvSpPr>
      <xdr:spPr>
        <a:xfrm>
          <a:off x="5311440" y="73837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7</xdr:col>
      <xdr:colOff>60840</xdr:colOff>
      <xdr:row>268</xdr:row>
      <xdr:rowOff>190800</xdr:rowOff>
    </xdr:to>
    <xdr:sp>
      <xdr:nvSpPr>
        <xdr:cNvPr id="407" name="Text Box 3"/>
        <xdr:cNvSpPr/>
      </xdr:nvSpPr>
      <xdr:spPr>
        <a:xfrm>
          <a:off x="5311440" y="73837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7</xdr:col>
      <xdr:colOff>60840</xdr:colOff>
      <xdr:row>268</xdr:row>
      <xdr:rowOff>190800</xdr:rowOff>
    </xdr:to>
    <xdr:sp>
      <xdr:nvSpPr>
        <xdr:cNvPr id="408" name="Text Box 3"/>
        <xdr:cNvSpPr/>
      </xdr:nvSpPr>
      <xdr:spPr>
        <a:xfrm>
          <a:off x="5311440" y="73837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0</xdr:rowOff>
    </xdr:from>
    <xdr:to>
      <xdr:col>7</xdr:col>
      <xdr:colOff>60840</xdr:colOff>
      <xdr:row>268</xdr:row>
      <xdr:rowOff>47520</xdr:rowOff>
    </xdr:to>
    <xdr:sp>
      <xdr:nvSpPr>
        <xdr:cNvPr id="409" name="Text Box 3"/>
        <xdr:cNvSpPr/>
      </xdr:nvSpPr>
      <xdr:spPr>
        <a:xfrm>
          <a:off x="5311440" y="736855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1920</xdr:rowOff>
    </xdr:from>
    <xdr:to>
      <xdr:col>7</xdr:col>
      <xdr:colOff>60840</xdr:colOff>
      <xdr:row>268</xdr:row>
      <xdr:rowOff>190800</xdr:rowOff>
    </xdr:to>
    <xdr:sp>
      <xdr:nvSpPr>
        <xdr:cNvPr id="410" name="Text Box 3"/>
        <xdr:cNvSpPr/>
      </xdr:nvSpPr>
      <xdr:spPr>
        <a:xfrm>
          <a:off x="5311440" y="73837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2280</xdr:rowOff>
    </xdr:from>
    <xdr:to>
      <xdr:col>7</xdr:col>
      <xdr:colOff>60840</xdr:colOff>
      <xdr:row>269</xdr:row>
      <xdr:rowOff>190800</xdr:rowOff>
    </xdr:to>
    <xdr:sp>
      <xdr:nvSpPr>
        <xdr:cNvPr id="411" name="Text Box 3"/>
        <xdr:cNvSpPr/>
      </xdr:nvSpPr>
      <xdr:spPr>
        <a:xfrm>
          <a:off x="5311440" y="7411392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2280</xdr:rowOff>
    </xdr:from>
    <xdr:to>
      <xdr:col>7</xdr:col>
      <xdr:colOff>60840</xdr:colOff>
      <xdr:row>269</xdr:row>
      <xdr:rowOff>190800</xdr:rowOff>
    </xdr:to>
    <xdr:sp>
      <xdr:nvSpPr>
        <xdr:cNvPr id="412" name="Text Box 3"/>
        <xdr:cNvSpPr/>
      </xdr:nvSpPr>
      <xdr:spPr>
        <a:xfrm>
          <a:off x="5311440" y="7411392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2280</xdr:rowOff>
    </xdr:from>
    <xdr:to>
      <xdr:col>7</xdr:col>
      <xdr:colOff>60840</xdr:colOff>
      <xdr:row>269</xdr:row>
      <xdr:rowOff>190800</xdr:rowOff>
    </xdr:to>
    <xdr:sp>
      <xdr:nvSpPr>
        <xdr:cNvPr id="413" name="Text Box 3"/>
        <xdr:cNvSpPr/>
      </xdr:nvSpPr>
      <xdr:spPr>
        <a:xfrm>
          <a:off x="5311440" y="7411392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0</xdr:rowOff>
    </xdr:from>
    <xdr:to>
      <xdr:col>7</xdr:col>
      <xdr:colOff>60840</xdr:colOff>
      <xdr:row>269</xdr:row>
      <xdr:rowOff>47520</xdr:rowOff>
    </xdr:to>
    <xdr:sp>
      <xdr:nvSpPr>
        <xdr:cNvPr id="414" name="Text Box 3"/>
        <xdr:cNvSpPr/>
      </xdr:nvSpPr>
      <xdr:spPr>
        <a:xfrm>
          <a:off x="5311440" y="739616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2280</xdr:rowOff>
    </xdr:from>
    <xdr:to>
      <xdr:col>7</xdr:col>
      <xdr:colOff>60840</xdr:colOff>
      <xdr:row>269</xdr:row>
      <xdr:rowOff>190800</xdr:rowOff>
    </xdr:to>
    <xdr:sp>
      <xdr:nvSpPr>
        <xdr:cNvPr id="415" name="Text Box 3"/>
        <xdr:cNvSpPr/>
      </xdr:nvSpPr>
      <xdr:spPr>
        <a:xfrm>
          <a:off x="5311440" y="7411392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7</xdr:col>
      <xdr:colOff>60840</xdr:colOff>
      <xdr:row>270</xdr:row>
      <xdr:rowOff>191160</xdr:rowOff>
    </xdr:to>
    <xdr:sp>
      <xdr:nvSpPr>
        <xdr:cNvPr id="416" name="Text Box 3"/>
        <xdr:cNvSpPr/>
      </xdr:nvSpPr>
      <xdr:spPr>
        <a:xfrm>
          <a:off x="5311440" y="74390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7</xdr:col>
      <xdr:colOff>60840</xdr:colOff>
      <xdr:row>270</xdr:row>
      <xdr:rowOff>191160</xdr:rowOff>
    </xdr:to>
    <xdr:sp>
      <xdr:nvSpPr>
        <xdr:cNvPr id="417" name="Text Box 3"/>
        <xdr:cNvSpPr/>
      </xdr:nvSpPr>
      <xdr:spPr>
        <a:xfrm>
          <a:off x="5311440" y="74390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7</xdr:col>
      <xdr:colOff>60840</xdr:colOff>
      <xdr:row>270</xdr:row>
      <xdr:rowOff>191160</xdr:rowOff>
    </xdr:to>
    <xdr:sp>
      <xdr:nvSpPr>
        <xdr:cNvPr id="418" name="Text Box 3"/>
        <xdr:cNvSpPr/>
      </xdr:nvSpPr>
      <xdr:spPr>
        <a:xfrm>
          <a:off x="5311440" y="74390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0</xdr:rowOff>
    </xdr:from>
    <xdr:to>
      <xdr:col>7</xdr:col>
      <xdr:colOff>60840</xdr:colOff>
      <xdr:row>270</xdr:row>
      <xdr:rowOff>47520</xdr:rowOff>
    </xdr:to>
    <xdr:sp>
      <xdr:nvSpPr>
        <xdr:cNvPr id="419" name="Text Box 3"/>
        <xdr:cNvSpPr/>
      </xdr:nvSpPr>
      <xdr:spPr>
        <a:xfrm>
          <a:off x="5311440" y="742377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2280</xdr:rowOff>
    </xdr:from>
    <xdr:to>
      <xdr:col>7</xdr:col>
      <xdr:colOff>60840</xdr:colOff>
      <xdr:row>270</xdr:row>
      <xdr:rowOff>191160</xdr:rowOff>
    </xdr:to>
    <xdr:sp>
      <xdr:nvSpPr>
        <xdr:cNvPr id="420" name="Text Box 3"/>
        <xdr:cNvSpPr/>
      </xdr:nvSpPr>
      <xdr:spPr>
        <a:xfrm>
          <a:off x="5311440" y="74390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1920</xdr:rowOff>
    </xdr:from>
    <xdr:to>
      <xdr:col>7</xdr:col>
      <xdr:colOff>60840</xdr:colOff>
      <xdr:row>271</xdr:row>
      <xdr:rowOff>190800</xdr:rowOff>
    </xdr:to>
    <xdr:sp>
      <xdr:nvSpPr>
        <xdr:cNvPr id="421" name="Text Box 3"/>
        <xdr:cNvSpPr/>
      </xdr:nvSpPr>
      <xdr:spPr>
        <a:xfrm>
          <a:off x="5311440" y="74666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1920</xdr:rowOff>
    </xdr:from>
    <xdr:to>
      <xdr:col>7</xdr:col>
      <xdr:colOff>60840</xdr:colOff>
      <xdr:row>271</xdr:row>
      <xdr:rowOff>190800</xdr:rowOff>
    </xdr:to>
    <xdr:sp>
      <xdr:nvSpPr>
        <xdr:cNvPr id="422" name="Text Box 3"/>
        <xdr:cNvSpPr/>
      </xdr:nvSpPr>
      <xdr:spPr>
        <a:xfrm>
          <a:off x="5311440" y="74666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1920</xdr:rowOff>
    </xdr:from>
    <xdr:to>
      <xdr:col>7</xdr:col>
      <xdr:colOff>60840</xdr:colOff>
      <xdr:row>271</xdr:row>
      <xdr:rowOff>190800</xdr:rowOff>
    </xdr:to>
    <xdr:sp>
      <xdr:nvSpPr>
        <xdr:cNvPr id="423" name="Text Box 3"/>
        <xdr:cNvSpPr/>
      </xdr:nvSpPr>
      <xdr:spPr>
        <a:xfrm>
          <a:off x="5311440" y="74666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0</xdr:rowOff>
    </xdr:from>
    <xdr:to>
      <xdr:col>7</xdr:col>
      <xdr:colOff>60840</xdr:colOff>
      <xdr:row>271</xdr:row>
      <xdr:rowOff>47160</xdr:rowOff>
    </xdr:to>
    <xdr:sp>
      <xdr:nvSpPr>
        <xdr:cNvPr id="424" name="Text Box 3"/>
        <xdr:cNvSpPr/>
      </xdr:nvSpPr>
      <xdr:spPr>
        <a:xfrm>
          <a:off x="5311440" y="74514240"/>
          <a:ext cx="101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1920</xdr:rowOff>
    </xdr:from>
    <xdr:to>
      <xdr:col>7</xdr:col>
      <xdr:colOff>60840</xdr:colOff>
      <xdr:row>271</xdr:row>
      <xdr:rowOff>190800</xdr:rowOff>
    </xdr:to>
    <xdr:sp>
      <xdr:nvSpPr>
        <xdr:cNvPr id="425" name="Text Box 3"/>
        <xdr:cNvSpPr/>
      </xdr:nvSpPr>
      <xdr:spPr>
        <a:xfrm>
          <a:off x="5311440" y="74666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7</xdr:col>
      <xdr:colOff>60840</xdr:colOff>
      <xdr:row>272</xdr:row>
      <xdr:rowOff>190800</xdr:rowOff>
    </xdr:to>
    <xdr:sp>
      <xdr:nvSpPr>
        <xdr:cNvPr id="426" name="Text Box 3"/>
        <xdr:cNvSpPr/>
      </xdr:nvSpPr>
      <xdr:spPr>
        <a:xfrm>
          <a:off x="5311440" y="749422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7</xdr:col>
      <xdr:colOff>60840</xdr:colOff>
      <xdr:row>272</xdr:row>
      <xdr:rowOff>190800</xdr:rowOff>
    </xdr:to>
    <xdr:sp>
      <xdr:nvSpPr>
        <xdr:cNvPr id="427" name="Text Box 3"/>
        <xdr:cNvSpPr/>
      </xdr:nvSpPr>
      <xdr:spPr>
        <a:xfrm>
          <a:off x="5311440" y="749422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7</xdr:col>
      <xdr:colOff>60840</xdr:colOff>
      <xdr:row>272</xdr:row>
      <xdr:rowOff>190800</xdr:rowOff>
    </xdr:to>
    <xdr:sp>
      <xdr:nvSpPr>
        <xdr:cNvPr id="428" name="Text Box 3"/>
        <xdr:cNvSpPr/>
      </xdr:nvSpPr>
      <xdr:spPr>
        <a:xfrm>
          <a:off x="5311440" y="749422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0</xdr:rowOff>
    </xdr:from>
    <xdr:to>
      <xdr:col>7</xdr:col>
      <xdr:colOff>60840</xdr:colOff>
      <xdr:row>272</xdr:row>
      <xdr:rowOff>47520</xdr:rowOff>
    </xdr:to>
    <xdr:sp>
      <xdr:nvSpPr>
        <xdr:cNvPr id="429" name="Text Box 3"/>
        <xdr:cNvSpPr/>
      </xdr:nvSpPr>
      <xdr:spPr>
        <a:xfrm>
          <a:off x="5311440" y="747903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1920</xdr:rowOff>
    </xdr:from>
    <xdr:to>
      <xdr:col>7</xdr:col>
      <xdr:colOff>60840</xdr:colOff>
      <xdr:row>272</xdr:row>
      <xdr:rowOff>190800</xdr:rowOff>
    </xdr:to>
    <xdr:sp>
      <xdr:nvSpPr>
        <xdr:cNvPr id="430" name="Text Box 3"/>
        <xdr:cNvSpPr/>
      </xdr:nvSpPr>
      <xdr:spPr>
        <a:xfrm>
          <a:off x="5311440" y="749422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7</xdr:col>
      <xdr:colOff>60840</xdr:colOff>
      <xdr:row>273</xdr:row>
      <xdr:rowOff>191160</xdr:rowOff>
    </xdr:to>
    <xdr:sp>
      <xdr:nvSpPr>
        <xdr:cNvPr id="431" name="Text Box 3"/>
        <xdr:cNvSpPr/>
      </xdr:nvSpPr>
      <xdr:spPr>
        <a:xfrm>
          <a:off x="5311440" y="752187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7</xdr:col>
      <xdr:colOff>60840</xdr:colOff>
      <xdr:row>273</xdr:row>
      <xdr:rowOff>191160</xdr:rowOff>
    </xdr:to>
    <xdr:sp>
      <xdr:nvSpPr>
        <xdr:cNvPr id="432" name="Text Box 3"/>
        <xdr:cNvSpPr/>
      </xdr:nvSpPr>
      <xdr:spPr>
        <a:xfrm>
          <a:off x="5311440" y="752187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7</xdr:col>
      <xdr:colOff>60840</xdr:colOff>
      <xdr:row>273</xdr:row>
      <xdr:rowOff>191160</xdr:rowOff>
    </xdr:to>
    <xdr:sp>
      <xdr:nvSpPr>
        <xdr:cNvPr id="433" name="Text Box 3"/>
        <xdr:cNvSpPr/>
      </xdr:nvSpPr>
      <xdr:spPr>
        <a:xfrm>
          <a:off x="5311440" y="752187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0</xdr:rowOff>
    </xdr:from>
    <xdr:to>
      <xdr:col>7</xdr:col>
      <xdr:colOff>60840</xdr:colOff>
      <xdr:row>273</xdr:row>
      <xdr:rowOff>47520</xdr:rowOff>
    </xdr:to>
    <xdr:sp>
      <xdr:nvSpPr>
        <xdr:cNvPr id="434" name="Text Box 3"/>
        <xdr:cNvSpPr/>
      </xdr:nvSpPr>
      <xdr:spPr>
        <a:xfrm>
          <a:off x="5311440" y="7506648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280</xdr:rowOff>
    </xdr:from>
    <xdr:to>
      <xdr:col>7</xdr:col>
      <xdr:colOff>60840</xdr:colOff>
      <xdr:row>273</xdr:row>
      <xdr:rowOff>191160</xdr:rowOff>
    </xdr:to>
    <xdr:sp>
      <xdr:nvSpPr>
        <xdr:cNvPr id="435" name="Text Box 3"/>
        <xdr:cNvSpPr/>
      </xdr:nvSpPr>
      <xdr:spPr>
        <a:xfrm>
          <a:off x="5311440" y="752187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7</xdr:col>
      <xdr:colOff>60840</xdr:colOff>
      <xdr:row>274</xdr:row>
      <xdr:rowOff>191160</xdr:rowOff>
    </xdr:to>
    <xdr:sp>
      <xdr:nvSpPr>
        <xdr:cNvPr id="436" name="Text Box 3"/>
        <xdr:cNvSpPr/>
      </xdr:nvSpPr>
      <xdr:spPr>
        <a:xfrm>
          <a:off x="5311440" y="75494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7</xdr:col>
      <xdr:colOff>60840</xdr:colOff>
      <xdr:row>274</xdr:row>
      <xdr:rowOff>191160</xdr:rowOff>
    </xdr:to>
    <xdr:sp>
      <xdr:nvSpPr>
        <xdr:cNvPr id="437" name="Text Box 3"/>
        <xdr:cNvSpPr/>
      </xdr:nvSpPr>
      <xdr:spPr>
        <a:xfrm>
          <a:off x="5311440" y="75494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7</xdr:col>
      <xdr:colOff>60840</xdr:colOff>
      <xdr:row>274</xdr:row>
      <xdr:rowOff>191160</xdr:rowOff>
    </xdr:to>
    <xdr:sp>
      <xdr:nvSpPr>
        <xdr:cNvPr id="438" name="Text Box 3"/>
        <xdr:cNvSpPr/>
      </xdr:nvSpPr>
      <xdr:spPr>
        <a:xfrm>
          <a:off x="5311440" y="75494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0</xdr:rowOff>
    </xdr:from>
    <xdr:to>
      <xdr:col>7</xdr:col>
      <xdr:colOff>60840</xdr:colOff>
      <xdr:row>274</xdr:row>
      <xdr:rowOff>47520</xdr:rowOff>
    </xdr:to>
    <xdr:sp>
      <xdr:nvSpPr>
        <xdr:cNvPr id="439" name="Text Box 3"/>
        <xdr:cNvSpPr/>
      </xdr:nvSpPr>
      <xdr:spPr>
        <a:xfrm>
          <a:off x="5311440" y="7534260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280</xdr:rowOff>
    </xdr:from>
    <xdr:to>
      <xdr:col>7</xdr:col>
      <xdr:colOff>60840</xdr:colOff>
      <xdr:row>274</xdr:row>
      <xdr:rowOff>191160</xdr:rowOff>
    </xdr:to>
    <xdr:sp>
      <xdr:nvSpPr>
        <xdr:cNvPr id="440" name="Text Box 3"/>
        <xdr:cNvSpPr/>
      </xdr:nvSpPr>
      <xdr:spPr>
        <a:xfrm>
          <a:off x="5311440" y="75494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7</xdr:col>
      <xdr:colOff>60840</xdr:colOff>
      <xdr:row>275</xdr:row>
      <xdr:rowOff>190800</xdr:rowOff>
    </xdr:to>
    <xdr:sp>
      <xdr:nvSpPr>
        <xdr:cNvPr id="441" name="Text Box 3"/>
        <xdr:cNvSpPr/>
      </xdr:nvSpPr>
      <xdr:spPr>
        <a:xfrm>
          <a:off x="5311440" y="757710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7</xdr:col>
      <xdr:colOff>60840</xdr:colOff>
      <xdr:row>275</xdr:row>
      <xdr:rowOff>190800</xdr:rowOff>
    </xdr:to>
    <xdr:sp>
      <xdr:nvSpPr>
        <xdr:cNvPr id="442" name="Text Box 3"/>
        <xdr:cNvSpPr/>
      </xdr:nvSpPr>
      <xdr:spPr>
        <a:xfrm>
          <a:off x="5311440" y="757710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7</xdr:col>
      <xdr:colOff>60840</xdr:colOff>
      <xdr:row>275</xdr:row>
      <xdr:rowOff>190800</xdr:rowOff>
    </xdr:to>
    <xdr:sp>
      <xdr:nvSpPr>
        <xdr:cNvPr id="443" name="Text Box 3"/>
        <xdr:cNvSpPr/>
      </xdr:nvSpPr>
      <xdr:spPr>
        <a:xfrm>
          <a:off x="5311440" y="757710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0</xdr:rowOff>
    </xdr:from>
    <xdr:to>
      <xdr:col>7</xdr:col>
      <xdr:colOff>60840</xdr:colOff>
      <xdr:row>275</xdr:row>
      <xdr:rowOff>47520</xdr:rowOff>
    </xdr:to>
    <xdr:sp>
      <xdr:nvSpPr>
        <xdr:cNvPr id="444" name="Text Box 3"/>
        <xdr:cNvSpPr/>
      </xdr:nvSpPr>
      <xdr:spPr>
        <a:xfrm>
          <a:off x="5311440" y="7561908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1920</xdr:rowOff>
    </xdr:from>
    <xdr:to>
      <xdr:col>7</xdr:col>
      <xdr:colOff>60840</xdr:colOff>
      <xdr:row>275</xdr:row>
      <xdr:rowOff>190800</xdr:rowOff>
    </xdr:to>
    <xdr:sp>
      <xdr:nvSpPr>
        <xdr:cNvPr id="445" name="Text Box 3"/>
        <xdr:cNvSpPr/>
      </xdr:nvSpPr>
      <xdr:spPr>
        <a:xfrm>
          <a:off x="5311440" y="757710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2280</xdr:rowOff>
    </xdr:from>
    <xdr:to>
      <xdr:col>7</xdr:col>
      <xdr:colOff>60840</xdr:colOff>
      <xdr:row>276</xdr:row>
      <xdr:rowOff>191160</xdr:rowOff>
    </xdr:to>
    <xdr:sp>
      <xdr:nvSpPr>
        <xdr:cNvPr id="446" name="Text Box 3"/>
        <xdr:cNvSpPr/>
      </xdr:nvSpPr>
      <xdr:spPr>
        <a:xfrm>
          <a:off x="5311440" y="76047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2280</xdr:rowOff>
    </xdr:from>
    <xdr:to>
      <xdr:col>7</xdr:col>
      <xdr:colOff>60840</xdr:colOff>
      <xdr:row>276</xdr:row>
      <xdr:rowOff>191160</xdr:rowOff>
    </xdr:to>
    <xdr:sp>
      <xdr:nvSpPr>
        <xdr:cNvPr id="447" name="Text Box 3"/>
        <xdr:cNvSpPr/>
      </xdr:nvSpPr>
      <xdr:spPr>
        <a:xfrm>
          <a:off x="5311440" y="76047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2280</xdr:rowOff>
    </xdr:from>
    <xdr:to>
      <xdr:col>7</xdr:col>
      <xdr:colOff>60840</xdr:colOff>
      <xdr:row>276</xdr:row>
      <xdr:rowOff>191160</xdr:rowOff>
    </xdr:to>
    <xdr:sp>
      <xdr:nvSpPr>
        <xdr:cNvPr id="448" name="Text Box 3"/>
        <xdr:cNvSpPr/>
      </xdr:nvSpPr>
      <xdr:spPr>
        <a:xfrm>
          <a:off x="5311440" y="76047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0</xdr:rowOff>
    </xdr:from>
    <xdr:to>
      <xdr:col>7</xdr:col>
      <xdr:colOff>60840</xdr:colOff>
      <xdr:row>276</xdr:row>
      <xdr:rowOff>47520</xdr:rowOff>
    </xdr:to>
    <xdr:sp>
      <xdr:nvSpPr>
        <xdr:cNvPr id="449" name="Text Box 3"/>
        <xdr:cNvSpPr/>
      </xdr:nvSpPr>
      <xdr:spPr>
        <a:xfrm>
          <a:off x="5311440" y="7589520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2280</xdr:rowOff>
    </xdr:from>
    <xdr:to>
      <xdr:col>7</xdr:col>
      <xdr:colOff>60840</xdr:colOff>
      <xdr:row>276</xdr:row>
      <xdr:rowOff>191160</xdr:rowOff>
    </xdr:to>
    <xdr:sp>
      <xdr:nvSpPr>
        <xdr:cNvPr id="450" name="Text Box 3"/>
        <xdr:cNvSpPr/>
      </xdr:nvSpPr>
      <xdr:spPr>
        <a:xfrm>
          <a:off x="5311440" y="760474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7</xdr:col>
      <xdr:colOff>60840</xdr:colOff>
      <xdr:row>277</xdr:row>
      <xdr:rowOff>191160</xdr:rowOff>
    </xdr:to>
    <xdr:sp>
      <xdr:nvSpPr>
        <xdr:cNvPr id="451" name="Text Box 3"/>
        <xdr:cNvSpPr/>
      </xdr:nvSpPr>
      <xdr:spPr>
        <a:xfrm>
          <a:off x="5311440" y="76323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7</xdr:col>
      <xdr:colOff>60840</xdr:colOff>
      <xdr:row>277</xdr:row>
      <xdr:rowOff>191160</xdr:rowOff>
    </xdr:to>
    <xdr:sp>
      <xdr:nvSpPr>
        <xdr:cNvPr id="452" name="Text Box 3"/>
        <xdr:cNvSpPr/>
      </xdr:nvSpPr>
      <xdr:spPr>
        <a:xfrm>
          <a:off x="5311440" y="76323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7</xdr:col>
      <xdr:colOff>60840</xdr:colOff>
      <xdr:row>277</xdr:row>
      <xdr:rowOff>191160</xdr:rowOff>
    </xdr:to>
    <xdr:sp>
      <xdr:nvSpPr>
        <xdr:cNvPr id="453" name="Text Box 3"/>
        <xdr:cNvSpPr/>
      </xdr:nvSpPr>
      <xdr:spPr>
        <a:xfrm>
          <a:off x="5311440" y="76323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0</xdr:rowOff>
    </xdr:from>
    <xdr:to>
      <xdr:col>7</xdr:col>
      <xdr:colOff>60840</xdr:colOff>
      <xdr:row>277</xdr:row>
      <xdr:rowOff>47520</xdr:rowOff>
    </xdr:to>
    <xdr:sp>
      <xdr:nvSpPr>
        <xdr:cNvPr id="454" name="Text Box 3"/>
        <xdr:cNvSpPr/>
      </xdr:nvSpPr>
      <xdr:spPr>
        <a:xfrm>
          <a:off x="5311440" y="761713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2280</xdr:rowOff>
    </xdr:from>
    <xdr:to>
      <xdr:col>7</xdr:col>
      <xdr:colOff>60840</xdr:colOff>
      <xdr:row>277</xdr:row>
      <xdr:rowOff>191160</xdr:rowOff>
    </xdr:to>
    <xdr:sp>
      <xdr:nvSpPr>
        <xdr:cNvPr id="455" name="Text Box 3"/>
        <xdr:cNvSpPr/>
      </xdr:nvSpPr>
      <xdr:spPr>
        <a:xfrm>
          <a:off x="5311440" y="76323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1920</xdr:rowOff>
    </xdr:from>
    <xdr:to>
      <xdr:col>7</xdr:col>
      <xdr:colOff>60840</xdr:colOff>
      <xdr:row>278</xdr:row>
      <xdr:rowOff>190800</xdr:rowOff>
    </xdr:to>
    <xdr:sp>
      <xdr:nvSpPr>
        <xdr:cNvPr id="456" name="Text Box 3"/>
        <xdr:cNvSpPr/>
      </xdr:nvSpPr>
      <xdr:spPr>
        <a:xfrm>
          <a:off x="5311440" y="76599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1920</xdr:rowOff>
    </xdr:from>
    <xdr:to>
      <xdr:col>7</xdr:col>
      <xdr:colOff>60840</xdr:colOff>
      <xdr:row>278</xdr:row>
      <xdr:rowOff>190800</xdr:rowOff>
    </xdr:to>
    <xdr:sp>
      <xdr:nvSpPr>
        <xdr:cNvPr id="457" name="Text Box 3"/>
        <xdr:cNvSpPr/>
      </xdr:nvSpPr>
      <xdr:spPr>
        <a:xfrm>
          <a:off x="5311440" y="76599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1920</xdr:rowOff>
    </xdr:from>
    <xdr:to>
      <xdr:col>7</xdr:col>
      <xdr:colOff>60840</xdr:colOff>
      <xdr:row>278</xdr:row>
      <xdr:rowOff>190800</xdr:rowOff>
    </xdr:to>
    <xdr:sp>
      <xdr:nvSpPr>
        <xdr:cNvPr id="458" name="Text Box 3"/>
        <xdr:cNvSpPr/>
      </xdr:nvSpPr>
      <xdr:spPr>
        <a:xfrm>
          <a:off x="5311440" y="76599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0</xdr:rowOff>
    </xdr:from>
    <xdr:to>
      <xdr:col>7</xdr:col>
      <xdr:colOff>60840</xdr:colOff>
      <xdr:row>278</xdr:row>
      <xdr:rowOff>47160</xdr:rowOff>
    </xdr:to>
    <xdr:sp>
      <xdr:nvSpPr>
        <xdr:cNvPr id="459" name="Text Box 3"/>
        <xdr:cNvSpPr/>
      </xdr:nvSpPr>
      <xdr:spPr>
        <a:xfrm>
          <a:off x="5311440" y="76447800"/>
          <a:ext cx="101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1920</xdr:rowOff>
    </xdr:from>
    <xdr:to>
      <xdr:col>7</xdr:col>
      <xdr:colOff>60840</xdr:colOff>
      <xdr:row>278</xdr:row>
      <xdr:rowOff>190800</xdr:rowOff>
    </xdr:to>
    <xdr:sp>
      <xdr:nvSpPr>
        <xdr:cNvPr id="460" name="Text Box 3"/>
        <xdr:cNvSpPr/>
      </xdr:nvSpPr>
      <xdr:spPr>
        <a:xfrm>
          <a:off x="5311440" y="76599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7</xdr:col>
      <xdr:colOff>60840</xdr:colOff>
      <xdr:row>279</xdr:row>
      <xdr:rowOff>190800</xdr:rowOff>
    </xdr:to>
    <xdr:sp>
      <xdr:nvSpPr>
        <xdr:cNvPr id="461" name="Text Box 3"/>
        <xdr:cNvSpPr/>
      </xdr:nvSpPr>
      <xdr:spPr>
        <a:xfrm>
          <a:off x="5311440" y="768758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7</xdr:col>
      <xdr:colOff>60840</xdr:colOff>
      <xdr:row>279</xdr:row>
      <xdr:rowOff>190800</xdr:rowOff>
    </xdr:to>
    <xdr:sp>
      <xdr:nvSpPr>
        <xdr:cNvPr id="462" name="Text Box 3"/>
        <xdr:cNvSpPr/>
      </xdr:nvSpPr>
      <xdr:spPr>
        <a:xfrm>
          <a:off x="5311440" y="768758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7</xdr:col>
      <xdr:colOff>60840</xdr:colOff>
      <xdr:row>279</xdr:row>
      <xdr:rowOff>190800</xdr:rowOff>
    </xdr:to>
    <xdr:sp>
      <xdr:nvSpPr>
        <xdr:cNvPr id="463" name="Text Box 3"/>
        <xdr:cNvSpPr/>
      </xdr:nvSpPr>
      <xdr:spPr>
        <a:xfrm>
          <a:off x="5311440" y="768758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0</xdr:rowOff>
    </xdr:from>
    <xdr:to>
      <xdr:col>7</xdr:col>
      <xdr:colOff>60840</xdr:colOff>
      <xdr:row>279</xdr:row>
      <xdr:rowOff>47520</xdr:rowOff>
    </xdr:to>
    <xdr:sp>
      <xdr:nvSpPr>
        <xdr:cNvPr id="464" name="Text Box 3"/>
        <xdr:cNvSpPr/>
      </xdr:nvSpPr>
      <xdr:spPr>
        <a:xfrm>
          <a:off x="5311440" y="767239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1920</xdr:rowOff>
    </xdr:from>
    <xdr:to>
      <xdr:col>7</xdr:col>
      <xdr:colOff>60840</xdr:colOff>
      <xdr:row>279</xdr:row>
      <xdr:rowOff>190800</xdr:rowOff>
    </xdr:to>
    <xdr:sp>
      <xdr:nvSpPr>
        <xdr:cNvPr id="465" name="Text Box 3"/>
        <xdr:cNvSpPr/>
      </xdr:nvSpPr>
      <xdr:spPr>
        <a:xfrm>
          <a:off x="5311440" y="768758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7</xdr:col>
      <xdr:colOff>60840</xdr:colOff>
      <xdr:row>280</xdr:row>
      <xdr:rowOff>191160</xdr:rowOff>
    </xdr:to>
    <xdr:sp>
      <xdr:nvSpPr>
        <xdr:cNvPr id="466" name="Text Box 3"/>
        <xdr:cNvSpPr/>
      </xdr:nvSpPr>
      <xdr:spPr>
        <a:xfrm>
          <a:off x="5311440" y="77152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7</xdr:col>
      <xdr:colOff>60840</xdr:colOff>
      <xdr:row>280</xdr:row>
      <xdr:rowOff>191160</xdr:rowOff>
    </xdr:to>
    <xdr:sp>
      <xdr:nvSpPr>
        <xdr:cNvPr id="467" name="Text Box 3"/>
        <xdr:cNvSpPr/>
      </xdr:nvSpPr>
      <xdr:spPr>
        <a:xfrm>
          <a:off x="5311440" y="77152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7</xdr:col>
      <xdr:colOff>60840</xdr:colOff>
      <xdr:row>280</xdr:row>
      <xdr:rowOff>191160</xdr:rowOff>
    </xdr:to>
    <xdr:sp>
      <xdr:nvSpPr>
        <xdr:cNvPr id="468" name="Text Box 3"/>
        <xdr:cNvSpPr/>
      </xdr:nvSpPr>
      <xdr:spPr>
        <a:xfrm>
          <a:off x="5311440" y="77152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0</xdr:rowOff>
    </xdr:from>
    <xdr:to>
      <xdr:col>7</xdr:col>
      <xdr:colOff>60840</xdr:colOff>
      <xdr:row>280</xdr:row>
      <xdr:rowOff>47520</xdr:rowOff>
    </xdr:to>
    <xdr:sp>
      <xdr:nvSpPr>
        <xdr:cNvPr id="469" name="Text Box 3"/>
        <xdr:cNvSpPr/>
      </xdr:nvSpPr>
      <xdr:spPr>
        <a:xfrm>
          <a:off x="5311440" y="770000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2280</xdr:rowOff>
    </xdr:from>
    <xdr:to>
      <xdr:col>7</xdr:col>
      <xdr:colOff>60840</xdr:colOff>
      <xdr:row>280</xdr:row>
      <xdr:rowOff>191160</xdr:rowOff>
    </xdr:to>
    <xdr:sp>
      <xdr:nvSpPr>
        <xdr:cNvPr id="470" name="Text Box 3"/>
        <xdr:cNvSpPr/>
      </xdr:nvSpPr>
      <xdr:spPr>
        <a:xfrm>
          <a:off x="5311440" y="771523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7</xdr:col>
      <xdr:colOff>60840</xdr:colOff>
      <xdr:row>281</xdr:row>
      <xdr:rowOff>191160</xdr:rowOff>
    </xdr:to>
    <xdr:sp>
      <xdr:nvSpPr>
        <xdr:cNvPr id="471" name="Text Box 3"/>
        <xdr:cNvSpPr/>
      </xdr:nvSpPr>
      <xdr:spPr>
        <a:xfrm>
          <a:off x="5311440" y="77428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7</xdr:col>
      <xdr:colOff>60840</xdr:colOff>
      <xdr:row>281</xdr:row>
      <xdr:rowOff>191160</xdr:rowOff>
    </xdr:to>
    <xdr:sp>
      <xdr:nvSpPr>
        <xdr:cNvPr id="472" name="Text Box 3"/>
        <xdr:cNvSpPr/>
      </xdr:nvSpPr>
      <xdr:spPr>
        <a:xfrm>
          <a:off x="5311440" y="77428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7</xdr:col>
      <xdr:colOff>60840</xdr:colOff>
      <xdr:row>281</xdr:row>
      <xdr:rowOff>191160</xdr:rowOff>
    </xdr:to>
    <xdr:sp>
      <xdr:nvSpPr>
        <xdr:cNvPr id="473" name="Text Box 3"/>
        <xdr:cNvSpPr/>
      </xdr:nvSpPr>
      <xdr:spPr>
        <a:xfrm>
          <a:off x="5311440" y="77428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0</xdr:rowOff>
    </xdr:from>
    <xdr:to>
      <xdr:col>7</xdr:col>
      <xdr:colOff>60840</xdr:colOff>
      <xdr:row>281</xdr:row>
      <xdr:rowOff>47520</xdr:rowOff>
    </xdr:to>
    <xdr:sp>
      <xdr:nvSpPr>
        <xdr:cNvPr id="474" name="Text Box 3"/>
        <xdr:cNvSpPr/>
      </xdr:nvSpPr>
      <xdr:spPr>
        <a:xfrm>
          <a:off x="5311440" y="772761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2280</xdr:rowOff>
    </xdr:from>
    <xdr:to>
      <xdr:col>7</xdr:col>
      <xdr:colOff>60840</xdr:colOff>
      <xdr:row>281</xdr:row>
      <xdr:rowOff>191160</xdr:rowOff>
    </xdr:to>
    <xdr:sp>
      <xdr:nvSpPr>
        <xdr:cNvPr id="475" name="Text Box 3"/>
        <xdr:cNvSpPr/>
      </xdr:nvSpPr>
      <xdr:spPr>
        <a:xfrm>
          <a:off x="5311440" y="77428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7</xdr:col>
      <xdr:colOff>60840</xdr:colOff>
      <xdr:row>282</xdr:row>
      <xdr:rowOff>190800</xdr:rowOff>
    </xdr:to>
    <xdr:sp>
      <xdr:nvSpPr>
        <xdr:cNvPr id="476" name="Text Box 3"/>
        <xdr:cNvSpPr/>
      </xdr:nvSpPr>
      <xdr:spPr>
        <a:xfrm>
          <a:off x="5311440" y="777045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7</xdr:col>
      <xdr:colOff>60840</xdr:colOff>
      <xdr:row>282</xdr:row>
      <xdr:rowOff>190800</xdr:rowOff>
    </xdr:to>
    <xdr:sp>
      <xdr:nvSpPr>
        <xdr:cNvPr id="477" name="Text Box 3"/>
        <xdr:cNvSpPr/>
      </xdr:nvSpPr>
      <xdr:spPr>
        <a:xfrm>
          <a:off x="5311440" y="777045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7</xdr:col>
      <xdr:colOff>60840</xdr:colOff>
      <xdr:row>282</xdr:row>
      <xdr:rowOff>190800</xdr:rowOff>
    </xdr:to>
    <xdr:sp>
      <xdr:nvSpPr>
        <xdr:cNvPr id="478" name="Text Box 3"/>
        <xdr:cNvSpPr/>
      </xdr:nvSpPr>
      <xdr:spPr>
        <a:xfrm>
          <a:off x="5311440" y="777045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0</xdr:rowOff>
    </xdr:from>
    <xdr:to>
      <xdr:col>7</xdr:col>
      <xdr:colOff>60840</xdr:colOff>
      <xdr:row>282</xdr:row>
      <xdr:rowOff>47520</xdr:rowOff>
    </xdr:to>
    <xdr:sp>
      <xdr:nvSpPr>
        <xdr:cNvPr id="479" name="Text Box 3"/>
        <xdr:cNvSpPr/>
      </xdr:nvSpPr>
      <xdr:spPr>
        <a:xfrm>
          <a:off x="5311440" y="775526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1920</xdr:rowOff>
    </xdr:from>
    <xdr:to>
      <xdr:col>7</xdr:col>
      <xdr:colOff>60840</xdr:colOff>
      <xdr:row>282</xdr:row>
      <xdr:rowOff>190800</xdr:rowOff>
    </xdr:to>
    <xdr:sp>
      <xdr:nvSpPr>
        <xdr:cNvPr id="480" name="Text Box 3"/>
        <xdr:cNvSpPr/>
      </xdr:nvSpPr>
      <xdr:spPr>
        <a:xfrm>
          <a:off x="5311440" y="777045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7</xdr:col>
      <xdr:colOff>60840</xdr:colOff>
      <xdr:row>283</xdr:row>
      <xdr:rowOff>191160</xdr:rowOff>
    </xdr:to>
    <xdr:sp>
      <xdr:nvSpPr>
        <xdr:cNvPr id="481" name="Text Box 3"/>
        <xdr:cNvSpPr/>
      </xdr:nvSpPr>
      <xdr:spPr>
        <a:xfrm>
          <a:off x="5311440" y="77981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7</xdr:col>
      <xdr:colOff>60840</xdr:colOff>
      <xdr:row>283</xdr:row>
      <xdr:rowOff>191160</xdr:rowOff>
    </xdr:to>
    <xdr:sp>
      <xdr:nvSpPr>
        <xdr:cNvPr id="482" name="Text Box 3"/>
        <xdr:cNvSpPr/>
      </xdr:nvSpPr>
      <xdr:spPr>
        <a:xfrm>
          <a:off x="5311440" y="77981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7</xdr:col>
      <xdr:colOff>60840</xdr:colOff>
      <xdr:row>283</xdr:row>
      <xdr:rowOff>191160</xdr:rowOff>
    </xdr:to>
    <xdr:sp>
      <xdr:nvSpPr>
        <xdr:cNvPr id="483" name="Text Box 3"/>
        <xdr:cNvSpPr/>
      </xdr:nvSpPr>
      <xdr:spPr>
        <a:xfrm>
          <a:off x="5311440" y="77981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0</xdr:rowOff>
    </xdr:from>
    <xdr:to>
      <xdr:col>7</xdr:col>
      <xdr:colOff>60840</xdr:colOff>
      <xdr:row>283</xdr:row>
      <xdr:rowOff>47520</xdr:rowOff>
    </xdr:to>
    <xdr:sp>
      <xdr:nvSpPr>
        <xdr:cNvPr id="484" name="Text Box 3"/>
        <xdr:cNvSpPr/>
      </xdr:nvSpPr>
      <xdr:spPr>
        <a:xfrm>
          <a:off x="5311440" y="778287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280</xdr:rowOff>
    </xdr:from>
    <xdr:to>
      <xdr:col>7</xdr:col>
      <xdr:colOff>60840</xdr:colOff>
      <xdr:row>283</xdr:row>
      <xdr:rowOff>191160</xdr:rowOff>
    </xdr:to>
    <xdr:sp>
      <xdr:nvSpPr>
        <xdr:cNvPr id="485" name="Text Box 3"/>
        <xdr:cNvSpPr/>
      </xdr:nvSpPr>
      <xdr:spPr>
        <a:xfrm>
          <a:off x="5311440" y="779810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7</xdr:col>
      <xdr:colOff>60840</xdr:colOff>
      <xdr:row>284</xdr:row>
      <xdr:rowOff>191160</xdr:rowOff>
    </xdr:to>
    <xdr:sp>
      <xdr:nvSpPr>
        <xdr:cNvPr id="486" name="Text Box 3"/>
        <xdr:cNvSpPr/>
      </xdr:nvSpPr>
      <xdr:spPr>
        <a:xfrm>
          <a:off x="5311440" y="78257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7</xdr:col>
      <xdr:colOff>60840</xdr:colOff>
      <xdr:row>284</xdr:row>
      <xdr:rowOff>191160</xdr:rowOff>
    </xdr:to>
    <xdr:sp>
      <xdr:nvSpPr>
        <xdr:cNvPr id="487" name="Text Box 3"/>
        <xdr:cNvSpPr/>
      </xdr:nvSpPr>
      <xdr:spPr>
        <a:xfrm>
          <a:off x="5311440" y="78257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7</xdr:col>
      <xdr:colOff>60840</xdr:colOff>
      <xdr:row>284</xdr:row>
      <xdr:rowOff>191160</xdr:rowOff>
    </xdr:to>
    <xdr:sp>
      <xdr:nvSpPr>
        <xdr:cNvPr id="488" name="Text Box 3"/>
        <xdr:cNvSpPr/>
      </xdr:nvSpPr>
      <xdr:spPr>
        <a:xfrm>
          <a:off x="5311440" y="78257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0</xdr:rowOff>
    </xdr:from>
    <xdr:to>
      <xdr:col>7</xdr:col>
      <xdr:colOff>60840</xdr:colOff>
      <xdr:row>284</xdr:row>
      <xdr:rowOff>47520</xdr:rowOff>
    </xdr:to>
    <xdr:sp>
      <xdr:nvSpPr>
        <xdr:cNvPr id="489" name="Text Box 3"/>
        <xdr:cNvSpPr/>
      </xdr:nvSpPr>
      <xdr:spPr>
        <a:xfrm>
          <a:off x="5311440" y="7810488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280</xdr:rowOff>
    </xdr:from>
    <xdr:to>
      <xdr:col>7</xdr:col>
      <xdr:colOff>60840</xdr:colOff>
      <xdr:row>284</xdr:row>
      <xdr:rowOff>191160</xdr:rowOff>
    </xdr:to>
    <xdr:sp>
      <xdr:nvSpPr>
        <xdr:cNvPr id="490" name="Text Box 3"/>
        <xdr:cNvSpPr/>
      </xdr:nvSpPr>
      <xdr:spPr>
        <a:xfrm>
          <a:off x="5311440" y="78257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7</xdr:col>
      <xdr:colOff>60840</xdr:colOff>
      <xdr:row>285</xdr:row>
      <xdr:rowOff>190800</xdr:rowOff>
    </xdr:to>
    <xdr:sp>
      <xdr:nvSpPr>
        <xdr:cNvPr id="491" name="Text Box 3"/>
        <xdr:cNvSpPr/>
      </xdr:nvSpPr>
      <xdr:spPr>
        <a:xfrm>
          <a:off x="5311440" y="785332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7</xdr:col>
      <xdr:colOff>60840</xdr:colOff>
      <xdr:row>285</xdr:row>
      <xdr:rowOff>190800</xdr:rowOff>
    </xdr:to>
    <xdr:sp>
      <xdr:nvSpPr>
        <xdr:cNvPr id="492" name="Text Box 3"/>
        <xdr:cNvSpPr/>
      </xdr:nvSpPr>
      <xdr:spPr>
        <a:xfrm>
          <a:off x="5311440" y="785332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7</xdr:col>
      <xdr:colOff>60840</xdr:colOff>
      <xdr:row>285</xdr:row>
      <xdr:rowOff>190800</xdr:rowOff>
    </xdr:to>
    <xdr:sp>
      <xdr:nvSpPr>
        <xdr:cNvPr id="493" name="Text Box 3"/>
        <xdr:cNvSpPr/>
      </xdr:nvSpPr>
      <xdr:spPr>
        <a:xfrm>
          <a:off x="5311440" y="785332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0</xdr:rowOff>
    </xdr:from>
    <xdr:to>
      <xdr:col>7</xdr:col>
      <xdr:colOff>60840</xdr:colOff>
      <xdr:row>285</xdr:row>
      <xdr:rowOff>47520</xdr:rowOff>
    </xdr:to>
    <xdr:sp>
      <xdr:nvSpPr>
        <xdr:cNvPr id="494" name="Text Box 3"/>
        <xdr:cNvSpPr/>
      </xdr:nvSpPr>
      <xdr:spPr>
        <a:xfrm>
          <a:off x="5311440" y="783813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1920</xdr:rowOff>
    </xdr:from>
    <xdr:to>
      <xdr:col>7</xdr:col>
      <xdr:colOff>60840</xdr:colOff>
      <xdr:row>285</xdr:row>
      <xdr:rowOff>190800</xdr:rowOff>
    </xdr:to>
    <xdr:sp>
      <xdr:nvSpPr>
        <xdr:cNvPr id="495" name="Text Box 3"/>
        <xdr:cNvSpPr/>
      </xdr:nvSpPr>
      <xdr:spPr>
        <a:xfrm>
          <a:off x="5311440" y="785332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2280</xdr:rowOff>
    </xdr:from>
    <xdr:to>
      <xdr:col>7</xdr:col>
      <xdr:colOff>60840</xdr:colOff>
      <xdr:row>286</xdr:row>
      <xdr:rowOff>190800</xdr:rowOff>
    </xdr:to>
    <xdr:sp>
      <xdr:nvSpPr>
        <xdr:cNvPr id="496" name="Text Box 3"/>
        <xdr:cNvSpPr/>
      </xdr:nvSpPr>
      <xdr:spPr>
        <a:xfrm>
          <a:off x="5311440" y="7880976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2280</xdr:rowOff>
    </xdr:from>
    <xdr:to>
      <xdr:col>7</xdr:col>
      <xdr:colOff>60840</xdr:colOff>
      <xdr:row>286</xdr:row>
      <xdr:rowOff>190800</xdr:rowOff>
    </xdr:to>
    <xdr:sp>
      <xdr:nvSpPr>
        <xdr:cNvPr id="497" name="Text Box 3"/>
        <xdr:cNvSpPr/>
      </xdr:nvSpPr>
      <xdr:spPr>
        <a:xfrm>
          <a:off x="5311440" y="7880976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2280</xdr:rowOff>
    </xdr:from>
    <xdr:to>
      <xdr:col>7</xdr:col>
      <xdr:colOff>60840</xdr:colOff>
      <xdr:row>286</xdr:row>
      <xdr:rowOff>190800</xdr:rowOff>
    </xdr:to>
    <xdr:sp>
      <xdr:nvSpPr>
        <xdr:cNvPr id="498" name="Text Box 3"/>
        <xdr:cNvSpPr/>
      </xdr:nvSpPr>
      <xdr:spPr>
        <a:xfrm>
          <a:off x="5311440" y="7880976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0</xdr:rowOff>
    </xdr:from>
    <xdr:to>
      <xdr:col>7</xdr:col>
      <xdr:colOff>60840</xdr:colOff>
      <xdr:row>286</xdr:row>
      <xdr:rowOff>47520</xdr:rowOff>
    </xdr:to>
    <xdr:sp>
      <xdr:nvSpPr>
        <xdr:cNvPr id="499" name="Text Box 3"/>
        <xdr:cNvSpPr/>
      </xdr:nvSpPr>
      <xdr:spPr>
        <a:xfrm>
          <a:off x="5311440" y="7865748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2280</xdr:rowOff>
    </xdr:from>
    <xdr:to>
      <xdr:col>7</xdr:col>
      <xdr:colOff>60840</xdr:colOff>
      <xdr:row>286</xdr:row>
      <xdr:rowOff>190800</xdr:rowOff>
    </xdr:to>
    <xdr:sp>
      <xdr:nvSpPr>
        <xdr:cNvPr id="500" name="Text Box 3"/>
        <xdr:cNvSpPr/>
      </xdr:nvSpPr>
      <xdr:spPr>
        <a:xfrm>
          <a:off x="5311440" y="7880976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7</xdr:col>
      <xdr:colOff>60840</xdr:colOff>
      <xdr:row>287</xdr:row>
      <xdr:rowOff>191160</xdr:rowOff>
    </xdr:to>
    <xdr:sp>
      <xdr:nvSpPr>
        <xdr:cNvPr id="501" name="Text Box 3"/>
        <xdr:cNvSpPr/>
      </xdr:nvSpPr>
      <xdr:spPr>
        <a:xfrm>
          <a:off x="5311440" y="79085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7</xdr:col>
      <xdr:colOff>60840</xdr:colOff>
      <xdr:row>287</xdr:row>
      <xdr:rowOff>191160</xdr:rowOff>
    </xdr:to>
    <xdr:sp>
      <xdr:nvSpPr>
        <xdr:cNvPr id="502" name="Text Box 3"/>
        <xdr:cNvSpPr/>
      </xdr:nvSpPr>
      <xdr:spPr>
        <a:xfrm>
          <a:off x="5311440" y="79085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7</xdr:col>
      <xdr:colOff>60840</xdr:colOff>
      <xdr:row>287</xdr:row>
      <xdr:rowOff>191160</xdr:rowOff>
    </xdr:to>
    <xdr:sp>
      <xdr:nvSpPr>
        <xdr:cNvPr id="503" name="Text Box 3"/>
        <xdr:cNvSpPr/>
      </xdr:nvSpPr>
      <xdr:spPr>
        <a:xfrm>
          <a:off x="5311440" y="79085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0</xdr:rowOff>
    </xdr:from>
    <xdr:to>
      <xdr:col>7</xdr:col>
      <xdr:colOff>60840</xdr:colOff>
      <xdr:row>287</xdr:row>
      <xdr:rowOff>47520</xdr:rowOff>
    </xdr:to>
    <xdr:sp>
      <xdr:nvSpPr>
        <xdr:cNvPr id="504" name="Text Box 3"/>
        <xdr:cNvSpPr/>
      </xdr:nvSpPr>
      <xdr:spPr>
        <a:xfrm>
          <a:off x="5311440" y="7893360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280</xdr:rowOff>
    </xdr:from>
    <xdr:to>
      <xdr:col>7</xdr:col>
      <xdr:colOff>60840</xdr:colOff>
      <xdr:row>287</xdr:row>
      <xdr:rowOff>191160</xdr:rowOff>
    </xdr:to>
    <xdr:sp>
      <xdr:nvSpPr>
        <xdr:cNvPr id="505" name="Text Box 3"/>
        <xdr:cNvSpPr/>
      </xdr:nvSpPr>
      <xdr:spPr>
        <a:xfrm>
          <a:off x="5311440" y="790858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1920</xdr:rowOff>
    </xdr:from>
    <xdr:to>
      <xdr:col>7</xdr:col>
      <xdr:colOff>60840</xdr:colOff>
      <xdr:row>288</xdr:row>
      <xdr:rowOff>190800</xdr:rowOff>
    </xdr:to>
    <xdr:sp>
      <xdr:nvSpPr>
        <xdr:cNvPr id="506" name="Text Box 3"/>
        <xdr:cNvSpPr/>
      </xdr:nvSpPr>
      <xdr:spPr>
        <a:xfrm>
          <a:off x="5311440" y="793620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1920</xdr:rowOff>
    </xdr:from>
    <xdr:to>
      <xdr:col>7</xdr:col>
      <xdr:colOff>60840</xdr:colOff>
      <xdr:row>288</xdr:row>
      <xdr:rowOff>190800</xdr:rowOff>
    </xdr:to>
    <xdr:sp>
      <xdr:nvSpPr>
        <xdr:cNvPr id="507" name="Text Box 3"/>
        <xdr:cNvSpPr/>
      </xdr:nvSpPr>
      <xdr:spPr>
        <a:xfrm>
          <a:off x="5311440" y="793620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1920</xdr:rowOff>
    </xdr:from>
    <xdr:to>
      <xdr:col>7</xdr:col>
      <xdr:colOff>60840</xdr:colOff>
      <xdr:row>288</xdr:row>
      <xdr:rowOff>190800</xdr:rowOff>
    </xdr:to>
    <xdr:sp>
      <xdr:nvSpPr>
        <xdr:cNvPr id="508" name="Text Box 3"/>
        <xdr:cNvSpPr/>
      </xdr:nvSpPr>
      <xdr:spPr>
        <a:xfrm>
          <a:off x="5311440" y="793620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0</xdr:rowOff>
    </xdr:from>
    <xdr:to>
      <xdr:col>7</xdr:col>
      <xdr:colOff>60840</xdr:colOff>
      <xdr:row>288</xdr:row>
      <xdr:rowOff>47160</xdr:rowOff>
    </xdr:to>
    <xdr:sp>
      <xdr:nvSpPr>
        <xdr:cNvPr id="509" name="Text Box 3"/>
        <xdr:cNvSpPr/>
      </xdr:nvSpPr>
      <xdr:spPr>
        <a:xfrm>
          <a:off x="5311440" y="79210080"/>
          <a:ext cx="101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1920</xdr:rowOff>
    </xdr:from>
    <xdr:to>
      <xdr:col>7</xdr:col>
      <xdr:colOff>60840</xdr:colOff>
      <xdr:row>288</xdr:row>
      <xdr:rowOff>190800</xdr:rowOff>
    </xdr:to>
    <xdr:sp>
      <xdr:nvSpPr>
        <xdr:cNvPr id="510" name="Text Box 3"/>
        <xdr:cNvSpPr/>
      </xdr:nvSpPr>
      <xdr:spPr>
        <a:xfrm>
          <a:off x="5311440" y="793620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7</xdr:col>
      <xdr:colOff>60840</xdr:colOff>
      <xdr:row>289</xdr:row>
      <xdr:rowOff>190800</xdr:rowOff>
    </xdr:to>
    <xdr:sp>
      <xdr:nvSpPr>
        <xdr:cNvPr id="511" name="Text Box 3"/>
        <xdr:cNvSpPr/>
      </xdr:nvSpPr>
      <xdr:spPr>
        <a:xfrm>
          <a:off x="5311440" y="796381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7</xdr:col>
      <xdr:colOff>60840</xdr:colOff>
      <xdr:row>289</xdr:row>
      <xdr:rowOff>190800</xdr:rowOff>
    </xdr:to>
    <xdr:sp>
      <xdr:nvSpPr>
        <xdr:cNvPr id="512" name="Text Box 3"/>
        <xdr:cNvSpPr/>
      </xdr:nvSpPr>
      <xdr:spPr>
        <a:xfrm>
          <a:off x="5311440" y="796381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7</xdr:col>
      <xdr:colOff>60840</xdr:colOff>
      <xdr:row>289</xdr:row>
      <xdr:rowOff>190800</xdr:rowOff>
    </xdr:to>
    <xdr:sp>
      <xdr:nvSpPr>
        <xdr:cNvPr id="513" name="Text Box 3"/>
        <xdr:cNvSpPr/>
      </xdr:nvSpPr>
      <xdr:spPr>
        <a:xfrm>
          <a:off x="5311440" y="796381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0</xdr:rowOff>
    </xdr:from>
    <xdr:to>
      <xdr:col>7</xdr:col>
      <xdr:colOff>60840</xdr:colOff>
      <xdr:row>289</xdr:row>
      <xdr:rowOff>47520</xdr:rowOff>
    </xdr:to>
    <xdr:sp>
      <xdr:nvSpPr>
        <xdr:cNvPr id="514" name="Text Box 3"/>
        <xdr:cNvSpPr/>
      </xdr:nvSpPr>
      <xdr:spPr>
        <a:xfrm>
          <a:off x="5311440" y="7948620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1920</xdr:rowOff>
    </xdr:from>
    <xdr:to>
      <xdr:col>7</xdr:col>
      <xdr:colOff>60840</xdr:colOff>
      <xdr:row>289</xdr:row>
      <xdr:rowOff>190800</xdr:rowOff>
    </xdr:to>
    <xdr:sp>
      <xdr:nvSpPr>
        <xdr:cNvPr id="515" name="Text Box 3"/>
        <xdr:cNvSpPr/>
      </xdr:nvSpPr>
      <xdr:spPr>
        <a:xfrm>
          <a:off x="5311440" y="796381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7</xdr:col>
      <xdr:colOff>60840</xdr:colOff>
      <xdr:row>290</xdr:row>
      <xdr:rowOff>191160</xdr:rowOff>
    </xdr:to>
    <xdr:sp>
      <xdr:nvSpPr>
        <xdr:cNvPr id="516" name="Text Box 3"/>
        <xdr:cNvSpPr/>
      </xdr:nvSpPr>
      <xdr:spPr>
        <a:xfrm>
          <a:off x="5311440" y="79914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7</xdr:col>
      <xdr:colOff>60840</xdr:colOff>
      <xdr:row>290</xdr:row>
      <xdr:rowOff>191160</xdr:rowOff>
    </xdr:to>
    <xdr:sp>
      <xdr:nvSpPr>
        <xdr:cNvPr id="517" name="Text Box 3"/>
        <xdr:cNvSpPr/>
      </xdr:nvSpPr>
      <xdr:spPr>
        <a:xfrm>
          <a:off x="5311440" y="79914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7</xdr:col>
      <xdr:colOff>60840</xdr:colOff>
      <xdr:row>290</xdr:row>
      <xdr:rowOff>191160</xdr:rowOff>
    </xdr:to>
    <xdr:sp>
      <xdr:nvSpPr>
        <xdr:cNvPr id="518" name="Text Box 3"/>
        <xdr:cNvSpPr/>
      </xdr:nvSpPr>
      <xdr:spPr>
        <a:xfrm>
          <a:off x="5311440" y="79914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0</xdr:rowOff>
    </xdr:from>
    <xdr:to>
      <xdr:col>7</xdr:col>
      <xdr:colOff>60840</xdr:colOff>
      <xdr:row>290</xdr:row>
      <xdr:rowOff>47520</xdr:rowOff>
    </xdr:to>
    <xdr:sp>
      <xdr:nvSpPr>
        <xdr:cNvPr id="519" name="Text Box 3"/>
        <xdr:cNvSpPr/>
      </xdr:nvSpPr>
      <xdr:spPr>
        <a:xfrm>
          <a:off x="5311440" y="797623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2280</xdr:rowOff>
    </xdr:from>
    <xdr:to>
      <xdr:col>7</xdr:col>
      <xdr:colOff>60840</xdr:colOff>
      <xdr:row>290</xdr:row>
      <xdr:rowOff>191160</xdr:rowOff>
    </xdr:to>
    <xdr:sp>
      <xdr:nvSpPr>
        <xdr:cNvPr id="520" name="Text Box 3"/>
        <xdr:cNvSpPr/>
      </xdr:nvSpPr>
      <xdr:spPr>
        <a:xfrm>
          <a:off x="5311440" y="7991460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7</xdr:col>
      <xdr:colOff>60840</xdr:colOff>
      <xdr:row>291</xdr:row>
      <xdr:rowOff>191160</xdr:rowOff>
    </xdr:to>
    <xdr:sp>
      <xdr:nvSpPr>
        <xdr:cNvPr id="521" name="Text Box 3"/>
        <xdr:cNvSpPr/>
      </xdr:nvSpPr>
      <xdr:spPr>
        <a:xfrm>
          <a:off x="5311440" y="80190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7</xdr:col>
      <xdr:colOff>60840</xdr:colOff>
      <xdr:row>291</xdr:row>
      <xdr:rowOff>191160</xdr:rowOff>
    </xdr:to>
    <xdr:sp>
      <xdr:nvSpPr>
        <xdr:cNvPr id="522" name="Text Box 3"/>
        <xdr:cNvSpPr/>
      </xdr:nvSpPr>
      <xdr:spPr>
        <a:xfrm>
          <a:off x="5311440" y="80190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7</xdr:col>
      <xdr:colOff>60840</xdr:colOff>
      <xdr:row>291</xdr:row>
      <xdr:rowOff>191160</xdr:rowOff>
    </xdr:to>
    <xdr:sp>
      <xdr:nvSpPr>
        <xdr:cNvPr id="523" name="Text Box 3"/>
        <xdr:cNvSpPr/>
      </xdr:nvSpPr>
      <xdr:spPr>
        <a:xfrm>
          <a:off x="5311440" y="80190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0</xdr:rowOff>
    </xdr:from>
    <xdr:to>
      <xdr:col>7</xdr:col>
      <xdr:colOff>60840</xdr:colOff>
      <xdr:row>291</xdr:row>
      <xdr:rowOff>47520</xdr:rowOff>
    </xdr:to>
    <xdr:sp>
      <xdr:nvSpPr>
        <xdr:cNvPr id="524" name="Text Box 3"/>
        <xdr:cNvSpPr/>
      </xdr:nvSpPr>
      <xdr:spPr>
        <a:xfrm>
          <a:off x="5311440" y="800384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2280</xdr:rowOff>
    </xdr:from>
    <xdr:to>
      <xdr:col>7</xdr:col>
      <xdr:colOff>60840</xdr:colOff>
      <xdr:row>291</xdr:row>
      <xdr:rowOff>191160</xdr:rowOff>
    </xdr:to>
    <xdr:sp>
      <xdr:nvSpPr>
        <xdr:cNvPr id="525" name="Text Box 3"/>
        <xdr:cNvSpPr/>
      </xdr:nvSpPr>
      <xdr:spPr>
        <a:xfrm>
          <a:off x="5311440" y="8019072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7</xdr:col>
      <xdr:colOff>60840</xdr:colOff>
      <xdr:row>292</xdr:row>
      <xdr:rowOff>190800</xdr:rowOff>
    </xdr:to>
    <xdr:sp>
      <xdr:nvSpPr>
        <xdr:cNvPr id="526" name="Text Box 3"/>
        <xdr:cNvSpPr/>
      </xdr:nvSpPr>
      <xdr:spPr>
        <a:xfrm>
          <a:off x="5311440" y="804668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7</xdr:col>
      <xdr:colOff>60840</xdr:colOff>
      <xdr:row>292</xdr:row>
      <xdr:rowOff>190800</xdr:rowOff>
    </xdr:to>
    <xdr:sp>
      <xdr:nvSpPr>
        <xdr:cNvPr id="527" name="Text Box 3"/>
        <xdr:cNvSpPr/>
      </xdr:nvSpPr>
      <xdr:spPr>
        <a:xfrm>
          <a:off x="5311440" y="804668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7</xdr:col>
      <xdr:colOff>60840</xdr:colOff>
      <xdr:row>292</xdr:row>
      <xdr:rowOff>190800</xdr:rowOff>
    </xdr:to>
    <xdr:sp>
      <xdr:nvSpPr>
        <xdr:cNvPr id="528" name="Text Box 3"/>
        <xdr:cNvSpPr/>
      </xdr:nvSpPr>
      <xdr:spPr>
        <a:xfrm>
          <a:off x="5311440" y="804668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0</xdr:rowOff>
    </xdr:from>
    <xdr:to>
      <xdr:col>7</xdr:col>
      <xdr:colOff>60840</xdr:colOff>
      <xdr:row>292</xdr:row>
      <xdr:rowOff>47520</xdr:rowOff>
    </xdr:to>
    <xdr:sp>
      <xdr:nvSpPr>
        <xdr:cNvPr id="529" name="Text Box 3"/>
        <xdr:cNvSpPr/>
      </xdr:nvSpPr>
      <xdr:spPr>
        <a:xfrm>
          <a:off x="5311440" y="8031492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1920</xdr:rowOff>
    </xdr:from>
    <xdr:to>
      <xdr:col>7</xdr:col>
      <xdr:colOff>60840</xdr:colOff>
      <xdr:row>292</xdr:row>
      <xdr:rowOff>190800</xdr:rowOff>
    </xdr:to>
    <xdr:sp>
      <xdr:nvSpPr>
        <xdr:cNvPr id="530" name="Text Box 3"/>
        <xdr:cNvSpPr/>
      </xdr:nvSpPr>
      <xdr:spPr>
        <a:xfrm>
          <a:off x="5311440" y="804668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2280</xdr:rowOff>
    </xdr:from>
    <xdr:to>
      <xdr:col>7</xdr:col>
      <xdr:colOff>60840</xdr:colOff>
      <xdr:row>293</xdr:row>
      <xdr:rowOff>190800</xdr:rowOff>
    </xdr:to>
    <xdr:sp>
      <xdr:nvSpPr>
        <xdr:cNvPr id="531" name="Text Box 3"/>
        <xdr:cNvSpPr/>
      </xdr:nvSpPr>
      <xdr:spPr>
        <a:xfrm>
          <a:off x="5311440" y="8074332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2280</xdr:rowOff>
    </xdr:from>
    <xdr:to>
      <xdr:col>7</xdr:col>
      <xdr:colOff>60840</xdr:colOff>
      <xdr:row>293</xdr:row>
      <xdr:rowOff>190800</xdr:rowOff>
    </xdr:to>
    <xdr:sp>
      <xdr:nvSpPr>
        <xdr:cNvPr id="532" name="Text Box 3"/>
        <xdr:cNvSpPr/>
      </xdr:nvSpPr>
      <xdr:spPr>
        <a:xfrm>
          <a:off x="5311440" y="8074332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2280</xdr:rowOff>
    </xdr:from>
    <xdr:to>
      <xdr:col>7</xdr:col>
      <xdr:colOff>60840</xdr:colOff>
      <xdr:row>293</xdr:row>
      <xdr:rowOff>190800</xdr:rowOff>
    </xdr:to>
    <xdr:sp>
      <xdr:nvSpPr>
        <xdr:cNvPr id="533" name="Text Box 3"/>
        <xdr:cNvSpPr/>
      </xdr:nvSpPr>
      <xdr:spPr>
        <a:xfrm>
          <a:off x="5311440" y="8074332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0</xdr:rowOff>
    </xdr:from>
    <xdr:to>
      <xdr:col>7</xdr:col>
      <xdr:colOff>60840</xdr:colOff>
      <xdr:row>293</xdr:row>
      <xdr:rowOff>47520</xdr:rowOff>
    </xdr:to>
    <xdr:sp>
      <xdr:nvSpPr>
        <xdr:cNvPr id="534" name="Text Box 3"/>
        <xdr:cNvSpPr/>
      </xdr:nvSpPr>
      <xdr:spPr>
        <a:xfrm>
          <a:off x="5311440" y="8059104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2280</xdr:rowOff>
    </xdr:from>
    <xdr:to>
      <xdr:col>7</xdr:col>
      <xdr:colOff>60840</xdr:colOff>
      <xdr:row>293</xdr:row>
      <xdr:rowOff>190800</xdr:rowOff>
    </xdr:to>
    <xdr:sp>
      <xdr:nvSpPr>
        <xdr:cNvPr id="535" name="Text Box 3"/>
        <xdr:cNvSpPr/>
      </xdr:nvSpPr>
      <xdr:spPr>
        <a:xfrm>
          <a:off x="5311440" y="8074332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4</xdr:row>
      <xdr:rowOff>152280</xdr:rowOff>
    </xdr:from>
    <xdr:to>
      <xdr:col>7</xdr:col>
      <xdr:colOff>60840</xdr:colOff>
      <xdr:row>294</xdr:row>
      <xdr:rowOff>191160</xdr:rowOff>
    </xdr:to>
    <xdr:sp>
      <xdr:nvSpPr>
        <xdr:cNvPr id="536" name="Text Box 3"/>
        <xdr:cNvSpPr/>
      </xdr:nvSpPr>
      <xdr:spPr>
        <a:xfrm>
          <a:off x="5311440" y="81019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4</xdr:row>
      <xdr:rowOff>152280</xdr:rowOff>
    </xdr:from>
    <xdr:to>
      <xdr:col>7</xdr:col>
      <xdr:colOff>60840</xdr:colOff>
      <xdr:row>294</xdr:row>
      <xdr:rowOff>191160</xdr:rowOff>
    </xdr:to>
    <xdr:sp>
      <xdr:nvSpPr>
        <xdr:cNvPr id="537" name="Text Box 3"/>
        <xdr:cNvSpPr/>
      </xdr:nvSpPr>
      <xdr:spPr>
        <a:xfrm>
          <a:off x="5311440" y="81019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4</xdr:row>
      <xdr:rowOff>152280</xdr:rowOff>
    </xdr:from>
    <xdr:to>
      <xdr:col>7</xdr:col>
      <xdr:colOff>60840</xdr:colOff>
      <xdr:row>294</xdr:row>
      <xdr:rowOff>191160</xdr:rowOff>
    </xdr:to>
    <xdr:sp>
      <xdr:nvSpPr>
        <xdr:cNvPr id="538" name="Text Box 3"/>
        <xdr:cNvSpPr/>
      </xdr:nvSpPr>
      <xdr:spPr>
        <a:xfrm>
          <a:off x="5311440" y="81019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4</xdr:row>
      <xdr:rowOff>0</xdr:rowOff>
    </xdr:from>
    <xdr:to>
      <xdr:col>7</xdr:col>
      <xdr:colOff>60840</xdr:colOff>
      <xdr:row>294</xdr:row>
      <xdr:rowOff>47520</xdr:rowOff>
    </xdr:to>
    <xdr:sp>
      <xdr:nvSpPr>
        <xdr:cNvPr id="539" name="Text Box 3"/>
        <xdr:cNvSpPr/>
      </xdr:nvSpPr>
      <xdr:spPr>
        <a:xfrm>
          <a:off x="5311440" y="808671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4</xdr:row>
      <xdr:rowOff>152280</xdr:rowOff>
    </xdr:from>
    <xdr:to>
      <xdr:col>7</xdr:col>
      <xdr:colOff>60840</xdr:colOff>
      <xdr:row>294</xdr:row>
      <xdr:rowOff>191160</xdr:rowOff>
    </xdr:to>
    <xdr:sp>
      <xdr:nvSpPr>
        <xdr:cNvPr id="540" name="Text Box 3"/>
        <xdr:cNvSpPr/>
      </xdr:nvSpPr>
      <xdr:spPr>
        <a:xfrm>
          <a:off x="5311440" y="8101944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5</xdr:row>
      <xdr:rowOff>151920</xdr:rowOff>
    </xdr:from>
    <xdr:to>
      <xdr:col>7</xdr:col>
      <xdr:colOff>60840</xdr:colOff>
      <xdr:row>295</xdr:row>
      <xdr:rowOff>190800</xdr:rowOff>
    </xdr:to>
    <xdr:sp>
      <xdr:nvSpPr>
        <xdr:cNvPr id="541" name="Text Box 3"/>
        <xdr:cNvSpPr/>
      </xdr:nvSpPr>
      <xdr:spPr>
        <a:xfrm>
          <a:off x="5311440" y="812955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5</xdr:row>
      <xdr:rowOff>151920</xdr:rowOff>
    </xdr:from>
    <xdr:to>
      <xdr:col>7</xdr:col>
      <xdr:colOff>60840</xdr:colOff>
      <xdr:row>295</xdr:row>
      <xdr:rowOff>190800</xdr:rowOff>
    </xdr:to>
    <xdr:sp>
      <xdr:nvSpPr>
        <xdr:cNvPr id="542" name="Text Box 3"/>
        <xdr:cNvSpPr/>
      </xdr:nvSpPr>
      <xdr:spPr>
        <a:xfrm>
          <a:off x="5311440" y="812955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5</xdr:row>
      <xdr:rowOff>151920</xdr:rowOff>
    </xdr:from>
    <xdr:to>
      <xdr:col>7</xdr:col>
      <xdr:colOff>60840</xdr:colOff>
      <xdr:row>295</xdr:row>
      <xdr:rowOff>190800</xdr:rowOff>
    </xdr:to>
    <xdr:sp>
      <xdr:nvSpPr>
        <xdr:cNvPr id="543" name="Text Box 3"/>
        <xdr:cNvSpPr/>
      </xdr:nvSpPr>
      <xdr:spPr>
        <a:xfrm>
          <a:off x="5311440" y="812955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5</xdr:row>
      <xdr:rowOff>0</xdr:rowOff>
    </xdr:from>
    <xdr:to>
      <xdr:col>7</xdr:col>
      <xdr:colOff>60840</xdr:colOff>
      <xdr:row>295</xdr:row>
      <xdr:rowOff>47160</xdr:rowOff>
    </xdr:to>
    <xdr:sp>
      <xdr:nvSpPr>
        <xdr:cNvPr id="544" name="Text Box 3"/>
        <xdr:cNvSpPr/>
      </xdr:nvSpPr>
      <xdr:spPr>
        <a:xfrm>
          <a:off x="5311440" y="81143640"/>
          <a:ext cx="101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5</xdr:row>
      <xdr:rowOff>151920</xdr:rowOff>
    </xdr:from>
    <xdr:to>
      <xdr:col>7</xdr:col>
      <xdr:colOff>60840</xdr:colOff>
      <xdr:row>295</xdr:row>
      <xdr:rowOff>190800</xdr:rowOff>
    </xdr:to>
    <xdr:sp>
      <xdr:nvSpPr>
        <xdr:cNvPr id="545" name="Text Box 3"/>
        <xdr:cNvSpPr/>
      </xdr:nvSpPr>
      <xdr:spPr>
        <a:xfrm>
          <a:off x="5311440" y="812955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6</xdr:row>
      <xdr:rowOff>151920</xdr:rowOff>
    </xdr:from>
    <xdr:to>
      <xdr:col>7</xdr:col>
      <xdr:colOff>60840</xdr:colOff>
      <xdr:row>296</xdr:row>
      <xdr:rowOff>190800</xdr:rowOff>
    </xdr:to>
    <xdr:sp>
      <xdr:nvSpPr>
        <xdr:cNvPr id="546" name="Text Box 3"/>
        <xdr:cNvSpPr/>
      </xdr:nvSpPr>
      <xdr:spPr>
        <a:xfrm>
          <a:off x="5311440" y="815716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6</xdr:row>
      <xdr:rowOff>151920</xdr:rowOff>
    </xdr:from>
    <xdr:to>
      <xdr:col>7</xdr:col>
      <xdr:colOff>60840</xdr:colOff>
      <xdr:row>296</xdr:row>
      <xdr:rowOff>190800</xdr:rowOff>
    </xdr:to>
    <xdr:sp>
      <xdr:nvSpPr>
        <xdr:cNvPr id="547" name="Text Box 3"/>
        <xdr:cNvSpPr/>
      </xdr:nvSpPr>
      <xdr:spPr>
        <a:xfrm>
          <a:off x="5311440" y="815716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6</xdr:row>
      <xdr:rowOff>151920</xdr:rowOff>
    </xdr:from>
    <xdr:to>
      <xdr:col>7</xdr:col>
      <xdr:colOff>60840</xdr:colOff>
      <xdr:row>296</xdr:row>
      <xdr:rowOff>190800</xdr:rowOff>
    </xdr:to>
    <xdr:sp>
      <xdr:nvSpPr>
        <xdr:cNvPr id="548" name="Text Box 3"/>
        <xdr:cNvSpPr/>
      </xdr:nvSpPr>
      <xdr:spPr>
        <a:xfrm>
          <a:off x="5311440" y="815716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6</xdr:row>
      <xdr:rowOff>0</xdr:rowOff>
    </xdr:from>
    <xdr:to>
      <xdr:col>7</xdr:col>
      <xdr:colOff>60840</xdr:colOff>
      <xdr:row>296</xdr:row>
      <xdr:rowOff>47520</xdr:rowOff>
    </xdr:to>
    <xdr:sp>
      <xdr:nvSpPr>
        <xdr:cNvPr id="549" name="Text Box 3"/>
        <xdr:cNvSpPr/>
      </xdr:nvSpPr>
      <xdr:spPr>
        <a:xfrm>
          <a:off x="5311440" y="8141976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6</xdr:row>
      <xdr:rowOff>151920</xdr:rowOff>
    </xdr:from>
    <xdr:to>
      <xdr:col>7</xdr:col>
      <xdr:colOff>60840</xdr:colOff>
      <xdr:row>296</xdr:row>
      <xdr:rowOff>190800</xdr:rowOff>
    </xdr:to>
    <xdr:sp>
      <xdr:nvSpPr>
        <xdr:cNvPr id="550" name="Text Box 3"/>
        <xdr:cNvSpPr/>
      </xdr:nvSpPr>
      <xdr:spPr>
        <a:xfrm>
          <a:off x="5311440" y="8157168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7</xdr:row>
      <xdr:rowOff>152280</xdr:rowOff>
    </xdr:from>
    <xdr:to>
      <xdr:col>7</xdr:col>
      <xdr:colOff>60840</xdr:colOff>
      <xdr:row>297</xdr:row>
      <xdr:rowOff>191160</xdr:rowOff>
    </xdr:to>
    <xdr:sp>
      <xdr:nvSpPr>
        <xdr:cNvPr id="551" name="Text Box 3"/>
        <xdr:cNvSpPr/>
      </xdr:nvSpPr>
      <xdr:spPr>
        <a:xfrm>
          <a:off x="5311440" y="81848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7</xdr:row>
      <xdr:rowOff>152280</xdr:rowOff>
    </xdr:from>
    <xdr:to>
      <xdr:col>7</xdr:col>
      <xdr:colOff>60840</xdr:colOff>
      <xdr:row>297</xdr:row>
      <xdr:rowOff>191160</xdr:rowOff>
    </xdr:to>
    <xdr:sp>
      <xdr:nvSpPr>
        <xdr:cNvPr id="552" name="Text Box 3"/>
        <xdr:cNvSpPr/>
      </xdr:nvSpPr>
      <xdr:spPr>
        <a:xfrm>
          <a:off x="5311440" y="81848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7</xdr:row>
      <xdr:rowOff>152280</xdr:rowOff>
    </xdr:from>
    <xdr:to>
      <xdr:col>7</xdr:col>
      <xdr:colOff>60840</xdr:colOff>
      <xdr:row>297</xdr:row>
      <xdr:rowOff>191160</xdr:rowOff>
    </xdr:to>
    <xdr:sp>
      <xdr:nvSpPr>
        <xdr:cNvPr id="553" name="Text Box 3"/>
        <xdr:cNvSpPr/>
      </xdr:nvSpPr>
      <xdr:spPr>
        <a:xfrm>
          <a:off x="5311440" y="81848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7</xdr:row>
      <xdr:rowOff>0</xdr:rowOff>
    </xdr:from>
    <xdr:to>
      <xdr:col>7</xdr:col>
      <xdr:colOff>60840</xdr:colOff>
      <xdr:row>297</xdr:row>
      <xdr:rowOff>47520</xdr:rowOff>
    </xdr:to>
    <xdr:sp>
      <xdr:nvSpPr>
        <xdr:cNvPr id="554" name="Text Box 3"/>
        <xdr:cNvSpPr/>
      </xdr:nvSpPr>
      <xdr:spPr>
        <a:xfrm>
          <a:off x="5311440" y="81695880"/>
          <a:ext cx="101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7</xdr:row>
      <xdr:rowOff>152280</xdr:rowOff>
    </xdr:from>
    <xdr:to>
      <xdr:col>7</xdr:col>
      <xdr:colOff>60840</xdr:colOff>
      <xdr:row>297</xdr:row>
      <xdr:rowOff>191160</xdr:rowOff>
    </xdr:to>
    <xdr:sp>
      <xdr:nvSpPr>
        <xdr:cNvPr id="555" name="Text Box 3"/>
        <xdr:cNvSpPr/>
      </xdr:nvSpPr>
      <xdr:spPr>
        <a:xfrm>
          <a:off x="5311440" y="81848160"/>
          <a:ext cx="101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2280</xdr:rowOff>
    </xdr:from>
    <xdr:to>
      <xdr:col>7</xdr:col>
      <xdr:colOff>60840</xdr:colOff>
      <xdr:row>262</xdr:row>
      <xdr:rowOff>190800</xdr:rowOff>
    </xdr:to>
    <xdr:sp>
      <xdr:nvSpPr>
        <xdr:cNvPr id="556" name="Text Box 3"/>
        <xdr:cNvSpPr/>
      </xdr:nvSpPr>
      <xdr:spPr>
        <a:xfrm>
          <a:off x="5311440" y="72180360"/>
          <a:ext cx="101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HO%20SO%20DAO%20TAO/GIAO%20VU%20KHOA/DIEM%20REN%20LUYEN/DRL%2006-07/DRL%20HK%20II%2006%2007/QTTCDL/KTDL/20DL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2" ySplit="7" topLeftCell="M10" activePane="bottomRight" state="frozen"/>
      <selection pane="topLeft" activeCell="A3" activeCellId="0" sqref="A3"/>
      <selection pane="topRight" activeCell="M3" activeCellId="0" sqref="M3"/>
      <selection pane="bottomLeft" activeCell="A10" activeCellId="0" sqref="A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42"/>
    <col collapsed="false" customWidth="true" hidden="false" outlineLevel="0" max="3" min="3" style="1" width="22.42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2" width="6.41"/>
    <col collapsed="false" customWidth="true" hidden="false" outlineLevel="0" max="8" min="8" style="2" width="5.28"/>
    <col collapsed="false" customWidth="true" hidden="false" outlineLevel="0" max="9" min="9" style="2" width="5.56"/>
    <col collapsed="false" customWidth="true" hidden="false" outlineLevel="0" max="10" min="10" style="2" width="8.41"/>
    <col collapsed="false" customWidth="true" hidden="false" outlineLevel="0" max="11" min="11" style="2" width="8.85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F1" s="5" t="s">
        <v>1</v>
      </c>
      <c r="G1" s="5"/>
      <c r="H1" s="5"/>
      <c r="I1" s="5"/>
      <c r="J1" s="5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7"/>
      <c r="G2" s="5" t="s">
        <v>3</v>
      </c>
      <c r="H2" s="5"/>
      <c r="I2" s="5"/>
      <c r="J2" s="5"/>
    </row>
    <row r="3" s="4" customFormat="true" ht="16.5" hidden="false" customHeight="false" outlineLevel="0" collapsed="false">
      <c r="A3" s="3" t="s">
        <v>0</v>
      </c>
      <c r="B3" s="3"/>
      <c r="C3" s="3"/>
      <c r="D3" s="3"/>
      <c r="F3" s="5" t="s">
        <v>1</v>
      </c>
      <c r="G3" s="5"/>
      <c r="H3" s="5"/>
      <c r="I3" s="5"/>
      <c r="J3" s="5"/>
    </row>
    <row r="4" s="4" customFormat="true" ht="16.5" hidden="false" customHeight="false" outlineLevel="0" collapsed="false">
      <c r="A4" s="6" t="s">
        <v>2</v>
      </c>
      <c r="B4" s="6"/>
      <c r="C4" s="6"/>
      <c r="D4" s="6"/>
      <c r="E4" s="7"/>
      <c r="G4" s="5" t="s">
        <v>3</v>
      </c>
      <c r="H4" s="5"/>
      <c r="I4" s="5"/>
      <c r="J4" s="5"/>
    </row>
    <row r="5" s="9" customFormat="true" ht="27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21.75" hidden="false" customHeight="true" outlineLevel="0" collapsed="false">
      <c r="A6" s="10"/>
      <c r="B6" s="10"/>
      <c r="C6" s="10"/>
      <c r="D6" s="11" t="s">
        <v>5</v>
      </c>
      <c r="E6" s="12"/>
      <c r="F6" s="13" t="s">
        <v>6</v>
      </c>
      <c r="G6" s="14"/>
      <c r="H6" s="14"/>
      <c r="I6" s="13" t="s">
        <v>7</v>
      </c>
      <c r="J6" s="13"/>
      <c r="K6" s="13"/>
    </row>
    <row r="8" s="19" customFormat="true" ht="23.25" hidden="false" customHeight="true" outlineLevel="0" collapsed="false">
      <c r="A8" s="15" t="s">
        <v>8</v>
      </c>
      <c r="B8" s="15" t="s">
        <v>9</v>
      </c>
      <c r="C8" s="15" t="s">
        <v>10</v>
      </c>
      <c r="D8" s="15"/>
      <c r="E8" s="16" t="s">
        <v>11</v>
      </c>
      <c r="F8" s="15" t="s">
        <v>12</v>
      </c>
      <c r="G8" s="17" t="s">
        <v>13</v>
      </c>
      <c r="H8" s="17"/>
      <c r="I8" s="17"/>
      <c r="J8" s="17"/>
      <c r="K8" s="17"/>
      <c r="L8" s="18" t="s">
        <v>14</v>
      </c>
    </row>
    <row r="9" s="19" customFormat="true" ht="33.75" hidden="false" customHeight="true" outlineLevel="0" collapsed="false">
      <c r="A9" s="15"/>
      <c r="B9" s="15"/>
      <c r="C9" s="15"/>
      <c r="D9" s="15"/>
      <c r="E9" s="16"/>
      <c r="F9" s="15"/>
      <c r="G9" s="20" t="s">
        <v>15</v>
      </c>
      <c r="H9" s="20" t="s">
        <v>16</v>
      </c>
      <c r="I9" s="20" t="s">
        <v>17</v>
      </c>
      <c r="J9" s="20" t="s">
        <v>18</v>
      </c>
      <c r="K9" s="20" t="s">
        <v>19</v>
      </c>
      <c r="L9" s="18"/>
    </row>
    <row r="10" s="30" customFormat="true" ht="22.5" hidden="false" customHeight="true" outlineLevel="0" collapsed="false">
      <c r="A10" s="21" t="n">
        <v>1</v>
      </c>
      <c r="B10" s="22" t="n">
        <v>152324149</v>
      </c>
      <c r="C10" s="23" t="s">
        <v>20</v>
      </c>
      <c r="D10" s="24" t="s">
        <v>21</v>
      </c>
      <c r="E10" s="25" t="s">
        <v>22</v>
      </c>
      <c r="F10" s="26" t="s">
        <v>23</v>
      </c>
      <c r="G10" s="27" t="n">
        <v>93</v>
      </c>
      <c r="H10" s="27" t="n">
        <v>90</v>
      </c>
      <c r="I10" s="28" t="n">
        <v>91.5</v>
      </c>
      <c r="J10" s="29" t="s">
        <v>24</v>
      </c>
      <c r="K10" s="29" t="s">
        <v>24</v>
      </c>
      <c r="L10" s="27"/>
    </row>
    <row r="11" s="30" customFormat="true" ht="22.5" hidden="false" customHeight="true" outlineLevel="0" collapsed="false">
      <c r="A11" s="21" t="n">
        <v>2</v>
      </c>
      <c r="B11" s="22" t="n">
        <v>162213324</v>
      </c>
      <c r="C11" s="23" t="s">
        <v>25</v>
      </c>
      <c r="D11" s="24" t="s">
        <v>26</v>
      </c>
      <c r="E11" s="25" t="s">
        <v>27</v>
      </c>
      <c r="F11" s="26" t="s">
        <v>23</v>
      </c>
      <c r="G11" s="27" t="n">
        <v>90</v>
      </c>
      <c r="H11" s="27" t="n">
        <v>90</v>
      </c>
      <c r="I11" s="28" t="n">
        <v>90</v>
      </c>
      <c r="J11" s="29" t="s">
        <v>24</v>
      </c>
      <c r="K11" s="29" t="s">
        <v>24</v>
      </c>
      <c r="L11" s="27"/>
    </row>
    <row r="12" s="30" customFormat="true" ht="22.5" hidden="false" customHeight="true" outlineLevel="0" collapsed="false">
      <c r="A12" s="21" t="n">
        <v>3</v>
      </c>
      <c r="B12" s="22" t="n">
        <v>162333688</v>
      </c>
      <c r="C12" s="23" t="s">
        <v>28</v>
      </c>
      <c r="D12" s="24" t="s">
        <v>29</v>
      </c>
      <c r="E12" s="25" t="s">
        <v>30</v>
      </c>
      <c r="F12" s="26" t="s">
        <v>23</v>
      </c>
      <c r="G12" s="27" t="n">
        <v>93</v>
      </c>
      <c r="H12" s="27" t="n">
        <v>90</v>
      </c>
      <c r="I12" s="28" t="n">
        <v>91.5</v>
      </c>
      <c r="J12" s="29" t="s">
        <v>24</v>
      </c>
      <c r="K12" s="29" t="s">
        <v>24</v>
      </c>
      <c r="L12" s="27"/>
    </row>
    <row r="13" s="30" customFormat="true" ht="22.5" hidden="false" customHeight="true" outlineLevel="0" collapsed="false">
      <c r="A13" s="21" t="n">
        <v>4</v>
      </c>
      <c r="B13" s="22" t="n">
        <v>162333691</v>
      </c>
      <c r="C13" s="23" t="s">
        <v>31</v>
      </c>
      <c r="D13" s="24" t="s">
        <v>32</v>
      </c>
      <c r="E13" s="25" t="s">
        <v>33</v>
      </c>
      <c r="F13" s="26" t="s">
        <v>23</v>
      </c>
      <c r="G13" s="27" t="n">
        <v>93</v>
      </c>
      <c r="H13" s="27" t="n">
        <v>93</v>
      </c>
      <c r="I13" s="28" t="n">
        <v>93</v>
      </c>
      <c r="J13" s="29" t="s">
        <v>24</v>
      </c>
      <c r="K13" s="29" t="s">
        <v>24</v>
      </c>
      <c r="L13" s="27"/>
    </row>
    <row r="14" s="30" customFormat="true" ht="22.5" hidden="false" customHeight="true" outlineLevel="0" collapsed="false">
      <c r="A14" s="21" t="n">
        <v>5</v>
      </c>
      <c r="B14" s="22" t="n">
        <v>162333699</v>
      </c>
      <c r="C14" s="23" t="s">
        <v>34</v>
      </c>
      <c r="D14" s="24" t="s">
        <v>35</v>
      </c>
      <c r="E14" s="25" t="s">
        <v>36</v>
      </c>
      <c r="F14" s="26" t="s">
        <v>23</v>
      </c>
      <c r="G14" s="27" t="n">
        <v>93</v>
      </c>
      <c r="H14" s="27" t="n">
        <v>93</v>
      </c>
      <c r="I14" s="28" t="n">
        <v>93</v>
      </c>
      <c r="J14" s="29" t="s">
        <v>24</v>
      </c>
      <c r="K14" s="29" t="s">
        <v>24</v>
      </c>
      <c r="L14" s="27"/>
    </row>
    <row r="15" s="30" customFormat="true" ht="22.5" hidden="false" customHeight="true" outlineLevel="0" collapsed="false">
      <c r="A15" s="21" t="n">
        <v>6</v>
      </c>
      <c r="B15" s="22" t="n">
        <v>162333702</v>
      </c>
      <c r="C15" s="23" t="s">
        <v>37</v>
      </c>
      <c r="D15" s="24" t="s">
        <v>38</v>
      </c>
      <c r="E15" s="25" t="s">
        <v>39</v>
      </c>
      <c r="F15" s="26" t="s">
        <v>23</v>
      </c>
      <c r="G15" s="27" t="n">
        <v>85</v>
      </c>
      <c r="H15" s="27" t="n">
        <v>93</v>
      </c>
      <c r="I15" s="28" t="n">
        <v>89</v>
      </c>
      <c r="J15" s="29" t="s">
        <v>24</v>
      </c>
      <c r="K15" s="29" t="s">
        <v>40</v>
      </c>
      <c r="L15" s="27"/>
    </row>
    <row r="16" s="30" customFormat="true" ht="22.5" hidden="false" customHeight="true" outlineLevel="0" collapsed="false">
      <c r="A16" s="21" t="n">
        <v>7</v>
      </c>
      <c r="B16" s="22" t="n">
        <v>162333706</v>
      </c>
      <c r="C16" s="23" t="s">
        <v>41</v>
      </c>
      <c r="D16" s="24" t="s">
        <v>42</v>
      </c>
      <c r="E16" s="25" t="s">
        <v>43</v>
      </c>
      <c r="F16" s="26" t="s">
        <v>23</v>
      </c>
      <c r="G16" s="27" t="n">
        <v>88</v>
      </c>
      <c r="H16" s="27" t="n">
        <v>93</v>
      </c>
      <c r="I16" s="28" t="n">
        <v>90.5</v>
      </c>
      <c r="J16" s="29" t="s">
        <v>24</v>
      </c>
      <c r="K16" s="29" t="s">
        <v>24</v>
      </c>
      <c r="L16" s="27"/>
    </row>
    <row r="17" s="30" customFormat="true" ht="22.5" hidden="false" customHeight="true" outlineLevel="0" collapsed="false">
      <c r="A17" s="21" t="n">
        <v>8</v>
      </c>
      <c r="B17" s="22" t="n">
        <v>162333711</v>
      </c>
      <c r="C17" s="23" t="s">
        <v>44</v>
      </c>
      <c r="D17" s="24" t="s">
        <v>45</v>
      </c>
      <c r="E17" s="25" t="s">
        <v>46</v>
      </c>
      <c r="F17" s="26" t="s">
        <v>23</v>
      </c>
      <c r="G17" s="27" t="n">
        <v>90</v>
      </c>
      <c r="H17" s="27" t="n">
        <v>85</v>
      </c>
      <c r="I17" s="28" t="n">
        <v>87.5</v>
      </c>
      <c r="J17" s="29" t="s">
        <v>40</v>
      </c>
      <c r="K17" s="29" t="s">
        <v>40</v>
      </c>
      <c r="L17" s="27"/>
    </row>
    <row r="18" s="30" customFormat="true" ht="22.5" hidden="false" customHeight="true" outlineLevel="0" collapsed="false">
      <c r="A18" s="21" t="n">
        <v>9</v>
      </c>
      <c r="B18" s="22" t="n">
        <v>162333712</v>
      </c>
      <c r="C18" s="23" t="s">
        <v>47</v>
      </c>
      <c r="D18" s="24" t="s">
        <v>48</v>
      </c>
      <c r="E18" s="25" t="s">
        <v>49</v>
      </c>
      <c r="F18" s="26" t="s">
        <v>23</v>
      </c>
      <c r="G18" s="27" t="n">
        <v>98</v>
      </c>
      <c r="H18" s="27" t="n">
        <v>98</v>
      </c>
      <c r="I18" s="28" t="n">
        <v>98</v>
      </c>
      <c r="J18" s="29" t="s">
        <v>24</v>
      </c>
      <c r="K18" s="29" t="s">
        <v>24</v>
      </c>
      <c r="L18" s="27"/>
    </row>
    <row r="19" s="30" customFormat="true" ht="22.5" hidden="false" customHeight="true" outlineLevel="0" collapsed="false">
      <c r="A19" s="21" t="n">
        <v>10</v>
      </c>
      <c r="B19" s="22" t="n">
        <v>162333716</v>
      </c>
      <c r="C19" s="23" t="s">
        <v>50</v>
      </c>
      <c r="D19" s="24" t="s">
        <v>51</v>
      </c>
      <c r="E19" s="25" t="s">
        <v>36</v>
      </c>
      <c r="F19" s="26" t="s">
        <v>23</v>
      </c>
      <c r="G19" s="27" t="n">
        <v>80</v>
      </c>
      <c r="H19" s="27" t="n">
        <v>93</v>
      </c>
      <c r="I19" s="28" t="n">
        <v>86.5</v>
      </c>
      <c r="J19" s="29" t="s">
        <v>24</v>
      </c>
      <c r="K19" s="29" t="s">
        <v>40</v>
      </c>
      <c r="L19" s="27"/>
    </row>
    <row r="20" s="30" customFormat="true" ht="22.5" hidden="false" customHeight="true" outlineLevel="0" collapsed="false">
      <c r="A20" s="21" t="n">
        <v>11</v>
      </c>
      <c r="B20" s="22" t="n">
        <v>162333723</v>
      </c>
      <c r="C20" s="23" t="s">
        <v>52</v>
      </c>
      <c r="D20" s="24" t="s">
        <v>53</v>
      </c>
      <c r="E20" s="25" t="s">
        <v>54</v>
      </c>
      <c r="F20" s="26" t="s">
        <v>23</v>
      </c>
      <c r="G20" s="27" t="n">
        <v>80</v>
      </c>
      <c r="H20" s="27" t="n">
        <v>85</v>
      </c>
      <c r="I20" s="28" t="n">
        <v>82.5</v>
      </c>
      <c r="J20" s="29" t="s">
        <v>40</v>
      </c>
      <c r="K20" s="29" t="s">
        <v>40</v>
      </c>
      <c r="L20" s="27"/>
    </row>
    <row r="21" s="30" customFormat="true" ht="22.5" hidden="false" customHeight="true" outlineLevel="0" collapsed="false">
      <c r="A21" s="21" t="n">
        <v>12</v>
      </c>
      <c r="B21" s="22" t="n">
        <v>162333729</v>
      </c>
      <c r="C21" s="23" t="s">
        <v>55</v>
      </c>
      <c r="D21" s="24" t="s">
        <v>56</v>
      </c>
      <c r="E21" s="25" t="s">
        <v>57</v>
      </c>
      <c r="F21" s="26" t="s">
        <v>23</v>
      </c>
      <c r="G21" s="27" t="n">
        <v>90</v>
      </c>
      <c r="H21" s="27" t="n">
        <v>90</v>
      </c>
      <c r="I21" s="28" t="n">
        <v>90</v>
      </c>
      <c r="J21" s="29" t="s">
        <v>24</v>
      </c>
      <c r="K21" s="29" t="s">
        <v>24</v>
      </c>
      <c r="L21" s="27"/>
    </row>
    <row r="22" s="30" customFormat="true" ht="22.5" hidden="false" customHeight="true" outlineLevel="0" collapsed="false">
      <c r="A22" s="21" t="n">
        <v>13</v>
      </c>
      <c r="B22" s="22" t="n">
        <v>162333731</v>
      </c>
      <c r="C22" s="23" t="s">
        <v>58</v>
      </c>
      <c r="D22" s="24" t="s">
        <v>59</v>
      </c>
      <c r="E22" s="25" t="s">
        <v>60</v>
      </c>
      <c r="F22" s="26" t="s">
        <v>23</v>
      </c>
      <c r="G22" s="27" t="n">
        <v>80</v>
      </c>
      <c r="H22" s="27" t="n">
        <v>90</v>
      </c>
      <c r="I22" s="28" t="n">
        <v>85</v>
      </c>
      <c r="J22" s="29" t="s">
        <v>24</v>
      </c>
      <c r="K22" s="29" t="s">
        <v>40</v>
      </c>
      <c r="L22" s="27"/>
    </row>
    <row r="23" s="30" customFormat="true" ht="22.5" hidden="false" customHeight="true" outlineLevel="0" collapsed="false">
      <c r="A23" s="21" t="n">
        <v>14</v>
      </c>
      <c r="B23" s="22" t="n">
        <v>162333735</v>
      </c>
      <c r="C23" s="23" t="s">
        <v>61</v>
      </c>
      <c r="D23" s="24" t="s">
        <v>62</v>
      </c>
      <c r="E23" s="25" t="s">
        <v>63</v>
      </c>
      <c r="F23" s="26" t="s">
        <v>23</v>
      </c>
      <c r="G23" s="27" t="n">
        <v>80</v>
      </c>
      <c r="H23" s="27" t="n">
        <v>85</v>
      </c>
      <c r="I23" s="28" t="n">
        <v>82.5</v>
      </c>
      <c r="J23" s="29" t="s">
        <v>40</v>
      </c>
      <c r="K23" s="29" t="s">
        <v>40</v>
      </c>
      <c r="L23" s="27"/>
    </row>
    <row r="24" s="30" customFormat="true" ht="22.5" hidden="false" customHeight="true" outlineLevel="0" collapsed="false">
      <c r="A24" s="21" t="n">
        <v>15</v>
      </c>
      <c r="B24" s="22" t="n">
        <v>162333749</v>
      </c>
      <c r="C24" s="23" t="s">
        <v>64</v>
      </c>
      <c r="D24" s="24" t="s">
        <v>65</v>
      </c>
      <c r="E24" s="25" t="s">
        <v>66</v>
      </c>
      <c r="F24" s="26" t="s">
        <v>23</v>
      </c>
      <c r="G24" s="27" t="n">
        <v>98</v>
      </c>
      <c r="H24" s="27" t="n">
        <v>98</v>
      </c>
      <c r="I24" s="28" t="n">
        <v>98</v>
      </c>
      <c r="J24" s="29" t="s">
        <v>24</v>
      </c>
      <c r="K24" s="29" t="s">
        <v>24</v>
      </c>
      <c r="L24" s="27"/>
    </row>
    <row r="25" s="30" customFormat="true" ht="22.5" hidden="false" customHeight="true" outlineLevel="0" collapsed="false">
      <c r="A25" s="21" t="n">
        <v>16</v>
      </c>
      <c r="B25" s="22" t="n">
        <v>162333752</v>
      </c>
      <c r="C25" s="23" t="s">
        <v>67</v>
      </c>
      <c r="D25" s="24" t="s">
        <v>68</v>
      </c>
      <c r="E25" s="25" t="s">
        <v>69</v>
      </c>
      <c r="F25" s="26" t="s">
        <v>23</v>
      </c>
      <c r="G25" s="27" t="n">
        <v>90</v>
      </c>
      <c r="H25" s="27" t="n">
        <v>85</v>
      </c>
      <c r="I25" s="28" t="n">
        <v>87.5</v>
      </c>
      <c r="J25" s="29" t="s">
        <v>40</v>
      </c>
      <c r="K25" s="29" t="s">
        <v>40</v>
      </c>
      <c r="L25" s="27"/>
    </row>
    <row r="26" s="30" customFormat="true" ht="22.5" hidden="false" customHeight="true" outlineLevel="0" collapsed="false">
      <c r="A26" s="21" t="n">
        <v>17</v>
      </c>
      <c r="B26" s="22" t="n">
        <v>162333755</v>
      </c>
      <c r="C26" s="23" t="s">
        <v>70</v>
      </c>
      <c r="D26" s="24" t="s">
        <v>71</v>
      </c>
      <c r="E26" s="25" t="s">
        <v>72</v>
      </c>
      <c r="F26" s="26" t="s">
        <v>23</v>
      </c>
      <c r="G26" s="27" t="n">
        <v>90</v>
      </c>
      <c r="H26" s="27" t="n">
        <v>90</v>
      </c>
      <c r="I26" s="28" t="n">
        <v>90</v>
      </c>
      <c r="J26" s="29" t="s">
        <v>24</v>
      </c>
      <c r="K26" s="29" t="s">
        <v>24</v>
      </c>
      <c r="L26" s="27"/>
    </row>
    <row r="27" s="30" customFormat="true" ht="22.5" hidden="false" customHeight="true" outlineLevel="0" collapsed="false">
      <c r="A27" s="21" t="n">
        <v>18</v>
      </c>
      <c r="B27" s="22" t="n">
        <v>162333760</v>
      </c>
      <c r="C27" s="23" t="s">
        <v>73</v>
      </c>
      <c r="D27" s="24" t="s">
        <v>74</v>
      </c>
      <c r="E27" s="25" t="s">
        <v>75</v>
      </c>
      <c r="F27" s="26" t="s">
        <v>23</v>
      </c>
      <c r="G27" s="27" t="n">
        <v>90</v>
      </c>
      <c r="H27" s="27" t="n">
        <v>90</v>
      </c>
      <c r="I27" s="28" t="n">
        <v>90</v>
      </c>
      <c r="J27" s="29" t="s">
        <v>24</v>
      </c>
      <c r="K27" s="29" t="s">
        <v>24</v>
      </c>
      <c r="L27" s="27"/>
    </row>
    <row r="28" s="30" customFormat="true" ht="22.5" hidden="false" customHeight="true" outlineLevel="0" collapsed="false">
      <c r="A28" s="21" t="n">
        <v>19</v>
      </c>
      <c r="B28" s="22" t="n">
        <v>162333763</v>
      </c>
      <c r="C28" s="23" t="s">
        <v>76</v>
      </c>
      <c r="D28" s="24" t="s">
        <v>77</v>
      </c>
      <c r="E28" s="25" t="s">
        <v>78</v>
      </c>
      <c r="F28" s="26" t="s">
        <v>23</v>
      </c>
      <c r="G28" s="27" t="n">
        <v>90</v>
      </c>
      <c r="H28" s="27" t="n">
        <v>90</v>
      </c>
      <c r="I28" s="28" t="n">
        <v>90</v>
      </c>
      <c r="J28" s="29" t="s">
        <v>24</v>
      </c>
      <c r="K28" s="29" t="s">
        <v>24</v>
      </c>
      <c r="L28" s="27"/>
    </row>
    <row r="29" s="30" customFormat="true" ht="22.5" hidden="false" customHeight="true" outlineLevel="0" collapsed="false">
      <c r="A29" s="21" t="n">
        <v>20</v>
      </c>
      <c r="B29" s="22" t="n">
        <v>162333768</v>
      </c>
      <c r="C29" s="23" t="s">
        <v>79</v>
      </c>
      <c r="D29" s="24" t="s">
        <v>80</v>
      </c>
      <c r="E29" s="25" t="s">
        <v>81</v>
      </c>
      <c r="F29" s="26" t="s">
        <v>23</v>
      </c>
      <c r="G29" s="27" t="n">
        <v>90</v>
      </c>
      <c r="H29" s="27" t="n">
        <v>90</v>
      </c>
      <c r="I29" s="28" t="n">
        <v>90</v>
      </c>
      <c r="J29" s="29" t="s">
        <v>24</v>
      </c>
      <c r="K29" s="29" t="s">
        <v>24</v>
      </c>
      <c r="L29" s="27"/>
    </row>
    <row r="30" s="30" customFormat="true" ht="22.5" hidden="false" customHeight="true" outlineLevel="0" collapsed="false">
      <c r="A30" s="21" t="n">
        <v>21</v>
      </c>
      <c r="B30" s="22" t="n">
        <v>162333770</v>
      </c>
      <c r="C30" s="23" t="s">
        <v>82</v>
      </c>
      <c r="D30" s="24" t="s">
        <v>83</v>
      </c>
      <c r="E30" s="25" t="s">
        <v>84</v>
      </c>
      <c r="F30" s="26" t="s">
        <v>23</v>
      </c>
      <c r="G30" s="27" t="n">
        <v>93</v>
      </c>
      <c r="H30" s="27" t="n">
        <v>90</v>
      </c>
      <c r="I30" s="28" t="n">
        <v>91.5</v>
      </c>
      <c r="J30" s="29" t="s">
        <v>24</v>
      </c>
      <c r="K30" s="29" t="s">
        <v>24</v>
      </c>
      <c r="L30" s="27"/>
    </row>
    <row r="31" s="30" customFormat="true" ht="22.5" hidden="false" customHeight="true" outlineLevel="0" collapsed="false">
      <c r="A31" s="21" t="n">
        <v>22</v>
      </c>
      <c r="B31" s="22" t="n">
        <v>162333774</v>
      </c>
      <c r="C31" s="23" t="s">
        <v>85</v>
      </c>
      <c r="D31" s="24" t="s">
        <v>86</v>
      </c>
      <c r="E31" s="25" t="s">
        <v>87</v>
      </c>
      <c r="F31" s="26" t="s">
        <v>23</v>
      </c>
      <c r="G31" s="27" t="n">
        <v>93</v>
      </c>
      <c r="H31" s="27" t="n">
        <v>93</v>
      </c>
      <c r="I31" s="28" t="n">
        <v>93</v>
      </c>
      <c r="J31" s="29" t="s">
        <v>24</v>
      </c>
      <c r="K31" s="29" t="s">
        <v>24</v>
      </c>
      <c r="L31" s="27"/>
    </row>
    <row r="32" s="30" customFormat="true" ht="22.5" hidden="false" customHeight="true" outlineLevel="0" collapsed="false">
      <c r="A32" s="21" t="n">
        <v>23</v>
      </c>
      <c r="B32" s="22" t="n">
        <v>162333789</v>
      </c>
      <c r="C32" s="23" t="s">
        <v>88</v>
      </c>
      <c r="D32" s="24" t="s">
        <v>89</v>
      </c>
      <c r="E32" s="25" t="s">
        <v>90</v>
      </c>
      <c r="F32" s="26" t="s">
        <v>23</v>
      </c>
      <c r="G32" s="27" t="n">
        <v>70</v>
      </c>
      <c r="H32" s="27" t="n">
        <v>90</v>
      </c>
      <c r="I32" s="28" t="n">
        <v>80</v>
      </c>
      <c r="J32" s="29" t="s">
        <v>24</v>
      </c>
      <c r="K32" s="29" t="s">
        <v>40</v>
      </c>
      <c r="L32" s="27"/>
    </row>
    <row r="33" s="30" customFormat="true" ht="22.5" hidden="false" customHeight="true" outlineLevel="0" collapsed="false">
      <c r="A33" s="21" t="n">
        <v>24</v>
      </c>
      <c r="B33" s="22" t="n">
        <v>162333792</v>
      </c>
      <c r="C33" s="23" t="s">
        <v>91</v>
      </c>
      <c r="D33" s="24" t="s">
        <v>92</v>
      </c>
      <c r="E33" s="25" t="s">
        <v>93</v>
      </c>
      <c r="F33" s="26" t="s">
        <v>23</v>
      </c>
      <c r="G33" s="27" t="n">
        <v>83</v>
      </c>
      <c r="H33" s="27" t="n">
        <v>93</v>
      </c>
      <c r="I33" s="28" t="n">
        <v>88</v>
      </c>
      <c r="J33" s="29" t="s">
        <v>24</v>
      </c>
      <c r="K33" s="29" t="s">
        <v>40</v>
      </c>
      <c r="L33" s="27"/>
    </row>
    <row r="34" s="30" customFormat="true" ht="22.5" hidden="false" customHeight="true" outlineLevel="0" collapsed="false">
      <c r="A34" s="21" t="n">
        <v>25</v>
      </c>
      <c r="B34" s="22" t="n">
        <v>162333795</v>
      </c>
      <c r="C34" s="23" t="s">
        <v>94</v>
      </c>
      <c r="D34" s="24" t="s">
        <v>95</v>
      </c>
      <c r="E34" s="25" t="s">
        <v>96</v>
      </c>
      <c r="F34" s="26" t="s">
        <v>23</v>
      </c>
      <c r="G34" s="27" t="n">
        <v>93</v>
      </c>
      <c r="H34" s="27" t="n">
        <v>93</v>
      </c>
      <c r="I34" s="28" t="n">
        <v>93</v>
      </c>
      <c r="J34" s="29" t="s">
        <v>24</v>
      </c>
      <c r="K34" s="29" t="s">
        <v>24</v>
      </c>
      <c r="L34" s="27"/>
    </row>
    <row r="35" s="30" customFormat="true" ht="22.5" hidden="false" customHeight="true" outlineLevel="0" collapsed="false">
      <c r="A35" s="21" t="n">
        <v>26</v>
      </c>
      <c r="B35" s="22" t="n">
        <v>162333808</v>
      </c>
      <c r="C35" s="23" t="s">
        <v>97</v>
      </c>
      <c r="D35" s="24" t="s">
        <v>98</v>
      </c>
      <c r="E35" s="25" t="s">
        <v>75</v>
      </c>
      <c r="F35" s="26" t="s">
        <v>23</v>
      </c>
      <c r="G35" s="27" t="n">
        <v>80</v>
      </c>
      <c r="H35" s="27" t="n">
        <v>90</v>
      </c>
      <c r="I35" s="28" t="n">
        <v>85</v>
      </c>
      <c r="J35" s="29" t="s">
        <v>24</v>
      </c>
      <c r="K35" s="29" t="s">
        <v>40</v>
      </c>
      <c r="L35" s="27"/>
    </row>
    <row r="36" s="30" customFormat="true" ht="22.5" hidden="false" customHeight="true" outlineLevel="0" collapsed="false">
      <c r="A36" s="21" t="n">
        <v>27</v>
      </c>
      <c r="B36" s="22" t="n">
        <v>162333811</v>
      </c>
      <c r="C36" s="23" t="s">
        <v>99</v>
      </c>
      <c r="D36" s="24" t="s">
        <v>100</v>
      </c>
      <c r="E36" s="25" t="s">
        <v>101</v>
      </c>
      <c r="F36" s="26" t="s">
        <v>23</v>
      </c>
      <c r="G36" s="27" t="n">
        <v>0</v>
      </c>
      <c r="H36" s="27" t="n">
        <v>0</v>
      </c>
      <c r="I36" s="28" t="n">
        <v>0</v>
      </c>
      <c r="J36" s="29" t="s">
        <v>102</v>
      </c>
      <c r="K36" s="29" t="s">
        <v>102</v>
      </c>
      <c r="L36" s="27"/>
    </row>
    <row r="37" s="30" customFormat="true" ht="22.5" hidden="false" customHeight="true" outlineLevel="0" collapsed="false">
      <c r="A37" s="21" t="n">
        <v>28</v>
      </c>
      <c r="B37" s="22" t="n">
        <v>162333812</v>
      </c>
      <c r="C37" s="23" t="s">
        <v>103</v>
      </c>
      <c r="D37" s="24" t="s">
        <v>104</v>
      </c>
      <c r="E37" s="25" t="s">
        <v>105</v>
      </c>
      <c r="F37" s="26" t="s">
        <v>23</v>
      </c>
      <c r="G37" s="27" t="n">
        <v>95</v>
      </c>
      <c r="H37" s="27" t="n">
        <v>95</v>
      </c>
      <c r="I37" s="28" t="n">
        <v>95</v>
      </c>
      <c r="J37" s="29" t="s">
        <v>24</v>
      </c>
      <c r="K37" s="29" t="s">
        <v>24</v>
      </c>
      <c r="L37" s="27"/>
    </row>
    <row r="38" s="30" customFormat="true" ht="22.5" hidden="false" customHeight="true" outlineLevel="0" collapsed="false">
      <c r="A38" s="21" t="n">
        <v>29</v>
      </c>
      <c r="B38" s="22" t="n">
        <v>162333829</v>
      </c>
      <c r="C38" s="23" t="s">
        <v>106</v>
      </c>
      <c r="D38" s="24" t="s">
        <v>107</v>
      </c>
      <c r="E38" s="25" t="s">
        <v>36</v>
      </c>
      <c r="F38" s="26" t="s">
        <v>23</v>
      </c>
      <c r="G38" s="27" t="n">
        <v>85</v>
      </c>
      <c r="H38" s="27" t="n">
        <v>93</v>
      </c>
      <c r="I38" s="28" t="n">
        <v>89</v>
      </c>
      <c r="J38" s="29" t="s">
        <v>24</v>
      </c>
      <c r="K38" s="29" t="s">
        <v>40</v>
      </c>
      <c r="L38" s="27"/>
    </row>
    <row r="39" s="30" customFormat="true" ht="22.5" hidden="false" customHeight="true" outlineLevel="0" collapsed="false">
      <c r="A39" s="21" t="n">
        <v>30</v>
      </c>
      <c r="B39" s="22" t="n">
        <v>162336439</v>
      </c>
      <c r="C39" s="23" t="s">
        <v>108</v>
      </c>
      <c r="D39" s="24" t="s">
        <v>109</v>
      </c>
      <c r="E39" s="25" t="s">
        <v>110</v>
      </c>
      <c r="F39" s="26" t="s">
        <v>23</v>
      </c>
      <c r="G39" s="27" t="n">
        <v>93</v>
      </c>
      <c r="H39" s="27" t="n">
        <v>93</v>
      </c>
      <c r="I39" s="28" t="n">
        <v>93</v>
      </c>
      <c r="J39" s="29" t="s">
        <v>24</v>
      </c>
      <c r="K39" s="29" t="s">
        <v>24</v>
      </c>
      <c r="L39" s="27"/>
    </row>
    <row r="40" s="30" customFormat="true" ht="22.5" hidden="false" customHeight="true" outlineLevel="0" collapsed="false">
      <c r="A40" s="21" t="n">
        <v>31</v>
      </c>
      <c r="B40" s="22" t="n">
        <v>162336441</v>
      </c>
      <c r="C40" s="23" t="s">
        <v>111</v>
      </c>
      <c r="D40" s="24" t="s">
        <v>112</v>
      </c>
      <c r="E40" s="25" t="s">
        <v>72</v>
      </c>
      <c r="F40" s="26" t="s">
        <v>23</v>
      </c>
      <c r="G40" s="27" t="n">
        <v>93</v>
      </c>
      <c r="H40" s="27" t="n">
        <v>95</v>
      </c>
      <c r="I40" s="28" t="n">
        <v>94</v>
      </c>
      <c r="J40" s="29" t="s">
        <v>24</v>
      </c>
      <c r="K40" s="29" t="s">
        <v>24</v>
      </c>
      <c r="L40" s="27"/>
    </row>
    <row r="41" s="30" customFormat="true" ht="22.5" hidden="false" customHeight="true" outlineLevel="0" collapsed="false">
      <c r="A41" s="21" t="n">
        <v>32</v>
      </c>
      <c r="B41" s="22" t="n">
        <v>162336518</v>
      </c>
      <c r="C41" s="23" t="s">
        <v>113</v>
      </c>
      <c r="D41" s="24" t="s">
        <v>114</v>
      </c>
      <c r="E41" s="25" t="s">
        <v>115</v>
      </c>
      <c r="F41" s="26" t="s">
        <v>23</v>
      </c>
      <c r="G41" s="27" t="n">
        <v>80</v>
      </c>
      <c r="H41" s="27" t="n">
        <v>90</v>
      </c>
      <c r="I41" s="28" t="n">
        <v>85</v>
      </c>
      <c r="J41" s="29" t="s">
        <v>24</v>
      </c>
      <c r="K41" s="29" t="s">
        <v>40</v>
      </c>
      <c r="L41" s="27"/>
    </row>
    <row r="42" s="30" customFormat="true" ht="22.5" hidden="false" customHeight="true" outlineLevel="0" collapsed="false">
      <c r="A42" s="21" t="n">
        <v>33</v>
      </c>
      <c r="B42" s="22" t="n">
        <v>162337009</v>
      </c>
      <c r="C42" s="23" t="s">
        <v>116</v>
      </c>
      <c r="D42" s="24" t="s">
        <v>117</v>
      </c>
      <c r="E42" s="25" t="s">
        <v>118</v>
      </c>
      <c r="F42" s="26" t="s">
        <v>23</v>
      </c>
      <c r="G42" s="27" t="n">
        <v>90</v>
      </c>
      <c r="H42" s="27" t="n">
        <v>93</v>
      </c>
      <c r="I42" s="28" t="n">
        <v>91.5</v>
      </c>
      <c r="J42" s="29" t="s">
        <v>24</v>
      </c>
      <c r="K42" s="29" t="s">
        <v>24</v>
      </c>
      <c r="L42" s="27"/>
    </row>
    <row r="43" s="30" customFormat="true" ht="22.5" hidden="false" customHeight="true" outlineLevel="0" collapsed="false">
      <c r="A43" s="21" t="n">
        <v>34</v>
      </c>
      <c r="B43" s="22" t="n">
        <v>162337094</v>
      </c>
      <c r="C43" s="23" t="s">
        <v>119</v>
      </c>
      <c r="D43" s="24" t="s">
        <v>120</v>
      </c>
      <c r="E43" s="25" t="s">
        <v>121</v>
      </c>
      <c r="F43" s="26" t="s">
        <v>23</v>
      </c>
      <c r="G43" s="27" t="n">
        <v>80</v>
      </c>
      <c r="H43" s="27" t="n">
        <v>85</v>
      </c>
      <c r="I43" s="28" t="n">
        <v>82.5</v>
      </c>
      <c r="J43" s="29" t="s">
        <v>40</v>
      </c>
      <c r="K43" s="29" t="s">
        <v>40</v>
      </c>
      <c r="L43" s="27"/>
    </row>
    <row r="44" s="30" customFormat="true" ht="22.5" hidden="false" customHeight="true" outlineLevel="0" collapsed="false">
      <c r="A44" s="21" t="n">
        <v>35</v>
      </c>
      <c r="B44" s="22" t="n">
        <v>162337178</v>
      </c>
      <c r="C44" s="23" t="s">
        <v>122</v>
      </c>
      <c r="D44" s="24" t="s">
        <v>123</v>
      </c>
      <c r="E44" s="25" t="s">
        <v>124</v>
      </c>
      <c r="F44" s="26" t="s">
        <v>23</v>
      </c>
      <c r="G44" s="27" t="n">
        <v>0</v>
      </c>
      <c r="H44" s="27" t="n">
        <v>0</v>
      </c>
      <c r="I44" s="28" t="n">
        <v>0</v>
      </c>
      <c r="J44" s="29" t="s">
        <v>102</v>
      </c>
      <c r="K44" s="29" t="s">
        <v>102</v>
      </c>
      <c r="L44" s="27"/>
    </row>
    <row r="45" s="30" customFormat="true" ht="22.5" hidden="false" customHeight="true" outlineLevel="0" collapsed="false">
      <c r="A45" s="21" t="n">
        <v>36</v>
      </c>
      <c r="B45" s="22" t="n">
        <v>162337265</v>
      </c>
      <c r="C45" s="23" t="s">
        <v>52</v>
      </c>
      <c r="D45" s="24" t="s">
        <v>125</v>
      </c>
      <c r="E45" s="25" t="s">
        <v>126</v>
      </c>
      <c r="F45" s="26" t="s">
        <v>23</v>
      </c>
      <c r="G45" s="27" t="n">
        <v>70</v>
      </c>
      <c r="H45" s="27" t="n">
        <v>90</v>
      </c>
      <c r="I45" s="28" t="n">
        <v>80</v>
      </c>
      <c r="J45" s="29" t="s">
        <v>24</v>
      </c>
      <c r="K45" s="29" t="s">
        <v>40</v>
      </c>
      <c r="L45" s="27"/>
    </row>
    <row r="46" s="30" customFormat="true" ht="22.5" hidden="false" customHeight="true" outlineLevel="0" collapsed="false">
      <c r="A46" s="21" t="n">
        <v>37</v>
      </c>
      <c r="B46" s="22" t="n">
        <v>162337320</v>
      </c>
      <c r="C46" s="23" t="s">
        <v>127</v>
      </c>
      <c r="D46" s="24" t="s">
        <v>86</v>
      </c>
      <c r="E46" s="25" t="s">
        <v>128</v>
      </c>
      <c r="F46" s="26" t="s">
        <v>23</v>
      </c>
      <c r="G46" s="27" t="n">
        <v>98</v>
      </c>
      <c r="H46" s="27" t="n">
        <v>95</v>
      </c>
      <c r="I46" s="28" t="n">
        <v>96.5</v>
      </c>
      <c r="J46" s="29" t="s">
        <v>24</v>
      </c>
      <c r="K46" s="29" t="s">
        <v>24</v>
      </c>
      <c r="L46" s="27"/>
    </row>
    <row r="47" s="30" customFormat="true" ht="22.5" hidden="false" customHeight="true" outlineLevel="0" collapsed="false">
      <c r="A47" s="21" t="n">
        <v>38</v>
      </c>
      <c r="B47" s="22" t="n">
        <v>152333234</v>
      </c>
      <c r="C47" s="23" t="s">
        <v>129</v>
      </c>
      <c r="D47" s="24" t="s">
        <v>130</v>
      </c>
      <c r="E47" s="25"/>
      <c r="F47" s="26" t="s">
        <v>23</v>
      </c>
      <c r="G47" s="27" t="n">
        <v>90</v>
      </c>
      <c r="H47" s="27" t="n">
        <v>85</v>
      </c>
      <c r="I47" s="28" t="n">
        <v>87.5</v>
      </c>
      <c r="J47" s="29" t="s">
        <v>40</v>
      </c>
      <c r="K47" s="29" t="s">
        <v>40</v>
      </c>
      <c r="L47" s="27"/>
    </row>
    <row r="48" s="30" customFormat="true" ht="22.5" hidden="false" customHeight="true" outlineLevel="0" collapsed="false">
      <c r="A48" s="21" t="n">
        <v>39</v>
      </c>
      <c r="B48" s="22" t="n">
        <v>162314683</v>
      </c>
      <c r="C48" s="23" t="s">
        <v>131</v>
      </c>
      <c r="D48" s="24" t="s">
        <v>132</v>
      </c>
      <c r="E48" s="25"/>
      <c r="F48" s="26" t="s">
        <v>23</v>
      </c>
      <c r="G48" s="27" t="n">
        <v>93</v>
      </c>
      <c r="H48" s="27" t="n">
        <v>95</v>
      </c>
      <c r="I48" s="28" t="n">
        <v>94</v>
      </c>
      <c r="J48" s="29" t="s">
        <v>24</v>
      </c>
      <c r="K48" s="29" t="s">
        <v>24</v>
      </c>
      <c r="L48" s="27"/>
    </row>
    <row r="49" s="30" customFormat="true" ht="22.5" hidden="false" customHeight="true" outlineLevel="0" collapsed="false">
      <c r="A49" s="21" t="n">
        <v>40</v>
      </c>
      <c r="B49" s="22" t="n">
        <v>162524308</v>
      </c>
      <c r="C49" s="23" t="s">
        <v>133</v>
      </c>
      <c r="D49" s="24" t="s">
        <v>134</v>
      </c>
      <c r="E49" s="25"/>
      <c r="F49" s="26" t="s">
        <v>23</v>
      </c>
      <c r="G49" s="27" t="n">
        <v>90</v>
      </c>
      <c r="H49" s="27" t="n">
        <v>90</v>
      </c>
      <c r="I49" s="28" t="n">
        <v>90</v>
      </c>
      <c r="J49" s="29" t="s">
        <v>24</v>
      </c>
      <c r="K49" s="29" t="s">
        <v>24</v>
      </c>
      <c r="L49" s="27"/>
    </row>
    <row r="50" s="30" customFormat="true" ht="22.5" hidden="false" customHeight="true" outlineLevel="0" collapsed="false">
      <c r="A50" s="21" t="n">
        <v>1</v>
      </c>
      <c r="B50" s="22" t="n">
        <v>152333202</v>
      </c>
      <c r="C50" s="23" t="s">
        <v>135</v>
      </c>
      <c r="D50" s="24" t="s">
        <v>136</v>
      </c>
      <c r="E50" s="25" t="n">
        <v>33239</v>
      </c>
      <c r="F50" s="26" t="s">
        <v>137</v>
      </c>
      <c r="G50" s="27" t="n">
        <v>80</v>
      </c>
      <c r="H50" s="27" t="n">
        <v>90</v>
      </c>
      <c r="I50" s="28" t="n">
        <v>85</v>
      </c>
      <c r="J50" s="29" t="s">
        <v>24</v>
      </c>
      <c r="K50" s="29" t="s">
        <v>40</v>
      </c>
      <c r="L50" s="27"/>
    </row>
    <row r="51" s="30" customFormat="true" ht="22.5" hidden="false" customHeight="true" outlineLevel="0" collapsed="false">
      <c r="A51" s="21" t="n">
        <v>2</v>
      </c>
      <c r="B51" s="22" t="n">
        <v>152335555</v>
      </c>
      <c r="C51" s="23" t="s">
        <v>50</v>
      </c>
      <c r="D51" s="24" t="s">
        <v>48</v>
      </c>
      <c r="E51" s="25"/>
      <c r="F51" s="26" t="s">
        <v>137</v>
      </c>
      <c r="G51" s="27" t="n">
        <v>0</v>
      </c>
      <c r="H51" s="27" t="n">
        <v>0</v>
      </c>
      <c r="I51" s="28" t="n">
        <v>0</v>
      </c>
      <c r="J51" s="29" t="s">
        <v>102</v>
      </c>
      <c r="K51" s="29" t="s">
        <v>102</v>
      </c>
      <c r="L51" s="27"/>
    </row>
    <row r="52" s="30" customFormat="true" ht="22.5" hidden="false" customHeight="true" outlineLevel="0" collapsed="false">
      <c r="A52" s="21" t="n">
        <v>3</v>
      </c>
      <c r="B52" s="22" t="n">
        <v>152336074</v>
      </c>
      <c r="C52" s="23" t="s">
        <v>138</v>
      </c>
      <c r="D52" s="24" t="s">
        <v>139</v>
      </c>
      <c r="E52" s="25" t="n">
        <v>33499</v>
      </c>
      <c r="F52" s="26" t="s">
        <v>137</v>
      </c>
      <c r="G52" s="27" t="n">
        <v>80</v>
      </c>
      <c r="H52" s="27" t="n">
        <v>90</v>
      </c>
      <c r="I52" s="28" t="n">
        <v>85</v>
      </c>
      <c r="J52" s="29" t="s">
        <v>24</v>
      </c>
      <c r="K52" s="29" t="s">
        <v>40</v>
      </c>
      <c r="L52" s="27"/>
    </row>
    <row r="53" s="30" customFormat="true" ht="22.5" hidden="false" customHeight="true" outlineLevel="0" collapsed="false">
      <c r="A53" s="21" t="n">
        <v>4</v>
      </c>
      <c r="B53" s="22" t="n">
        <v>162333692</v>
      </c>
      <c r="C53" s="23" t="s">
        <v>140</v>
      </c>
      <c r="D53" s="24" t="s">
        <v>32</v>
      </c>
      <c r="E53" s="25" t="n">
        <v>33834</v>
      </c>
      <c r="F53" s="26" t="s">
        <v>137</v>
      </c>
      <c r="G53" s="27" t="n">
        <v>83</v>
      </c>
      <c r="H53" s="27" t="n">
        <v>85</v>
      </c>
      <c r="I53" s="28" t="n">
        <v>84</v>
      </c>
      <c r="J53" s="29" t="s">
        <v>40</v>
      </c>
      <c r="K53" s="29" t="s">
        <v>40</v>
      </c>
      <c r="L53" s="27"/>
    </row>
    <row r="54" s="30" customFormat="true" ht="22.5" hidden="false" customHeight="true" outlineLevel="0" collapsed="false">
      <c r="A54" s="21" t="n">
        <v>5</v>
      </c>
      <c r="B54" s="22" t="n">
        <v>162333694</v>
      </c>
      <c r="C54" s="23" t="s">
        <v>141</v>
      </c>
      <c r="D54" s="24" t="s">
        <v>32</v>
      </c>
      <c r="E54" s="25" t="n">
        <v>33522</v>
      </c>
      <c r="F54" s="26" t="s">
        <v>137</v>
      </c>
      <c r="G54" s="27" t="n">
        <v>85</v>
      </c>
      <c r="H54" s="27" t="n">
        <v>90</v>
      </c>
      <c r="I54" s="28" t="n">
        <v>87.5</v>
      </c>
      <c r="J54" s="29" t="s">
        <v>24</v>
      </c>
      <c r="K54" s="29" t="s">
        <v>40</v>
      </c>
      <c r="L54" s="27"/>
    </row>
    <row r="55" s="30" customFormat="true" ht="22.5" hidden="false" customHeight="true" outlineLevel="0" collapsed="false">
      <c r="A55" s="21" t="n">
        <v>6</v>
      </c>
      <c r="B55" s="22" t="n">
        <v>162333695</v>
      </c>
      <c r="C55" s="23" t="s">
        <v>142</v>
      </c>
      <c r="D55" s="24" t="s">
        <v>32</v>
      </c>
      <c r="E55" s="25" t="n">
        <v>33899</v>
      </c>
      <c r="F55" s="26" t="s">
        <v>137</v>
      </c>
      <c r="G55" s="27" t="n">
        <v>95</v>
      </c>
      <c r="H55" s="27" t="n">
        <v>85</v>
      </c>
      <c r="I55" s="28" t="n">
        <v>90</v>
      </c>
      <c r="J55" s="29" t="s">
        <v>40</v>
      </c>
      <c r="K55" s="29" t="s">
        <v>24</v>
      </c>
      <c r="L55" s="27"/>
    </row>
    <row r="56" s="30" customFormat="true" ht="22.5" hidden="false" customHeight="true" outlineLevel="0" collapsed="false">
      <c r="A56" s="21" t="n">
        <v>7</v>
      </c>
      <c r="B56" s="22" t="n">
        <v>162333700</v>
      </c>
      <c r="C56" s="23" t="s">
        <v>143</v>
      </c>
      <c r="D56" s="24" t="s">
        <v>144</v>
      </c>
      <c r="E56" s="25" t="n">
        <v>33949</v>
      </c>
      <c r="F56" s="26" t="s">
        <v>137</v>
      </c>
      <c r="G56" s="27" t="n">
        <v>85</v>
      </c>
      <c r="H56" s="27" t="n">
        <v>80</v>
      </c>
      <c r="I56" s="28" t="n">
        <v>82.5</v>
      </c>
      <c r="J56" s="29" t="s">
        <v>40</v>
      </c>
      <c r="K56" s="29" t="s">
        <v>40</v>
      </c>
      <c r="L56" s="27"/>
    </row>
    <row r="57" s="30" customFormat="true" ht="22.5" hidden="false" customHeight="true" outlineLevel="0" collapsed="false">
      <c r="A57" s="21" t="n">
        <v>8</v>
      </c>
      <c r="B57" s="22" t="n">
        <v>162333703</v>
      </c>
      <c r="C57" s="23" t="s">
        <v>20</v>
      </c>
      <c r="D57" s="24" t="s">
        <v>145</v>
      </c>
      <c r="E57" s="25" t="n">
        <v>33827</v>
      </c>
      <c r="F57" s="26" t="s">
        <v>137</v>
      </c>
      <c r="G57" s="27" t="n">
        <v>88</v>
      </c>
      <c r="H57" s="27" t="n">
        <v>90</v>
      </c>
      <c r="I57" s="28" t="n">
        <v>89</v>
      </c>
      <c r="J57" s="29" t="s">
        <v>24</v>
      </c>
      <c r="K57" s="29" t="s">
        <v>40</v>
      </c>
      <c r="L57" s="27"/>
    </row>
    <row r="58" s="30" customFormat="true" ht="22.5" hidden="false" customHeight="true" outlineLevel="0" collapsed="false">
      <c r="A58" s="21" t="n">
        <v>9</v>
      </c>
      <c r="B58" s="22" t="n">
        <v>162333705</v>
      </c>
      <c r="C58" s="23" t="s">
        <v>146</v>
      </c>
      <c r="D58" s="24" t="s">
        <v>42</v>
      </c>
      <c r="E58" s="25" t="n">
        <v>33664</v>
      </c>
      <c r="F58" s="26" t="s">
        <v>137</v>
      </c>
      <c r="G58" s="27" t="n">
        <v>80</v>
      </c>
      <c r="H58" s="27" t="n">
        <v>85</v>
      </c>
      <c r="I58" s="28" t="n">
        <v>82.5</v>
      </c>
      <c r="J58" s="29" t="s">
        <v>40</v>
      </c>
      <c r="K58" s="29" t="s">
        <v>40</v>
      </c>
      <c r="L58" s="27"/>
    </row>
    <row r="59" s="30" customFormat="true" ht="22.5" hidden="false" customHeight="true" outlineLevel="0" collapsed="false">
      <c r="A59" s="21" t="n">
        <v>10</v>
      </c>
      <c r="B59" s="22" t="n">
        <v>162333709</v>
      </c>
      <c r="C59" s="23" t="s">
        <v>147</v>
      </c>
      <c r="D59" s="24" t="s">
        <v>148</v>
      </c>
      <c r="E59" s="25" t="n">
        <v>33272</v>
      </c>
      <c r="F59" s="26" t="s">
        <v>137</v>
      </c>
      <c r="G59" s="27" t="n">
        <v>85</v>
      </c>
      <c r="H59" s="27" t="n">
        <v>85</v>
      </c>
      <c r="I59" s="28" t="n">
        <v>85</v>
      </c>
      <c r="J59" s="29" t="s">
        <v>40</v>
      </c>
      <c r="K59" s="29" t="s">
        <v>40</v>
      </c>
      <c r="L59" s="27"/>
    </row>
    <row r="60" s="30" customFormat="true" ht="22.5" hidden="false" customHeight="true" outlineLevel="0" collapsed="false">
      <c r="A60" s="21" t="n">
        <v>11</v>
      </c>
      <c r="B60" s="22" t="n">
        <v>162333714</v>
      </c>
      <c r="C60" s="23" t="s">
        <v>52</v>
      </c>
      <c r="D60" s="24" t="s">
        <v>149</v>
      </c>
      <c r="E60" s="25" t="n">
        <v>33513</v>
      </c>
      <c r="F60" s="26" t="s">
        <v>137</v>
      </c>
      <c r="G60" s="27" t="n">
        <v>85</v>
      </c>
      <c r="H60" s="27" t="n">
        <v>90</v>
      </c>
      <c r="I60" s="28" t="n">
        <v>87.5</v>
      </c>
      <c r="J60" s="29" t="s">
        <v>24</v>
      </c>
      <c r="K60" s="29" t="s">
        <v>40</v>
      </c>
      <c r="L60" s="27"/>
    </row>
    <row r="61" s="30" customFormat="true" ht="22.5" hidden="false" customHeight="true" outlineLevel="0" collapsed="false">
      <c r="A61" s="21" t="n">
        <v>12</v>
      </c>
      <c r="B61" s="22" t="n">
        <v>162333717</v>
      </c>
      <c r="C61" s="23" t="s">
        <v>150</v>
      </c>
      <c r="D61" s="24" t="s">
        <v>112</v>
      </c>
      <c r="E61" s="25" t="n">
        <v>33474</v>
      </c>
      <c r="F61" s="26" t="s">
        <v>137</v>
      </c>
      <c r="G61" s="27" t="n">
        <v>85</v>
      </c>
      <c r="H61" s="27" t="n">
        <v>95</v>
      </c>
      <c r="I61" s="28" t="n">
        <v>90</v>
      </c>
      <c r="J61" s="29" t="s">
        <v>24</v>
      </c>
      <c r="K61" s="29" t="s">
        <v>24</v>
      </c>
      <c r="L61" s="27"/>
    </row>
    <row r="62" s="30" customFormat="true" ht="22.5" hidden="false" customHeight="true" outlineLevel="0" collapsed="false">
      <c r="A62" s="21" t="n">
        <v>13</v>
      </c>
      <c r="B62" s="22" t="n">
        <v>162333724</v>
      </c>
      <c r="C62" s="23" t="s">
        <v>151</v>
      </c>
      <c r="D62" s="24" t="s">
        <v>152</v>
      </c>
      <c r="E62" s="25" t="n">
        <v>33811</v>
      </c>
      <c r="F62" s="26" t="s">
        <v>137</v>
      </c>
      <c r="G62" s="27" t="n">
        <v>80</v>
      </c>
      <c r="H62" s="27" t="n">
        <v>95</v>
      </c>
      <c r="I62" s="28" t="n">
        <v>87.5</v>
      </c>
      <c r="J62" s="29" t="s">
        <v>24</v>
      </c>
      <c r="K62" s="29" t="s">
        <v>40</v>
      </c>
      <c r="L62" s="27"/>
    </row>
    <row r="63" s="30" customFormat="true" ht="22.5" hidden="false" customHeight="true" outlineLevel="0" collapsed="false">
      <c r="A63" s="21" t="n">
        <v>14</v>
      </c>
      <c r="B63" s="22" t="n">
        <v>162333732</v>
      </c>
      <c r="C63" s="23" t="s">
        <v>153</v>
      </c>
      <c r="D63" s="24" t="s">
        <v>154</v>
      </c>
      <c r="E63" s="25" t="n">
        <v>33963</v>
      </c>
      <c r="F63" s="26" t="s">
        <v>137</v>
      </c>
      <c r="G63" s="27" t="n">
        <v>100</v>
      </c>
      <c r="H63" s="27" t="n">
        <v>98</v>
      </c>
      <c r="I63" s="28" t="n">
        <v>99</v>
      </c>
      <c r="J63" s="29" t="s">
        <v>24</v>
      </c>
      <c r="K63" s="29" t="s">
        <v>24</v>
      </c>
      <c r="L63" s="27"/>
    </row>
    <row r="64" s="30" customFormat="true" ht="22.5" hidden="false" customHeight="true" outlineLevel="0" collapsed="false">
      <c r="A64" s="21" t="n">
        <v>15</v>
      </c>
      <c r="B64" s="22" t="n">
        <v>162333737</v>
      </c>
      <c r="C64" s="23" t="s">
        <v>155</v>
      </c>
      <c r="D64" s="24" t="s">
        <v>62</v>
      </c>
      <c r="E64" s="25" t="n">
        <v>33748</v>
      </c>
      <c r="F64" s="26" t="s">
        <v>137</v>
      </c>
      <c r="G64" s="27" t="n">
        <v>88</v>
      </c>
      <c r="H64" s="27" t="n">
        <v>93</v>
      </c>
      <c r="I64" s="28" t="n">
        <v>90.5</v>
      </c>
      <c r="J64" s="29" t="s">
        <v>24</v>
      </c>
      <c r="K64" s="29" t="s">
        <v>24</v>
      </c>
      <c r="L64" s="27"/>
    </row>
    <row r="65" s="30" customFormat="true" ht="22.5" hidden="false" customHeight="true" outlineLevel="0" collapsed="false">
      <c r="A65" s="21" t="n">
        <v>16</v>
      </c>
      <c r="B65" s="22" t="n">
        <v>162333738</v>
      </c>
      <c r="C65" s="23" t="s">
        <v>156</v>
      </c>
      <c r="D65" s="24" t="s">
        <v>62</v>
      </c>
      <c r="E65" s="25" t="n">
        <v>33886</v>
      </c>
      <c r="F65" s="26" t="s">
        <v>137</v>
      </c>
      <c r="G65" s="27" t="n">
        <v>95</v>
      </c>
      <c r="H65" s="27" t="n">
        <v>93</v>
      </c>
      <c r="I65" s="28" t="n">
        <v>94</v>
      </c>
      <c r="J65" s="29" t="s">
        <v>24</v>
      </c>
      <c r="K65" s="29" t="s">
        <v>24</v>
      </c>
      <c r="L65" s="27"/>
    </row>
    <row r="66" s="30" customFormat="true" ht="22.5" hidden="false" customHeight="true" outlineLevel="0" collapsed="false">
      <c r="A66" s="21" t="n">
        <v>17</v>
      </c>
      <c r="B66" s="22" t="n">
        <v>162333745</v>
      </c>
      <c r="C66" s="23" t="s">
        <v>97</v>
      </c>
      <c r="D66" s="24" t="s">
        <v>157</v>
      </c>
      <c r="E66" s="25" t="n">
        <v>33892</v>
      </c>
      <c r="F66" s="26" t="s">
        <v>137</v>
      </c>
      <c r="G66" s="27" t="n">
        <v>83</v>
      </c>
      <c r="H66" s="27" t="n">
        <v>85</v>
      </c>
      <c r="I66" s="28" t="n">
        <v>84</v>
      </c>
      <c r="J66" s="29" t="s">
        <v>40</v>
      </c>
      <c r="K66" s="29" t="s">
        <v>40</v>
      </c>
      <c r="L66" s="27"/>
    </row>
    <row r="67" s="30" customFormat="true" ht="22.5" hidden="false" customHeight="true" outlineLevel="0" collapsed="false">
      <c r="A67" s="21" t="n">
        <v>18</v>
      </c>
      <c r="B67" s="22" t="n">
        <v>162333748</v>
      </c>
      <c r="C67" s="23" t="s">
        <v>37</v>
      </c>
      <c r="D67" s="24" t="s">
        <v>158</v>
      </c>
      <c r="E67" s="25" t="n">
        <v>33494</v>
      </c>
      <c r="F67" s="26" t="s">
        <v>137</v>
      </c>
      <c r="G67" s="27" t="n">
        <v>75</v>
      </c>
      <c r="H67" s="27" t="n">
        <v>85</v>
      </c>
      <c r="I67" s="28" t="n">
        <v>80</v>
      </c>
      <c r="J67" s="29" t="s">
        <v>40</v>
      </c>
      <c r="K67" s="29" t="s">
        <v>40</v>
      </c>
      <c r="L67" s="27"/>
    </row>
    <row r="68" s="30" customFormat="true" ht="22.5" hidden="false" customHeight="true" outlineLevel="0" collapsed="false">
      <c r="A68" s="21" t="n">
        <v>19</v>
      </c>
      <c r="B68" s="22" t="n">
        <v>162333753</v>
      </c>
      <c r="C68" s="23" t="s">
        <v>122</v>
      </c>
      <c r="D68" s="24" t="s">
        <v>68</v>
      </c>
      <c r="E68" s="25" t="n">
        <v>33685</v>
      </c>
      <c r="F68" s="26" t="s">
        <v>137</v>
      </c>
      <c r="G68" s="27" t="n">
        <v>80</v>
      </c>
      <c r="H68" s="27" t="n">
        <v>85</v>
      </c>
      <c r="I68" s="28" t="n">
        <v>82.5</v>
      </c>
      <c r="J68" s="29" t="s">
        <v>40</v>
      </c>
      <c r="K68" s="29" t="s">
        <v>40</v>
      </c>
      <c r="L68" s="27"/>
    </row>
    <row r="69" s="30" customFormat="true" ht="22.5" hidden="false" customHeight="true" outlineLevel="0" collapsed="false">
      <c r="A69" s="21" t="n">
        <v>20</v>
      </c>
      <c r="B69" s="22" t="n">
        <v>162333754</v>
      </c>
      <c r="C69" s="23" t="s">
        <v>122</v>
      </c>
      <c r="D69" s="24" t="s">
        <v>159</v>
      </c>
      <c r="E69" s="25" t="n">
        <v>33115</v>
      </c>
      <c r="F69" s="26" t="s">
        <v>137</v>
      </c>
      <c r="G69" s="27" t="n">
        <v>80</v>
      </c>
      <c r="H69" s="27" t="n">
        <v>85</v>
      </c>
      <c r="I69" s="28" t="n">
        <v>82.5</v>
      </c>
      <c r="J69" s="29" t="s">
        <v>40</v>
      </c>
      <c r="K69" s="29" t="s">
        <v>40</v>
      </c>
      <c r="L69" s="27"/>
    </row>
    <row r="70" s="30" customFormat="true" ht="22.5" hidden="false" customHeight="true" outlineLevel="0" collapsed="false">
      <c r="A70" s="21" t="n">
        <v>21</v>
      </c>
      <c r="B70" s="22" t="n">
        <v>162333764</v>
      </c>
      <c r="C70" s="23" t="s">
        <v>160</v>
      </c>
      <c r="D70" s="24" t="s">
        <v>161</v>
      </c>
      <c r="E70" s="25" t="n">
        <v>33675</v>
      </c>
      <c r="F70" s="26" t="s">
        <v>137</v>
      </c>
      <c r="G70" s="27" t="n">
        <v>88</v>
      </c>
      <c r="H70" s="27" t="n">
        <v>92</v>
      </c>
      <c r="I70" s="28" t="n">
        <v>90</v>
      </c>
      <c r="J70" s="29" t="s">
        <v>24</v>
      </c>
      <c r="K70" s="29" t="s">
        <v>24</v>
      </c>
      <c r="L70" s="27"/>
    </row>
    <row r="71" s="30" customFormat="true" ht="22.5" hidden="false" customHeight="true" outlineLevel="0" collapsed="false">
      <c r="A71" s="21" t="n">
        <v>22</v>
      </c>
      <c r="B71" s="22" t="n">
        <v>162333777</v>
      </c>
      <c r="C71" s="23" t="s">
        <v>162</v>
      </c>
      <c r="D71" s="24" t="s">
        <v>163</v>
      </c>
      <c r="E71" s="25" t="n">
        <v>33893</v>
      </c>
      <c r="F71" s="26" t="s">
        <v>137</v>
      </c>
      <c r="G71" s="27" t="n">
        <v>95</v>
      </c>
      <c r="H71" s="27" t="n">
        <v>85</v>
      </c>
      <c r="I71" s="28" t="n">
        <v>90</v>
      </c>
      <c r="J71" s="29" t="s">
        <v>40</v>
      </c>
      <c r="K71" s="29" t="s">
        <v>24</v>
      </c>
      <c r="L71" s="27"/>
    </row>
    <row r="72" s="30" customFormat="true" ht="22.5" hidden="false" customHeight="true" outlineLevel="0" collapsed="false">
      <c r="A72" s="21" t="n">
        <v>23</v>
      </c>
      <c r="B72" s="22" t="n">
        <v>162333781</v>
      </c>
      <c r="C72" s="23" t="s">
        <v>164</v>
      </c>
      <c r="D72" s="24" t="s">
        <v>165</v>
      </c>
      <c r="E72" s="25" t="n">
        <v>33846</v>
      </c>
      <c r="F72" s="26" t="s">
        <v>137</v>
      </c>
      <c r="G72" s="27" t="n">
        <v>80</v>
      </c>
      <c r="H72" s="27" t="n">
        <v>85</v>
      </c>
      <c r="I72" s="28" t="n">
        <v>82.5</v>
      </c>
      <c r="J72" s="29" t="s">
        <v>40</v>
      </c>
      <c r="K72" s="29" t="s">
        <v>40</v>
      </c>
      <c r="L72" s="27"/>
    </row>
    <row r="73" s="30" customFormat="true" ht="22.5" hidden="false" customHeight="true" outlineLevel="0" collapsed="false">
      <c r="A73" s="21" t="n">
        <v>24</v>
      </c>
      <c r="B73" s="22" t="n">
        <v>162333782</v>
      </c>
      <c r="C73" s="23" t="s">
        <v>166</v>
      </c>
      <c r="D73" s="24" t="s">
        <v>167</v>
      </c>
      <c r="E73" s="25" t="n">
        <v>33867</v>
      </c>
      <c r="F73" s="26" t="s">
        <v>137</v>
      </c>
      <c r="G73" s="27" t="n">
        <v>100</v>
      </c>
      <c r="H73" s="27" t="n">
        <v>50</v>
      </c>
      <c r="I73" s="28" t="n">
        <v>75</v>
      </c>
      <c r="J73" s="29" t="s">
        <v>168</v>
      </c>
      <c r="K73" s="29" t="s">
        <v>169</v>
      </c>
      <c r="L73" s="27"/>
    </row>
    <row r="74" s="30" customFormat="true" ht="22.5" hidden="false" customHeight="true" outlineLevel="0" collapsed="false">
      <c r="A74" s="21" t="n">
        <v>25</v>
      </c>
      <c r="B74" s="22" t="n">
        <v>162333790</v>
      </c>
      <c r="C74" s="23" t="s">
        <v>170</v>
      </c>
      <c r="D74" s="24" t="s">
        <v>89</v>
      </c>
      <c r="E74" s="25" t="n">
        <v>33871</v>
      </c>
      <c r="F74" s="26" t="s">
        <v>137</v>
      </c>
      <c r="G74" s="27" t="n">
        <v>88</v>
      </c>
      <c r="H74" s="27" t="n">
        <v>90</v>
      </c>
      <c r="I74" s="28" t="n">
        <v>89</v>
      </c>
      <c r="J74" s="29" t="s">
        <v>24</v>
      </c>
      <c r="K74" s="29" t="s">
        <v>40</v>
      </c>
      <c r="L74" s="27"/>
    </row>
    <row r="75" s="30" customFormat="true" ht="22.5" hidden="false" customHeight="true" outlineLevel="0" collapsed="false">
      <c r="A75" s="21" t="n">
        <v>26</v>
      </c>
      <c r="B75" s="22" t="n">
        <v>162333794</v>
      </c>
      <c r="C75" s="23" t="s">
        <v>171</v>
      </c>
      <c r="D75" s="24" t="s">
        <v>95</v>
      </c>
      <c r="E75" s="25" t="n">
        <v>33745</v>
      </c>
      <c r="F75" s="26" t="s">
        <v>137</v>
      </c>
      <c r="G75" s="27" t="n">
        <v>90</v>
      </c>
      <c r="H75" s="27" t="n">
        <v>85</v>
      </c>
      <c r="I75" s="28" t="n">
        <v>87.5</v>
      </c>
      <c r="J75" s="29" t="s">
        <v>40</v>
      </c>
      <c r="K75" s="29" t="s">
        <v>40</v>
      </c>
      <c r="L75" s="27"/>
    </row>
    <row r="76" s="30" customFormat="true" ht="22.5" hidden="false" customHeight="true" outlineLevel="0" collapsed="false">
      <c r="A76" s="21" t="n">
        <v>27</v>
      </c>
      <c r="B76" s="22" t="n">
        <v>162333798</v>
      </c>
      <c r="C76" s="23" t="s">
        <v>172</v>
      </c>
      <c r="D76" s="24" t="s">
        <v>173</v>
      </c>
      <c r="E76" s="25" t="n">
        <v>33909</v>
      </c>
      <c r="F76" s="26" t="s">
        <v>137</v>
      </c>
      <c r="G76" s="27" t="n">
        <v>80</v>
      </c>
      <c r="H76" s="27" t="n">
        <v>90</v>
      </c>
      <c r="I76" s="28" t="n">
        <v>85</v>
      </c>
      <c r="J76" s="29" t="s">
        <v>24</v>
      </c>
      <c r="K76" s="29" t="s">
        <v>40</v>
      </c>
      <c r="L76" s="27"/>
    </row>
    <row r="77" s="30" customFormat="true" ht="22.5" hidden="false" customHeight="true" outlineLevel="0" collapsed="false">
      <c r="A77" s="21" t="n">
        <v>28</v>
      </c>
      <c r="B77" s="22" t="n">
        <v>162333802</v>
      </c>
      <c r="C77" s="23" t="s">
        <v>174</v>
      </c>
      <c r="D77" s="24" t="s">
        <v>175</v>
      </c>
      <c r="E77" s="25" t="n">
        <v>33947</v>
      </c>
      <c r="F77" s="26" t="s">
        <v>137</v>
      </c>
      <c r="G77" s="27" t="n">
        <v>0</v>
      </c>
      <c r="H77" s="27" t="n">
        <v>0</v>
      </c>
      <c r="I77" s="28" t="n">
        <v>0</v>
      </c>
      <c r="J77" s="29" t="s">
        <v>102</v>
      </c>
      <c r="K77" s="29" t="s">
        <v>102</v>
      </c>
      <c r="L77" s="27"/>
    </row>
    <row r="78" s="30" customFormat="true" ht="22.5" hidden="false" customHeight="true" outlineLevel="0" collapsed="false">
      <c r="A78" s="21" t="n">
        <v>29</v>
      </c>
      <c r="B78" s="22" t="n">
        <v>162333809</v>
      </c>
      <c r="C78" s="23" t="s">
        <v>176</v>
      </c>
      <c r="D78" s="24" t="s">
        <v>100</v>
      </c>
      <c r="E78" s="25" t="n">
        <v>33844</v>
      </c>
      <c r="F78" s="26" t="s">
        <v>137</v>
      </c>
      <c r="G78" s="27" t="n">
        <v>80</v>
      </c>
      <c r="H78" s="27" t="n">
        <v>85</v>
      </c>
      <c r="I78" s="28" t="n">
        <v>82.5</v>
      </c>
      <c r="J78" s="29" t="s">
        <v>40</v>
      </c>
      <c r="K78" s="29" t="s">
        <v>40</v>
      </c>
      <c r="L78" s="27"/>
    </row>
    <row r="79" s="30" customFormat="true" ht="22.5" hidden="false" customHeight="true" outlineLevel="0" collapsed="false">
      <c r="A79" s="21" t="n">
        <v>30</v>
      </c>
      <c r="B79" s="22" t="n">
        <v>162333815</v>
      </c>
      <c r="C79" s="23" t="s">
        <v>177</v>
      </c>
      <c r="D79" s="24" t="s">
        <v>178</v>
      </c>
      <c r="E79" s="25" t="n">
        <v>33298</v>
      </c>
      <c r="F79" s="26" t="s">
        <v>137</v>
      </c>
      <c r="G79" s="27" t="n">
        <v>80</v>
      </c>
      <c r="H79" s="27" t="n">
        <v>90</v>
      </c>
      <c r="I79" s="28" t="n">
        <v>85</v>
      </c>
      <c r="J79" s="29" t="s">
        <v>24</v>
      </c>
      <c r="K79" s="29" t="s">
        <v>40</v>
      </c>
      <c r="L79" s="27"/>
    </row>
    <row r="80" s="30" customFormat="true" ht="22.5" hidden="false" customHeight="true" outlineLevel="0" collapsed="false">
      <c r="A80" s="21" t="n">
        <v>31</v>
      </c>
      <c r="B80" s="22" t="n">
        <v>162333819</v>
      </c>
      <c r="C80" s="23" t="s">
        <v>179</v>
      </c>
      <c r="D80" s="24" t="s">
        <v>180</v>
      </c>
      <c r="E80" s="25" t="n">
        <v>33844</v>
      </c>
      <c r="F80" s="26" t="s">
        <v>137</v>
      </c>
      <c r="G80" s="27" t="n">
        <v>85</v>
      </c>
      <c r="H80" s="27" t="n">
        <v>90</v>
      </c>
      <c r="I80" s="28" t="n">
        <v>87.5</v>
      </c>
      <c r="J80" s="29" t="s">
        <v>24</v>
      </c>
      <c r="K80" s="29" t="s">
        <v>40</v>
      </c>
      <c r="L80" s="27"/>
    </row>
    <row r="81" s="30" customFormat="true" ht="22.5" hidden="false" customHeight="true" outlineLevel="0" collapsed="false">
      <c r="A81" s="21" t="n">
        <v>32</v>
      </c>
      <c r="B81" s="22" t="n">
        <v>162333822</v>
      </c>
      <c r="C81" s="23" t="s">
        <v>181</v>
      </c>
      <c r="D81" s="24" t="s">
        <v>182</v>
      </c>
      <c r="E81" s="25" t="n">
        <v>33734</v>
      </c>
      <c r="F81" s="26" t="s">
        <v>137</v>
      </c>
      <c r="G81" s="27" t="n">
        <v>80</v>
      </c>
      <c r="H81" s="27" t="n">
        <v>90</v>
      </c>
      <c r="I81" s="28" t="n">
        <v>85</v>
      </c>
      <c r="J81" s="29" t="s">
        <v>24</v>
      </c>
      <c r="K81" s="29" t="s">
        <v>40</v>
      </c>
      <c r="L81" s="27"/>
    </row>
    <row r="82" s="30" customFormat="true" ht="22.5" hidden="false" customHeight="true" outlineLevel="0" collapsed="false">
      <c r="A82" s="21" t="n">
        <v>33</v>
      </c>
      <c r="B82" s="22" t="n">
        <v>162333830</v>
      </c>
      <c r="C82" s="23" t="s">
        <v>183</v>
      </c>
      <c r="D82" s="24" t="s">
        <v>184</v>
      </c>
      <c r="E82" s="25" t="n">
        <v>33319</v>
      </c>
      <c r="F82" s="26" t="s">
        <v>137</v>
      </c>
      <c r="G82" s="27" t="n">
        <v>88</v>
      </c>
      <c r="H82" s="27" t="n">
        <v>85</v>
      </c>
      <c r="I82" s="28" t="n">
        <v>86.5</v>
      </c>
      <c r="J82" s="29" t="s">
        <v>40</v>
      </c>
      <c r="K82" s="29" t="s">
        <v>40</v>
      </c>
      <c r="L82" s="27"/>
    </row>
    <row r="83" s="30" customFormat="true" ht="22.5" hidden="false" customHeight="true" outlineLevel="0" collapsed="false">
      <c r="A83" s="21" t="n">
        <v>34</v>
      </c>
      <c r="B83" s="22" t="n">
        <v>162336437</v>
      </c>
      <c r="C83" s="23" t="s">
        <v>185</v>
      </c>
      <c r="D83" s="24" t="s">
        <v>186</v>
      </c>
      <c r="E83" s="25" t="n">
        <v>33654</v>
      </c>
      <c r="F83" s="26" t="s">
        <v>137</v>
      </c>
      <c r="G83" s="27" t="n">
        <v>90</v>
      </c>
      <c r="H83" s="27" t="n">
        <v>90</v>
      </c>
      <c r="I83" s="28" t="n">
        <v>90</v>
      </c>
      <c r="J83" s="29" t="s">
        <v>24</v>
      </c>
      <c r="K83" s="29" t="s">
        <v>24</v>
      </c>
      <c r="L83" s="27"/>
    </row>
    <row r="84" s="30" customFormat="true" ht="22.5" hidden="false" customHeight="true" outlineLevel="0" collapsed="false">
      <c r="A84" s="21" t="n">
        <v>35</v>
      </c>
      <c r="B84" s="22" t="n">
        <v>162337095</v>
      </c>
      <c r="C84" s="23" t="s">
        <v>187</v>
      </c>
      <c r="D84" s="24" t="s">
        <v>188</v>
      </c>
      <c r="E84" s="25" t="n">
        <v>33503</v>
      </c>
      <c r="F84" s="26" t="s">
        <v>137</v>
      </c>
      <c r="G84" s="27" t="n">
        <v>100</v>
      </c>
      <c r="H84" s="27" t="n">
        <v>95</v>
      </c>
      <c r="I84" s="28" t="n">
        <v>97.5</v>
      </c>
      <c r="J84" s="29" t="s">
        <v>24</v>
      </c>
      <c r="K84" s="29" t="s">
        <v>24</v>
      </c>
      <c r="L84" s="27"/>
    </row>
    <row r="85" s="30" customFormat="true" ht="22.5" hidden="false" customHeight="true" outlineLevel="0" collapsed="false">
      <c r="A85" s="21" t="n">
        <v>36</v>
      </c>
      <c r="B85" s="22" t="n">
        <v>162337096</v>
      </c>
      <c r="C85" s="23" t="s">
        <v>147</v>
      </c>
      <c r="D85" s="24" t="s">
        <v>161</v>
      </c>
      <c r="E85" s="25" t="n">
        <v>33957</v>
      </c>
      <c r="F85" s="26" t="s">
        <v>137</v>
      </c>
      <c r="G85" s="27" t="n">
        <v>88</v>
      </c>
      <c r="H85" s="27" t="n">
        <v>95</v>
      </c>
      <c r="I85" s="28" t="n">
        <v>91.5</v>
      </c>
      <c r="J85" s="29" t="s">
        <v>24</v>
      </c>
      <c r="K85" s="29" t="s">
        <v>24</v>
      </c>
      <c r="L85" s="27"/>
    </row>
    <row r="86" s="30" customFormat="true" ht="22.5" hidden="false" customHeight="true" outlineLevel="0" collapsed="false">
      <c r="A86" s="21" t="n">
        <v>37</v>
      </c>
      <c r="B86" s="22" t="n">
        <v>162337179</v>
      </c>
      <c r="C86" s="23" t="s">
        <v>189</v>
      </c>
      <c r="D86" s="24" t="s">
        <v>161</v>
      </c>
      <c r="E86" s="25" t="n">
        <v>33735</v>
      </c>
      <c r="F86" s="26" t="s">
        <v>137</v>
      </c>
      <c r="G86" s="27" t="n">
        <v>85</v>
      </c>
      <c r="H86" s="27" t="n">
        <v>85</v>
      </c>
      <c r="I86" s="28" t="n">
        <v>85</v>
      </c>
      <c r="J86" s="29" t="s">
        <v>40</v>
      </c>
      <c r="K86" s="29" t="s">
        <v>40</v>
      </c>
      <c r="L86" s="27"/>
    </row>
    <row r="87" s="30" customFormat="true" ht="22.5" hidden="false" customHeight="true" outlineLevel="0" collapsed="false">
      <c r="A87" s="21" t="n">
        <v>38</v>
      </c>
      <c r="B87" s="22" t="n">
        <v>162337321</v>
      </c>
      <c r="C87" s="23" t="s">
        <v>190</v>
      </c>
      <c r="D87" s="24" t="s">
        <v>191</v>
      </c>
      <c r="E87" s="25" t="n">
        <v>33746</v>
      </c>
      <c r="F87" s="26" t="s">
        <v>137</v>
      </c>
      <c r="G87" s="27" t="n">
        <v>85</v>
      </c>
      <c r="H87" s="27" t="n">
        <v>90</v>
      </c>
      <c r="I87" s="28" t="n">
        <v>87.5</v>
      </c>
      <c r="J87" s="29" t="s">
        <v>24</v>
      </c>
      <c r="K87" s="29" t="s">
        <v>40</v>
      </c>
      <c r="L87" s="27"/>
    </row>
    <row r="88" s="30" customFormat="true" ht="22.5" hidden="false" customHeight="true" outlineLevel="0" collapsed="false">
      <c r="A88" s="21" t="n">
        <v>39</v>
      </c>
      <c r="B88" s="22" t="n">
        <v>162337638</v>
      </c>
      <c r="C88" s="23" t="s">
        <v>41</v>
      </c>
      <c r="D88" s="24" t="s">
        <v>148</v>
      </c>
      <c r="E88" s="25" t="n">
        <v>33272</v>
      </c>
      <c r="F88" s="26" t="s">
        <v>137</v>
      </c>
      <c r="G88" s="27" t="n">
        <v>80</v>
      </c>
      <c r="H88" s="27" t="n">
        <v>85</v>
      </c>
      <c r="I88" s="28" t="n">
        <v>82.5</v>
      </c>
      <c r="J88" s="29" t="s">
        <v>40</v>
      </c>
      <c r="K88" s="29" t="s">
        <v>40</v>
      </c>
      <c r="L88" s="27"/>
    </row>
    <row r="89" s="30" customFormat="true" ht="22.5" hidden="false" customHeight="true" outlineLevel="0" collapsed="false">
      <c r="A89" s="21" t="n">
        <v>40</v>
      </c>
      <c r="B89" s="22" t="n">
        <v>162524122</v>
      </c>
      <c r="C89" s="23" t="s">
        <v>192</v>
      </c>
      <c r="D89" s="24" t="s">
        <v>32</v>
      </c>
      <c r="E89" s="25" t="n">
        <v>33839</v>
      </c>
      <c r="F89" s="26" t="s">
        <v>137</v>
      </c>
      <c r="G89" s="27" t="n">
        <v>85</v>
      </c>
      <c r="H89" s="27" t="n">
        <v>90</v>
      </c>
      <c r="I89" s="28" t="n">
        <v>87.5</v>
      </c>
      <c r="J89" s="29" t="s">
        <v>24</v>
      </c>
      <c r="K89" s="29" t="s">
        <v>40</v>
      </c>
      <c r="L89" s="27"/>
    </row>
    <row r="90" s="30" customFormat="true" ht="22.5" hidden="false" customHeight="true" outlineLevel="0" collapsed="false">
      <c r="A90" s="21" t="n">
        <v>41</v>
      </c>
      <c r="B90" s="22" t="n">
        <v>162524181</v>
      </c>
      <c r="C90" s="23" t="s">
        <v>193</v>
      </c>
      <c r="D90" s="24" t="s">
        <v>194</v>
      </c>
      <c r="E90" s="25" t="n">
        <v>33849</v>
      </c>
      <c r="F90" s="26" t="s">
        <v>137</v>
      </c>
      <c r="G90" s="27" t="n">
        <v>88</v>
      </c>
      <c r="H90" s="27" t="n">
        <v>90</v>
      </c>
      <c r="I90" s="28" t="n">
        <v>89</v>
      </c>
      <c r="J90" s="29" t="s">
        <v>24</v>
      </c>
      <c r="K90" s="29" t="s">
        <v>40</v>
      </c>
      <c r="L90" s="27"/>
    </row>
    <row r="91" s="30" customFormat="true" ht="22.5" hidden="false" customHeight="true" outlineLevel="0" collapsed="false">
      <c r="A91" s="21" t="n">
        <v>42</v>
      </c>
      <c r="B91" s="22" t="n">
        <v>162524346</v>
      </c>
      <c r="C91" s="23" t="s">
        <v>195</v>
      </c>
      <c r="D91" s="24" t="s">
        <v>196</v>
      </c>
      <c r="E91" s="25" t="n">
        <v>33718</v>
      </c>
      <c r="F91" s="26" t="s">
        <v>137</v>
      </c>
      <c r="G91" s="27" t="n">
        <v>85</v>
      </c>
      <c r="H91" s="27" t="n">
        <v>90</v>
      </c>
      <c r="I91" s="28" t="n">
        <v>87.5</v>
      </c>
      <c r="J91" s="29" t="s">
        <v>24</v>
      </c>
      <c r="K91" s="29" t="s">
        <v>40</v>
      </c>
      <c r="L91" s="27"/>
    </row>
    <row r="92" s="30" customFormat="true" ht="22.5" hidden="false" customHeight="true" outlineLevel="0" collapsed="false">
      <c r="A92" s="21" t="n">
        <v>1</v>
      </c>
      <c r="B92" s="22" t="n">
        <v>162163179</v>
      </c>
      <c r="C92" s="23" t="s">
        <v>197</v>
      </c>
      <c r="D92" s="24" t="s">
        <v>198</v>
      </c>
      <c r="E92" s="25" t="s">
        <v>199</v>
      </c>
      <c r="F92" s="26" t="s">
        <v>200</v>
      </c>
      <c r="G92" s="27" t="n">
        <v>85</v>
      </c>
      <c r="H92" s="27" t="n">
        <v>83</v>
      </c>
      <c r="I92" s="28" t="n">
        <v>84</v>
      </c>
      <c r="J92" s="29" t="s">
        <v>40</v>
      </c>
      <c r="K92" s="29" t="s">
        <v>40</v>
      </c>
      <c r="L92" s="27"/>
    </row>
    <row r="93" s="30" customFormat="true" ht="22.5" hidden="false" customHeight="true" outlineLevel="0" collapsed="false">
      <c r="A93" s="21" t="n">
        <v>2</v>
      </c>
      <c r="B93" s="22" t="n">
        <v>162256510</v>
      </c>
      <c r="C93" s="23" t="s">
        <v>52</v>
      </c>
      <c r="D93" s="24" t="s">
        <v>201</v>
      </c>
      <c r="E93" s="25" t="s">
        <v>202</v>
      </c>
      <c r="F93" s="26" t="s">
        <v>200</v>
      </c>
      <c r="G93" s="27" t="n">
        <v>80</v>
      </c>
      <c r="H93" s="27" t="n">
        <v>80</v>
      </c>
      <c r="I93" s="28" t="n">
        <v>80</v>
      </c>
      <c r="J93" s="29" t="s">
        <v>40</v>
      </c>
      <c r="K93" s="29" t="s">
        <v>40</v>
      </c>
      <c r="L93" s="27"/>
    </row>
    <row r="94" s="30" customFormat="true" ht="22.5" hidden="false" customHeight="true" outlineLevel="0" collapsed="false">
      <c r="A94" s="21" t="n">
        <v>3</v>
      </c>
      <c r="B94" s="22" t="n">
        <v>162333690</v>
      </c>
      <c r="C94" s="23" t="s">
        <v>203</v>
      </c>
      <c r="D94" s="24" t="s">
        <v>32</v>
      </c>
      <c r="E94" s="25" t="s">
        <v>204</v>
      </c>
      <c r="F94" s="26" t="s">
        <v>200</v>
      </c>
      <c r="G94" s="27" t="n">
        <v>85</v>
      </c>
      <c r="H94" s="27" t="n">
        <v>80</v>
      </c>
      <c r="I94" s="28" t="n">
        <v>82.5</v>
      </c>
      <c r="J94" s="29" t="s">
        <v>40</v>
      </c>
      <c r="K94" s="29" t="s">
        <v>40</v>
      </c>
      <c r="L94" s="27"/>
    </row>
    <row r="95" s="30" customFormat="true" ht="22.5" hidden="false" customHeight="true" outlineLevel="0" collapsed="false">
      <c r="A95" s="21" t="n">
        <v>4</v>
      </c>
      <c r="B95" s="22" t="n">
        <v>162333696</v>
      </c>
      <c r="C95" s="23" t="s">
        <v>205</v>
      </c>
      <c r="D95" s="24" t="s">
        <v>206</v>
      </c>
      <c r="E95" s="25" t="s">
        <v>207</v>
      </c>
      <c r="F95" s="26" t="s">
        <v>200</v>
      </c>
      <c r="G95" s="27" t="n">
        <v>85</v>
      </c>
      <c r="H95" s="27" t="n">
        <v>80</v>
      </c>
      <c r="I95" s="28" t="n">
        <v>82.5</v>
      </c>
      <c r="J95" s="29" t="s">
        <v>40</v>
      </c>
      <c r="K95" s="29" t="s">
        <v>40</v>
      </c>
      <c r="L95" s="27"/>
    </row>
    <row r="96" s="30" customFormat="true" ht="22.5" hidden="false" customHeight="true" outlineLevel="0" collapsed="false">
      <c r="A96" s="21" t="n">
        <v>5</v>
      </c>
      <c r="B96" s="22" t="n">
        <v>162333707</v>
      </c>
      <c r="C96" s="23" t="s">
        <v>208</v>
      </c>
      <c r="D96" s="24" t="s">
        <v>209</v>
      </c>
      <c r="E96" s="25" t="s">
        <v>210</v>
      </c>
      <c r="F96" s="26" t="s">
        <v>200</v>
      </c>
      <c r="G96" s="27" t="n">
        <v>80</v>
      </c>
      <c r="H96" s="27" t="n">
        <v>80</v>
      </c>
      <c r="I96" s="28" t="n">
        <v>80</v>
      </c>
      <c r="J96" s="29" t="s">
        <v>40</v>
      </c>
      <c r="K96" s="29" t="s">
        <v>40</v>
      </c>
      <c r="L96" s="27"/>
    </row>
    <row r="97" s="30" customFormat="true" ht="22.5" hidden="false" customHeight="true" outlineLevel="0" collapsed="false">
      <c r="A97" s="21" t="n">
        <v>6</v>
      </c>
      <c r="B97" s="22" t="n">
        <v>162333710</v>
      </c>
      <c r="C97" s="23" t="s">
        <v>211</v>
      </c>
      <c r="D97" s="24" t="s">
        <v>148</v>
      </c>
      <c r="E97" s="25" t="s">
        <v>30</v>
      </c>
      <c r="F97" s="26" t="s">
        <v>200</v>
      </c>
      <c r="G97" s="27" t="n">
        <v>80</v>
      </c>
      <c r="H97" s="27" t="n">
        <v>80</v>
      </c>
      <c r="I97" s="28" t="n">
        <v>80</v>
      </c>
      <c r="J97" s="29" t="s">
        <v>40</v>
      </c>
      <c r="K97" s="29" t="s">
        <v>40</v>
      </c>
      <c r="L97" s="27"/>
    </row>
    <row r="98" s="30" customFormat="true" ht="22.5" hidden="false" customHeight="true" outlineLevel="0" collapsed="false">
      <c r="A98" s="21" t="n">
        <v>7</v>
      </c>
      <c r="B98" s="22" t="n">
        <v>162333715</v>
      </c>
      <c r="C98" s="23" t="s">
        <v>212</v>
      </c>
      <c r="D98" s="24" t="s">
        <v>51</v>
      </c>
      <c r="E98" s="25" t="s">
        <v>213</v>
      </c>
      <c r="F98" s="26" t="s">
        <v>200</v>
      </c>
      <c r="G98" s="27" t="n">
        <v>85</v>
      </c>
      <c r="H98" s="27" t="n">
        <v>80</v>
      </c>
      <c r="I98" s="28" t="n">
        <v>82.5</v>
      </c>
      <c r="J98" s="29" t="s">
        <v>40</v>
      </c>
      <c r="K98" s="29" t="s">
        <v>40</v>
      </c>
      <c r="L98" s="27"/>
    </row>
    <row r="99" s="30" customFormat="true" ht="22.5" hidden="false" customHeight="true" outlineLevel="0" collapsed="false">
      <c r="A99" s="21" t="n">
        <v>8</v>
      </c>
      <c r="B99" s="22" t="n">
        <v>162333722</v>
      </c>
      <c r="C99" s="23" t="s">
        <v>214</v>
      </c>
      <c r="D99" s="24" t="s">
        <v>215</v>
      </c>
      <c r="E99" s="25" t="s">
        <v>216</v>
      </c>
      <c r="F99" s="26" t="s">
        <v>200</v>
      </c>
      <c r="G99" s="27" t="n">
        <v>85</v>
      </c>
      <c r="H99" s="27" t="n">
        <v>80</v>
      </c>
      <c r="I99" s="28" t="n">
        <v>82.5</v>
      </c>
      <c r="J99" s="29" t="s">
        <v>40</v>
      </c>
      <c r="K99" s="29" t="s">
        <v>40</v>
      </c>
      <c r="L99" s="27"/>
    </row>
    <row r="100" s="30" customFormat="true" ht="22.5" hidden="false" customHeight="true" outlineLevel="0" collapsed="false">
      <c r="A100" s="21" t="n">
        <v>9</v>
      </c>
      <c r="B100" s="22" t="n">
        <v>162333725</v>
      </c>
      <c r="C100" s="23" t="s">
        <v>52</v>
      </c>
      <c r="D100" s="24" t="s">
        <v>217</v>
      </c>
      <c r="E100" s="25" t="s">
        <v>218</v>
      </c>
      <c r="F100" s="26" t="s">
        <v>200</v>
      </c>
      <c r="G100" s="27" t="n">
        <v>80</v>
      </c>
      <c r="H100" s="27" t="n">
        <v>80</v>
      </c>
      <c r="I100" s="28" t="n">
        <v>80</v>
      </c>
      <c r="J100" s="29" t="s">
        <v>40</v>
      </c>
      <c r="K100" s="29" t="s">
        <v>40</v>
      </c>
      <c r="L100" s="27"/>
    </row>
    <row r="101" s="30" customFormat="true" ht="22.5" hidden="false" customHeight="true" outlineLevel="0" collapsed="false">
      <c r="A101" s="21" t="n">
        <v>10</v>
      </c>
      <c r="B101" s="22" t="n">
        <v>162333726</v>
      </c>
      <c r="C101" s="23" t="s">
        <v>219</v>
      </c>
      <c r="D101" s="24" t="s">
        <v>56</v>
      </c>
      <c r="E101" s="25" t="s">
        <v>220</v>
      </c>
      <c r="F101" s="26" t="s">
        <v>200</v>
      </c>
      <c r="G101" s="27" t="n">
        <v>95</v>
      </c>
      <c r="H101" s="27" t="n">
        <v>85</v>
      </c>
      <c r="I101" s="28" t="n">
        <v>90</v>
      </c>
      <c r="J101" s="29" t="s">
        <v>40</v>
      </c>
      <c r="K101" s="29" t="s">
        <v>24</v>
      </c>
      <c r="L101" s="27"/>
    </row>
    <row r="102" s="30" customFormat="true" ht="22.5" hidden="false" customHeight="true" outlineLevel="0" collapsed="false">
      <c r="A102" s="21" t="n">
        <v>11</v>
      </c>
      <c r="B102" s="22" t="n">
        <v>162333736</v>
      </c>
      <c r="C102" s="23" t="s">
        <v>221</v>
      </c>
      <c r="D102" s="24" t="s">
        <v>62</v>
      </c>
      <c r="E102" s="25" t="s">
        <v>222</v>
      </c>
      <c r="F102" s="26" t="s">
        <v>200</v>
      </c>
      <c r="G102" s="27" t="n">
        <v>85</v>
      </c>
      <c r="H102" s="27" t="n">
        <v>83</v>
      </c>
      <c r="I102" s="28" t="n">
        <v>84</v>
      </c>
      <c r="J102" s="29" t="s">
        <v>40</v>
      </c>
      <c r="K102" s="29" t="s">
        <v>40</v>
      </c>
      <c r="L102" s="27"/>
    </row>
    <row r="103" s="30" customFormat="true" ht="22.5" hidden="false" customHeight="true" outlineLevel="0" collapsed="false">
      <c r="A103" s="21" t="n">
        <v>12</v>
      </c>
      <c r="B103" s="22" t="n">
        <v>162333746</v>
      </c>
      <c r="C103" s="23" t="s">
        <v>223</v>
      </c>
      <c r="D103" s="24" t="s">
        <v>224</v>
      </c>
      <c r="E103" s="25" t="s">
        <v>225</v>
      </c>
      <c r="F103" s="26" t="s">
        <v>200</v>
      </c>
      <c r="G103" s="27" t="n">
        <v>80</v>
      </c>
      <c r="H103" s="27" t="n">
        <v>80</v>
      </c>
      <c r="I103" s="28" t="n">
        <v>80</v>
      </c>
      <c r="J103" s="29" t="s">
        <v>40</v>
      </c>
      <c r="K103" s="29" t="s">
        <v>40</v>
      </c>
      <c r="L103" s="27"/>
    </row>
    <row r="104" s="30" customFormat="true" ht="22.5" hidden="false" customHeight="true" outlineLevel="0" collapsed="false">
      <c r="A104" s="21" t="n">
        <v>13</v>
      </c>
      <c r="B104" s="22" t="n">
        <v>162333751</v>
      </c>
      <c r="C104" s="23" t="s">
        <v>122</v>
      </c>
      <c r="D104" s="24" t="s">
        <v>68</v>
      </c>
      <c r="E104" s="25" t="s">
        <v>226</v>
      </c>
      <c r="F104" s="26" t="s">
        <v>200</v>
      </c>
      <c r="G104" s="27" t="n">
        <v>80</v>
      </c>
      <c r="H104" s="27" t="n">
        <v>80</v>
      </c>
      <c r="I104" s="28" t="n">
        <v>80</v>
      </c>
      <c r="J104" s="29" t="s">
        <v>40</v>
      </c>
      <c r="K104" s="29" t="s">
        <v>40</v>
      </c>
      <c r="L104" s="27"/>
    </row>
    <row r="105" s="30" customFormat="true" ht="22.5" hidden="false" customHeight="true" outlineLevel="0" collapsed="false">
      <c r="A105" s="21" t="n">
        <v>14</v>
      </c>
      <c r="B105" s="22" t="n">
        <v>162333756</v>
      </c>
      <c r="C105" s="23" t="s">
        <v>227</v>
      </c>
      <c r="D105" s="24" t="s">
        <v>71</v>
      </c>
      <c r="E105" s="25" t="s">
        <v>228</v>
      </c>
      <c r="F105" s="26" t="s">
        <v>200</v>
      </c>
      <c r="G105" s="27" t="n">
        <v>83</v>
      </c>
      <c r="H105" s="27" t="n">
        <v>80</v>
      </c>
      <c r="I105" s="28" t="n">
        <v>81.5</v>
      </c>
      <c r="J105" s="29" t="s">
        <v>40</v>
      </c>
      <c r="K105" s="29" t="s">
        <v>40</v>
      </c>
      <c r="L105" s="27"/>
    </row>
    <row r="106" s="30" customFormat="true" ht="22.5" hidden="false" customHeight="true" outlineLevel="0" collapsed="false">
      <c r="A106" s="21" t="n">
        <v>15</v>
      </c>
      <c r="B106" s="22" t="n">
        <v>162333767</v>
      </c>
      <c r="C106" s="23" t="s">
        <v>229</v>
      </c>
      <c r="D106" s="24" t="s">
        <v>230</v>
      </c>
      <c r="E106" s="25" t="s">
        <v>202</v>
      </c>
      <c r="F106" s="26" t="s">
        <v>200</v>
      </c>
      <c r="G106" s="27" t="n">
        <v>88</v>
      </c>
      <c r="H106" s="27" t="n">
        <v>83</v>
      </c>
      <c r="I106" s="28" t="n">
        <v>85.5</v>
      </c>
      <c r="J106" s="29" t="s">
        <v>40</v>
      </c>
      <c r="K106" s="29" t="s">
        <v>40</v>
      </c>
      <c r="L106" s="27"/>
    </row>
    <row r="107" s="30" customFormat="true" ht="22.5" hidden="false" customHeight="true" outlineLevel="0" collapsed="false">
      <c r="A107" s="21" t="n">
        <v>16</v>
      </c>
      <c r="B107" s="22" t="n">
        <v>162333773</v>
      </c>
      <c r="C107" s="23" t="s">
        <v>231</v>
      </c>
      <c r="D107" s="24" t="s">
        <v>86</v>
      </c>
      <c r="E107" s="25" t="s">
        <v>232</v>
      </c>
      <c r="F107" s="26" t="s">
        <v>200</v>
      </c>
      <c r="G107" s="27" t="n">
        <v>80</v>
      </c>
      <c r="H107" s="27" t="n">
        <v>80</v>
      </c>
      <c r="I107" s="28" t="n">
        <v>80</v>
      </c>
      <c r="J107" s="29" t="s">
        <v>40</v>
      </c>
      <c r="K107" s="29" t="s">
        <v>40</v>
      </c>
      <c r="L107" s="27"/>
    </row>
    <row r="108" s="30" customFormat="true" ht="22.5" hidden="false" customHeight="true" outlineLevel="0" collapsed="false">
      <c r="A108" s="21" t="n">
        <v>17</v>
      </c>
      <c r="B108" s="22" t="n">
        <v>162333785</v>
      </c>
      <c r="C108" s="23" t="s">
        <v>233</v>
      </c>
      <c r="D108" s="24" t="s">
        <v>196</v>
      </c>
      <c r="E108" s="25" t="s">
        <v>234</v>
      </c>
      <c r="F108" s="26" t="s">
        <v>200</v>
      </c>
      <c r="G108" s="27" t="n">
        <v>85</v>
      </c>
      <c r="H108" s="27" t="n">
        <v>85</v>
      </c>
      <c r="I108" s="28" t="n">
        <v>85</v>
      </c>
      <c r="J108" s="29" t="s">
        <v>40</v>
      </c>
      <c r="K108" s="29" t="s">
        <v>40</v>
      </c>
      <c r="L108" s="27"/>
    </row>
    <row r="109" s="30" customFormat="true" ht="22.5" hidden="false" customHeight="true" outlineLevel="0" collapsed="false">
      <c r="A109" s="21" t="n">
        <v>18</v>
      </c>
      <c r="B109" s="22" t="n">
        <v>162333787</v>
      </c>
      <c r="C109" s="23" t="s">
        <v>183</v>
      </c>
      <c r="D109" s="24" t="s">
        <v>196</v>
      </c>
      <c r="E109" s="25" t="s">
        <v>235</v>
      </c>
      <c r="F109" s="26" t="s">
        <v>200</v>
      </c>
      <c r="G109" s="27" t="n">
        <v>85</v>
      </c>
      <c r="H109" s="27" t="n">
        <v>83</v>
      </c>
      <c r="I109" s="28" t="n">
        <v>84</v>
      </c>
      <c r="J109" s="29" t="s">
        <v>40</v>
      </c>
      <c r="K109" s="29" t="s">
        <v>40</v>
      </c>
      <c r="L109" s="27"/>
    </row>
    <row r="110" s="30" customFormat="true" ht="22.5" hidden="false" customHeight="true" outlineLevel="0" collapsed="false">
      <c r="A110" s="21" t="n">
        <v>19</v>
      </c>
      <c r="B110" s="22" t="n">
        <v>162333791</v>
      </c>
      <c r="C110" s="23" t="s">
        <v>236</v>
      </c>
      <c r="D110" s="24" t="s">
        <v>237</v>
      </c>
      <c r="E110" s="25" t="s">
        <v>238</v>
      </c>
      <c r="F110" s="26" t="s">
        <v>200</v>
      </c>
      <c r="G110" s="27" t="n">
        <v>95</v>
      </c>
      <c r="H110" s="27" t="n">
        <v>95</v>
      </c>
      <c r="I110" s="28" t="n">
        <v>95</v>
      </c>
      <c r="J110" s="29" t="s">
        <v>24</v>
      </c>
      <c r="K110" s="29" t="s">
        <v>24</v>
      </c>
      <c r="L110" s="27"/>
    </row>
    <row r="111" s="30" customFormat="true" ht="22.5" hidden="false" customHeight="true" outlineLevel="0" collapsed="false">
      <c r="A111" s="21" t="n">
        <v>20</v>
      </c>
      <c r="B111" s="22" t="n">
        <v>162333793</v>
      </c>
      <c r="C111" s="23" t="s">
        <v>239</v>
      </c>
      <c r="D111" s="24" t="s">
        <v>95</v>
      </c>
      <c r="E111" s="25" t="s">
        <v>240</v>
      </c>
      <c r="F111" s="26" t="s">
        <v>200</v>
      </c>
      <c r="G111" s="27" t="n">
        <v>85</v>
      </c>
      <c r="H111" s="27" t="n">
        <v>83</v>
      </c>
      <c r="I111" s="28" t="n">
        <v>84</v>
      </c>
      <c r="J111" s="29" t="s">
        <v>40</v>
      </c>
      <c r="K111" s="29" t="s">
        <v>40</v>
      </c>
      <c r="L111" s="27"/>
    </row>
    <row r="112" s="30" customFormat="true" ht="22.5" hidden="false" customHeight="true" outlineLevel="0" collapsed="false">
      <c r="A112" s="21" t="n">
        <v>21</v>
      </c>
      <c r="B112" s="22" t="n">
        <v>162333803</v>
      </c>
      <c r="C112" s="23" t="s">
        <v>241</v>
      </c>
      <c r="D112" s="24" t="s">
        <v>242</v>
      </c>
      <c r="E112" s="25" t="s">
        <v>243</v>
      </c>
      <c r="F112" s="26" t="s">
        <v>200</v>
      </c>
      <c r="G112" s="27" t="n">
        <v>95</v>
      </c>
      <c r="H112" s="27" t="n">
        <v>80</v>
      </c>
      <c r="I112" s="28" t="n">
        <v>87.5</v>
      </c>
      <c r="J112" s="29" t="s">
        <v>40</v>
      </c>
      <c r="K112" s="29" t="s">
        <v>40</v>
      </c>
      <c r="L112" s="27"/>
    </row>
    <row r="113" s="30" customFormat="true" ht="22.5" hidden="false" customHeight="true" outlineLevel="0" collapsed="false">
      <c r="A113" s="21" t="n">
        <v>22</v>
      </c>
      <c r="B113" s="22" t="n">
        <v>162333810</v>
      </c>
      <c r="C113" s="23" t="s">
        <v>244</v>
      </c>
      <c r="D113" s="24" t="s">
        <v>100</v>
      </c>
      <c r="E113" s="25" t="s">
        <v>245</v>
      </c>
      <c r="F113" s="26" t="s">
        <v>200</v>
      </c>
      <c r="G113" s="27" t="n">
        <v>95</v>
      </c>
      <c r="H113" s="27" t="n">
        <v>90</v>
      </c>
      <c r="I113" s="28" t="n">
        <v>92.5</v>
      </c>
      <c r="J113" s="29" t="s">
        <v>24</v>
      </c>
      <c r="K113" s="29" t="s">
        <v>24</v>
      </c>
      <c r="L113" s="27"/>
    </row>
    <row r="114" s="30" customFormat="true" ht="22.5" hidden="false" customHeight="true" outlineLevel="0" collapsed="false">
      <c r="A114" s="21" t="n">
        <v>23</v>
      </c>
      <c r="B114" s="22" t="n">
        <v>162333813</v>
      </c>
      <c r="C114" s="23" t="s">
        <v>246</v>
      </c>
      <c r="D114" s="24" t="s">
        <v>104</v>
      </c>
      <c r="E114" s="25" t="s">
        <v>247</v>
      </c>
      <c r="F114" s="26" t="s">
        <v>200</v>
      </c>
      <c r="G114" s="27" t="n">
        <v>80</v>
      </c>
      <c r="H114" s="27" t="n">
        <v>80</v>
      </c>
      <c r="I114" s="28" t="n">
        <v>80</v>
      </c>
      <c r="J114" s="29" t="s">
        <v>40</v>
      </c>
      <c r="K114" s="29" t="s">
        <v>40</v>
      </c>
      <c r="L114" s="27"/>
    </row>
    <row r="115" s="30" customFormat="true" ht="22.5" hidden="false" customHeight="true" outlineLevel="0" collapsed="false">
      <c r="A115" s="21" t="n">
        <v>24</v>
      </c>
      <c r="B115" s="22" t="n">
        <v>162333814</v>
      </c>
      <c r="C115" s="23" t="s">
        <v>248</v>
      </c>
      <c r="D115" s="24" t="s">
        <v>178</v>
      </c>
      <c r="E115" s="25" t="s">
        <v>249</v>
      </c>
      <c r="F115" s="26" t="s">
        <v>200</v>
      </c>
      <c r="G115" s="27" t="n">
        <v>85</v>
      </c>
      <c r="H115" s="27" t="n">
        <v>80</v>
      </c>
      <c r="I115" s="28" t="n">
        <v>82.5</v>
      </c>
      <c r="J115" s="29" t="s">
        <v>40</v>
      </c>
      <c r="K115" s="29" t="s">
        <v>40</v>
      </c>
      <c r="L115" s="27"/>
    </row>
    <row r="116" s="30" customFormat="true" ht="22.5" hidden="false" customHeight="true" outlineLevel="0" collapsed="false">
      <c r="A116" s="21" t="n">
        <v>25</v>
      </c>
      <c r="B116" s="22" t="n">
        <v>162333831</v>
      </c>
      <c r="C116" s="23" t="s">
        <v>250</v>
      </c>
      <c r="D116" s="24" t="s">
        <v>251</v>
      </c>
      <c r="E116" s="25" t="s">
        <v>252</v>
      </c>
      <c r="F116" s="26" t="s">
        <v>200</v>
      </c>
      <c r="G116" s="27" t="n">
        <v>80</v>
      </c>
      <c r="H116" s="27" t="n">
        <v>80</v>
      </c>
      <c r="I116" s="28" t="n">
        <v>80</v>
      </c>
      <c r="J116" s="29" t="s">
        <v>40</v>
      </c>
      <c r="K116" s="29" t="s">
        <v>40</v>
      </c>
      <c r="L116" s="27"/>
    </row>
    <row r="117" s="30" customFormat="true" ht="22.5" hidden="false" customHeight="true" outlineLevel="0" collapsed="false">
      <c r="A117" s="21" t="n">
        <v>26</v>
      </c>
      <c r="B117" s="22" t="n">
        <v>162333832</v>
      </c>
      <c r="C117" s="23" t="s">
        <v>253</v>
      </c>
      <c r="D117" s="24" t="s">
        <v>254</v>
      </c>
      <c r="E117" s="25" t="s">
        <v>255</v>
      </c>
      <c r="F117" s="26" t="s">
        <v>200</v>
      </c>
      <c r="G117" s="27" t="n">
        <v>85</v>
      </c>
      <c r="H117" s="27" t="n">
        <v>80</v>
      </c>
      <c r="I117" s="28" t="n">
        <v>82.5</v>
      </c>
      <c r="J117" s="29" t="s">
        <v>40</v>
      </c>
      <c r="K117" s="29" t="s">
        <v>40</v>
      </c>
      <c r="L117" s="27"/>
    </row>
    <row r="118" s="30" customFormat="true" ht="22.5" hidden="false" customHeight="true" outlineLevel="0" collapsed="false">
      <c r="A118" s="21" t="n">
        <v>27</v>
      </c>
      <c r="B118" s="22" t="n">
        <v>162336514</v>
      </c>
      <c r="C118" s="23" t="s">
        <v>256</v>
      </c>
      <c r="D118" s="24" t="s">
        <v>257</v>
      </c>
      <c r="E118" s="25" t="s">
        <v>258</v>
      </c>
      <c r="F118" s="26" t="s">
        <v>200</v>
      </c>
      <c r="G118" s="27" t="n">
        <v>80</v>
      </c>
      <c r="H118" s="27" t="n">
        <v>80</v>
      </c>
      <c r="I118" s="28" t="n">
        <v>80</v>
      </c>
      <c r="J118" s="29" t="s">
        <v>40</v>
      </c>
      <c r="K118" s="29" t="s">
        <v>40</v>
      </c>
      <c r="L118" s="27"/>
    </row>
    <row r="119" s="30" customFormat="true" ht="22.5" hidden="false" customHeight="true" outlineLevel="0" collapsed="false">
      <c r="A119" s="21" t="n">
        <v>28</v>
      </c>
      <c r="B119" s="22" t="n">
        <v>162336516</v>
      </c>
      <c r="C119" s="23" t="s">
        <v>253</v>
      </c>
      <c r="D119" s="24" t="s">
        <v>259</v>
      </c>
      <c r="E119" s="25" t="s">
        <v>260</v>
      </c>
      <c r="F119" s="26" t="s">
        <v>200</v>
      </c>
      <c r="G119" s="27" t="n">
        <v>95</v>
      </c>
      <c r="H119" s="27" t="n">
        <v>95</v>
      </c>
      <c r="I119" s="28" t="n">
        <v>95</v>
      </c>
      <c r="J119" s="29" t="s">
        <v>24</v>
      </c>
      <c r="K119" s="29" t="s">
        <v>24</v>
      </c>
      <c r="L119" s="27"/>
    </row>
    <row r="120" s="30" customFormat="true" ht="22.5" hidden="false" customHeight="true" outlineLevel="0" collapsed="false">
      <c r="A120" s="21" t="n">
        <v>29</v>
      </c>
      <c r="B120" s="22" t="n">
        <v>162336840</v>
      </c>
      <c r="C120" s="23" t="s">
        <v>261</v>
      </c>
      <c r="D120" s="24" t="s">
        <v>262</v>
      </c>
      <c r="E120" s="25" t="s">
        <v>263</v>
      </c>
      <c r="F120" s="26" t="s">
        <v>200</v>
      </c>
      <c r="G120" s="27" t="n">
        <v>80</v>
      </c>
      <c r="H120" s="27" t="n">
        <v>80</v>
      </c>
      <c r="I120" s="28" t="n">
        <v>80</v>
      </c>
      <c r="J120" s="29" t="s">
        <v>40</v>
      </c>
      <c r="K120" s="29" t="s">
        <v>40</v>
      </c>
      <c r="L120" s="27"/>
    </row>
    <row r="121" s="30" customFormat="true" ht="22.5" hidden="false" customHeight="true" outlineLevel="0" collapsed="false">
      <c r="A121" s="21" t="n">
        <v>30</v>
      </c>
      <c r="B121" s="22" t="n">
        <v>162336933</v>
      </c>
      <c r="C121" s="23" t="s">
        <v>264</v>
      </c>
      <c r="D121" s="24" t="s">
        <v>265</v>
      </c>
      <c r="E121" s="25" t="s">
        <v>243</v>
      </c>
      <c r="F121" s="26" t="s">
        <v>200</v>
      </c>
      <c r="G121" s="27" t="n">
        <v>95</v>
      </c>
      <c r="H121" s="27" t="n">
        <v>80</v>
      </c>
      <c r="I121" s="28" t="n">
        <v>87.5</v>
      </c>
      <c r="J121" s="29" t="s">
        <v>40</v>
      </c>
      <c r="K121" s="29" t="s">
        <v>40</v>
      </c>
      <c r="L121" s="27"/>
    </row>
    <row r="122" s="30" customFormat="true" ht="22.5" hidden="false" customHeight="true" outlineLevel="0" collapsed="false">
      <c r="A122" s="21" t="n">
        <v>31</v>
      </c>
      <c r="B122" s="22" t="n">
        <v>162337097</v>
      </c>
      <c r="C122" s="23" t="s">
        <v>266</v>
      </c>
      <c r="D122" s="24" t="s">
        <v>161</v>
      </c>
      <c r="E122" s="25" t="s">
        <v>267</v>
      </c>
      <c r="F122" s="26" t="s">
        <v>200</v>
      </c>
      <c r="G122" s="27" t="n">
        <v>85</v>
      </c>
      <c r="H122" s="27" t="n">
        <v>80</v>
      </c>
      <c r="I122" s="28" t="n">
        <v>82.5</v>
      </c>
      <c r="J122" s="29" t="s">
        <v>40</v>
      </c>
      <c r="K122" s="29" t="s">
        <v>40</v>
      </c>
      <c r="L122" s="27"/>
    </row>
    <row r="123" s="30" customFormat="true" ht="22.5" hidden="false" customHeight="true" outlineLevel="0" collapsed="false">
      <c r="A123" s="21" t="n">
        <v>32</v>
      </c>
      <c r="B123" s="22" t="n">
        <v>162337355</v>
      </c>
      <c r="C123" s="23" t="s">
        <v>268</v>
      </c>
      <c r="D123" s="24" t="s">
        <v>254</v>
      </c>
      <c r="E123" s="25" t="s">
        <v>75</v>
      </c>
      <c r="F123" s="26" t="s">
        <v>200</v>
      </c>
      <c r="G123" s="27" t="n">
        <v>80</v>
      </c>
      <c r="H123" s="27" t="n">
        <v>80</v>
      </c>
      <c r="I123" s="28" t="n">
        <v>80</v>
      </c>
      <c r="J123" s="29" t="s">
        <v>40</v>
      </c>
      <c r="K123" s="29" t="s">
        <v>40</v>
      </c>
      <c r="L123" s="27"/>
    </row>
    <row r="124" s="30" customFormat="true" ht="22.5" hidden="false" customHeight="true" outlineLevel="0" collapsed="false">
      <c r="A124" s="21" t="n">
        <v>33</v>
      </c>
      <c r="B124" s="22" t="n">
        <v>162337427</v>
      </c>
      <c r="C124" s="23" t="s">
        <v>269</v>
      </c>
      <c r="D124" s="24" t="s">
        <v>92</v>
      </c>
      <c r="E124" s="25" t="s">
        <v>270</v>
      </c>
      <c r="F124" s="26" t="s">
        <v>200</v>
      </c>
      <c r="G124" s="27" t="n">
        <v>85</v>
      </c>
      <c r="H124" s="27" t="n">
        <v>80</v>
      </c>
      <c r="I124" s="28" t="n">
        <v>82.5</v>
      </c>
      <c r="J124" s="29" t="s">
        <v>40</v>
      </c>
      <c r="K124" s="29" t="s">
        <v>40</v>
      </c>
      <c r="L124" s="27"/>
    </row>
    <row r="125" s="30" customFormat="true" ht="22.5" hidden="false" customHeight="true" outlineLevel="0" collapsed="false">
      <c r="A125" s="21" t="n">
        <v>34</v>
      </c>
      <c r="B125" s="22" t="n">
        <v>162337622</v>
      </c>
      <c r="C125" s="23" t="s">
        <v>271</v>
      </c>
      <c r="D125" s="24" t="s">
        <v>272</v>
      </c>
      <c r="E125" s="25" t="s">
        <v>273</v>
      </c>
      <c r="F125" s="26" t="s">
        <v>200</v>
      </c>
      <c r="G125" s="27" t="n">
        <v>85</v>
      </c>
      <c r="H125" s="27" t="n">
        <v>80</v>
      </c>
      <c r="I125" s="28" t="n">
        <v>82.5</v>
      </c>
      <c r="J125" s="29" t="s">
        <v>40</v>
      </c>
      <c r="K125" s="29" t="s">
        <v>40</v>
      </c>
      <c r="L125" s="27"/>
    </row>
    <row r="126" customFormat="false" ht="15.75" hidden="false" customHeight="false" outlineLevel="0" collapsed="false">
      <c r="A126" s="21"/>
    </row>
    <row r="127" s="4" customFormat="true" ht="15.95" hidden="false" customHeight="true" outlineLevel="0" collapsed="false">
      <c r="A127" s="31"/>
      <c r="D127" s="32"/>
      <c r="F127" s="33" t="s">
        <v>274</v>
      </c>
      <c r="G127" s="31"/>
      <c r="H127" s="34"/>
      <c r="I127" s="34"/>
      <c r="J127" s="34"/>
      <c r="K127" s="35"/>
      <c r="L127" s="35"/>
    </row>
    <row r="128" s="4" customFormat="true" ht="15.95" hidden="false" customHeight="true" outlineLevel="0" collapsed="false">
      <c r="A128" s="31"/>
      <c r="B128" s="36" t="s">
        <v>275</v>
      </c>
      <c r="C128" s="36"/>
      <c r="D128" s="36"/>
      <c r="F128" s="37"/>
      <c r="G128" s="31"/>
      <c r="H128" s="38" t="s">
        <v>276</v>
      </c>
      <c r="I128" s="38"/>
      <c r="J128" s="38"/>
      <c r="K128" s="38"/>
      <c r="L128" s="35"/>
    </row>
    <row r="129" s="4" customFormat="true" ht="15.95" hidden="false" customHeight="true" outlineLevel="0" collapsed="false">
      <c r="A129" s="31"/>
      <c r="B129" s="39" t="s">
        <v>277</v>
      </c>
      <c r="C129" s="38" t="s">
        <v>278</v>
      </c>
      <c r="D129" s="38" t="s">
        <v>279</v>
      </c>
      <c r="F129" s="40"/>
      <c r="H129" s="41" t="s">
        <v>277</v>
      </c>
      <c r="I129" s="38"/>
      <c r="J129" s="39" t="s">
        <v>278</v>
      </c>
      <c r="K129" s="41" t="s">
        <v>279</v>
      </c>
    </row>
    <row r="130" s="4" customFormat="true" ht="15.95" hidden="false" customHeight="true" outlineLevel="0" collapsed="false">
      <c r="A130" s="31"/>
      <c r="B130" s="42" t="s">
        <v>280</v>
      </c>
      <c r="C130" s="29" t="n">
        <v>58</v>
      </c>
      <c r="D130" s="43" t="n">
        <v>50</v>
      </c>
      <c r="F130" s="37"/>
      <c r="H130" s="44" t="s">
        <v>280</v>
      </c>
      <c r="I130" s="45"/>
      <c r="J130" s="46" t="n">
        <v>37</v>
      </c>
      <c r="K130" s="47" t="n">
        <v>31.8965517241379</v>
      </c>
    </row>
    <row r="131" s="4" customFormat="true" ht="15.95" hidden="false" customHeight="true" outlineLevel="0" collapsed="false">
      <c r="A131" s="31"/>
      <c r="B131" s="48" t="s">
        <v>40</v>
      </c>
      <c r="C131" s="28" t="n">
        <v>53</v>
      </c>
      <c r="D131" s="43" t="n">
        <v>45.6896551724138</v>
      </c>
      <c r="F131" s="37"/>
      <c r="H131" s="49" t="s">
        <v>40</v>
      </c>
      <c r="I131" s="50"/>
      <c r="J131" s="51" t="n">
        <v>74</v>
      </c>
      <c r="K131" s="47" t="n">
        <v>63.7931034482759</v>
      </c>
    </row>
    <row r="132" s="4" customFormat="true" ht="15.95" hidden="false" customHeight="true" outlineLevel="0" collapsed="false">
      <c r="A132" s="31"/>
      <c r="B132" s="48" t="s">
        <v>169</v>
      </c>
      <c r="C132" s="28" t="n">
        <v>0</v>
      </c>
      <c r="D132" s="43" t="n">
        <v>0</v>
      </c>
      <c r="F132" s="37"/>
      <c r="H132" s="49" t="s">
        <v>169</v>
      </c>
      <c r="I132" s="50"/>
      <c r="J132" s="51" t="n">
        <v>1</v>
      </c>
      <c r="K132" s="47" t="n">
        <v>0.862068965517241</v>
      </c>
    </row>
    <row r="133" s="4" customFormat="true" ht="15.95" hidden="false" customHeight="true" outlineLevel="0" collapsed="false">
      <c r="A133" s="31"/>
      <c r="B133" s="48" t="s">
        <v>281</v>
      </c>
      <c r="C133" s="28" t="n">
        <v>0</v>
      </c>
      <c r="D133" s="43" t="n">
        <v>0</v>
      </c>
      <c r="F133" s="37"/>
      <c r="H133" s="52" t="s">
        <v>281</v>
      </c>
      <c r="I133" s="43"/>
      <c r="J133" s="51" t="n">
        <v>0</v>
      </c>
      <c r="K133" s="47" t="n">
        <v>0</v>
      </c>
    </row>
    <row r="134" s="4" customFormat="true" ht="15.95" hidden="false" customHeight="true" outlineLevel="0" collapsed="false">
      <c r="A134" s="31"/>
      <c r="B134" s="48" t="s">
        <v>282</v>
      </c>
      <c r="C134" s="28" t="n">
        <v>1</v>
      </c>
      <c r="D134" s="43" t="n">
        <v>0.862068965517241</v>
      </c>
      <c r="F134" s="37"/>
      <c r="H134" s="49" t="s">
        <v>282</v>
      </c>
      <c r="I134" s="50"/>
      <c r="J134" s="51" t="n">
        <v>0</v>
      </c>
      <c r="K134" s="47" t="n">
        <v>0</v>
      </c>
    </row>
    <row r="135" s="4" customFormat="true" ht="15.95" hidden="false" customHeight="true" outlineLevel="0" collapsed="false">
      <c r="A135" s="31"/>
      <c r="B135" s="48" t="s">
        <v>283</v>
      </c>
      <c r="C135" s="28" t="n">
        <v>0</v>
      </c>
      <c r="D135" s="43" t="n">
        <v>0</v>
      </c>
      <c r="F135" s="37"/>
      <c r="H135" s="49" t="s">
        <v>283</v>
      </c>
      <c r="I135" s="50"/>
      <c r="J135" s="51" t="n">
        <v>0</v>
      </c>
      <c r="K135" s="47" t="n">
        <v>0</v>
      </c>
    </row>
    <row r="136" s="4" customFormat="true" ht="15.95" hidden="false" customHeight="true" outlineLevel="0" collapsed="false">
      <c r="A136" s="31"/>
      <c r="B136" s="53" t="s">
        <v>102</v>
      </c>
      <c r="C136" s="54" t="n">
        <v>4</v>
      </c>
      <c r="D136" s="43" t="n">
        <v>3.44827586206897</v>
      </c>
      <c r="F136" s="37"/>
      <c r="H136" s="55" t="s">
        <v>102</v>
      </c>
      <c r="I136" s="56"/>
      <c r="J136" s="57" t="n">
        <v>4</v>
      </c>
      <c r="K136" s="47" t="n">
        <v>3.44827586206897</v>
      </c>
    </row>
    <row r="137" s="4" customFormat="true" ht="15.95" hidden="false" customHeight="true" outlineLevel="0" collapsed="false">
      <c r="A137" s="31"/>
      <c r="B137" s="58" t="s">
        <v>284</v>
      </c>
      <c r="C137" s="59" t="n">
        <v>116</v>
      </c>
      <c r="D137" s="59" t="n">
        <v>100</v>
      </c>
      <c r="F137" s="60"/>
      <c r="H137" s="61" t="s">
        <v>284</v>
      </c>
      <c r="I137" s="62"/>
      <c r="J137" s="58" t="n">
        <v>116</v>
      </c>
      <c r="K137" s="59" t="n">
        <v>100</v>
      </c>
    </row>
    <row r="138" s="4" customFormat="true" ht="15.75" hidden="false" customHeight="false" outlineLevel="0" collapsed="false">
      <c r="A138" s="31"/>
      <c r="D138" s="32"/>
      <c r="H138" s="34"/>
      <c r="I138" s="34"/>
      <c r="J138" s="34"/>
      <c r="K138" s="35"/>
      <c r="L138" s="35"/>
    </row>
    <row r="139" s="4" customFormat="true" ht="15.75" hidden="false" customHeight="false" outlineLevel="0" collapsed="false">
      <c r="A139" s="31"/>
      <c r="D139" s="32"/>
      <c r="H139" s="31"/>
      <c r="I139" s="31"/>
      <c r="J139" s="31"/>
    </row>
    <row r="140" s="9" customFormat="true" ht="15.75" hidden="false" customHeight="false" outlineLevel="0" collapsed="false">
      <c r="A140" s="19"/>
      <c r="D140" s="63"/>
      <c r="G140" s="64"/>
      <c r="H140" s="64" t="s">
        <v>285</v>
      </c>
      <c r="I140" s="64"/>
      <c r="J140" s="64"/>
      <c r="K140" s="64"/>
      <c r="L140" s="64"/>
    </row>
    <row r="141" s="65" customFormat="true" ht="15.75" hidden="false" customHeight="false" outlineLevel="0" collapsed="false">
      <c r="B141" s="66" t="s">
        <v>286</v>
      </c>
      <c r="C141" s="66"/>
      <c r="D141" s="66"/>
      <c r="I141" s="67"/>
      <c r="J141" s="67" t="s">
        <v>287</v>
      </c>
      <c r="K141" s="67"/>
      <c r="L141" s="68"/>
    </row>
    <row r="142" s="9" customFormat="true" ht="15.75" hidden="false" customHeight="false" outlineLevel="0" collapsed="false">
      <c r="B142" s="19"/>
      <c r="D142" s="63"/>
      <c r="I142" s="19"/>
      <c r="J142" s="19"/>
      <c r="K142" s="19"/>
      <c r="L142" s="67"/>
    </row>
    <row r="143" s="9" customFormat="true" ht="15.75" hidden="false" customHeight="false" outlineLevel="0" collapsed="false">
      <c r="B143" s="19"/>
      <c r="D143" s="63"/>
      <c r="I143" s="19"/>
      <c r="J143" s="19"/>
      <c r="K143" s="19"/>
    </row>
    <row r="144" s="9" customFormat="true" ht="15.75" hidden="false" customHeight="false" outlineLevel="0" collapsed="false">
      <c r="B144" s="19"/>
      <c r="D144" s="63"/>
      <c r="I144" s="19"/>
      <c r="J144" s="19"/>
      <c r="K144" s="19"/>
    </row>
    <row r="145" s="9" customFormat="true" ht="15.75" hidden="false" customHeight="false" outlineLevel="0" collapsed="false">
      <c r="B145" s="19"/>
      <c r="D145" s="63"/>
      <c r="I145" s="19"/>
      <c r="J145" s="19"/>
      <c r="K145" s="19"/>
    </row>
    <row r="146" s="9" customFormat="true" ht="15.75" hidden="false" customHeight="false" outlineLevel="0" collapsed="false">
      <c r="B146" s="66" t="s">
        <v>288</v>
      </c>
      <c r="C146" s="66"/>
      <c r="D146" s="66"/>
      <c r="I146" s="19"/>
      <c r="J146" s="67"/>
      <c r="K146" s="67"/>
    </row>
  </sheetData>
  <autoFilter ref="A7:L125"/>
  <mergeCells count="15">
    <mergeCell ref="A1:D1"/>
    <mergeCell ref="A2:D2"/>
    <mergeCell ref="A3:D3"/>
    <mergeCell ref="A4:D4"/>
    <mergeCell ref="A5:L5"/>
    <mergeCell ref="A6:C6"/>
    <mergeCell ref="A8:A9"/>
    <mergeCell ref="B8:B9"/>
    <mergeCell ref="C8:D9"/>
    <mergeCell ref="E8:E9"/>
    <mergeCell ref="F8:F9"/>
    <mergeCell ref="G8:K8"/>
    <mergeCell ref="L8:L9"/>
    <mergeCell ref="B128:D128"/>
    <mergeCell ref="H128:K128"/>
  </mergeCells>
  <conditionalFormatting sqref="H140 H6:J6 H10:H125">
    <cfRule type="cellIs" priority="2" operator="between" aboveAverage="0" equalAverage="0" bottom="0" percent="0" rank="0" text="" dxfId="2">
      <formula>0</formula>
      <formula>49</formula>
    </cfRule>
  </conditionalFormatting>
  <conditionalFormatting sqref="G10:H125">
    <cfRule type="cellIs" priority="3" operator="between" aboveAverage="0" equalAverage="0" bottom="0" percent="0" rank="0" text="" dxfId="3">
      <formula>0</formula>
      <formula>49</formula>
    </cfRule>
  </conditionalFormatting>
  <conditionalFormatting sqref="B10:D125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5" right="0.209722222222222" top="0.3" bottom="0.470138888888889" header="0.190277777777778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3" width="11.28"/>
    <col collapsed="false" customWidth="true" hidden="false" outlineLevel="0" max="3" min="3" style="162" width="22.85"/>
    <col collapsed="false" customWidth="true" hidden="false" outlineLevel="0" max="4" min="4" style="162" width="10.13"/>
    <col collapsed="false" customWidth="true" hidden="false" outlineLevel="0" max="5" min="5" style="162" width="11.56"/>
    <col collapsed="false" customWidth="true" hidden="false" outlineLevel="0" max="6" min="6" style="162" width="11.85"/>
    <col collapsed="false" customWidth="true" hidden="false" outlineLevel="0" max="7" min="7" style="162" width="5.85"/>
    <col collapsed="false" customWidth="true" hidden="false" outlineLevel="0" max="8" min="8" style="162" width="5.28"/>
    <col collapsed="false" customWidth="true" hidden="false" outlineLevel="0" max="9" min="9" style="162" width="5.71"/>
    <col collapsed="false" customWidth="true" hidden="false" outlineLevel="0" max="10" min="10" style="162" width="6.85"/>
    <col collapsed="false" customWidth="true" hidden="false" outlineLevel="0" max="12" min="11" style="162" width="7.7"/>
    <col collapsed="false" customWidth="true" hidden="true" outlineLevel="0" max="13" min="13" style="162" width="9.06"/>
    <col collapsed="false" customWidth="false" hidden="false" outlineLevel="0" max="257" min="14" style="162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F1" s="5" t="s">
        <v>1</v>
      </c>
      <c r="G1" s="5"/>
      <c r="H1" s="5"/>
      <c r="I1" s="5"/>
      <c r="J1" s="5"/>
      <c r="K1" s="5"/>
      <c r="L1" s="5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7"/>
      <c r="G2" s="5" t="s">
        <v>3</v>
      </c>
      <c r="H2" s="5"/>
      <c r="I2" s="5"/>
      <c r="J2" s="5"/>
      <c r="K2" s="5"/>
      <c r="L2" s="5"/>
    </row>
    <row r="3" s="4" customFormat="true" ht="16.5" hidden="false" customHeight="false" outlineLevel="0" collapsed="false">
      <c r="A3" s="69"/>
      <c r="B3" s="69"/>
      <c r="C3" s="69"/>
      <c r="D3" s="69"/>
      <c r="E3" s="7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false" outlineLevel="0" collapsed="false">
      <c r="A5" s="164"/>
      <c r="B5" s="164"/>
      <c r="C5" s="164"/>
      <c r="D5" s="165" t="s">
        <v>2091</v>
      </c>
      <c r="E5" s="165"/>
      <c r="F5" s="166" t="s">
        <v>2092</v>
      </c>
      <c r="K5" s="165" t="s">
        <v>7</v>
      </c>
    </row>
    <row r="6" s="167" customFormat="true" ht="12" hidden="false" customHeight="true" outlineLevel="0" collapsed="false">
      <c r="B6" s="168"/>
    </row>
    <row r="7" s="171" customFormat="true" ht="17.25" hidden="false" customHeight="true" outlineLevel="0" collapsed="false">
      <c r="A7" s="169" t="s">
        <v>8</v>
      </c>
      <c r="B7" s="169" t="s">
        <v>9</v>
      </c>
      <c r="C7" s="169" t="s">
        <v>10</v>
      </c>
      <c r="D7" s="169"/>
      <c r="E7" s="16" t="s">
        <v>11</v>
      </c>
      <c r="F7" s="169" t="s">
        <v>12</v>
      </c>
      <c r="G7" s="17" t="s">
        <v>13</v>
      </c>
      <c r="H7" s="17"/>
      <c r="I7" s="17"/>
      <c r="J7" s="17"/>
      <c r="K7" s="17"/>
      <c r="L7" s="170" t="s">
        <v>14</v>
      </c>
    </row>
    <row r="8" s="171" customFormat="true" ht="17.25" hidden="false" customHeight="true" outlineLevel="0" collapsed="false">
      <c r="A8" s="169"/>
      <c r="B8" s="169"/>
      <c r="C8" s="169"/>
      <c r="D8" s="169"/>
      <c r="E8" s="16"/>
      <c r="F8" s="169"/>
      <c r="G8" s="20" t="s">
        <v>15</v>
      </c>
      <c r="H8" s="20" t="s">
        <v>16</v>
      </c>
      <c r="I8" s="20" t="s">
        <v>17</v>
      </c>
      <c r="J8" s="20" t="s">
        <v>18</v>
      </c>
      <c r="K8" s="20" t="s">
        <v>19</v>
      </c>
      <c r="L8" s="170"/>
    </row>
    <row r="9" s="30" customFormat="true" ht="18.75" hidden="false" customHeight="true" outlineLevel="0" collapsed="false">
      <c r="A9" s="21" t="n">
        <v>1</v>
      </c>
      <c r="B9" s="22" t="n">
        <v>179333613</v>
      </c>
      <c r="C9" s="23" t="s">
        <v>935</v>
      </c>
      <c r="D9" s="24" t="s">
        <v>149</v>
      </c>
      <c r="E9" s="25" t="s">
        <v>2093</v>
      </c>
      <c r="F9" s="26" t="s">
        <v>2094</v>
      </c>
      <c r="G9" s="27" t="n">
        <v>88</v>
      </c>
      <c r="H9" s="27" t="n">
        <v>85</v>
      </c>
      <c r="I9" s="28" t="n">
        <v>86.5</v>
      </c>
      <c r="J9" s="29" t="s">
        <v>40</v>
      </c>
      <c r="K9" s="29" t="s">
        <v>40</v>
      </c>
      <c r="L9" s="28"/>
    </row>
    <row r="10" s="30" customFormat="true" ht="18.75" hidden="false" customHeight="true" outlineLevel="0" collapsed="false">
      <c r="A10" s="21" t="n">
        <v>2</v>
      </c>
      <c r="B10" s="22" t="n">
        <v>179333614</v>
      </c>
      <c r="C10" s="23" t="s">
        <v>2095</v>
      </c>
      <c r="D10" s="24" t="s">
        <v>95</v>
      </c>
      <c r="E10" s="25" t="s">
        <v>2096</v>
      </c>
      <c r="F10" s="26" t="s">
        <v>2094</v>
      </c>
      <c r="G10" s="27" t="n">
        <v>88</v>
      </c>
      <c r="H10" s="27" t="n">
        <v>85</v>
      </c>
      <c r="I10" s="28" t="n">
        <v>86.5</v>
      </c>
      <c r="J10" s="29" t="s">
        <v>40</v>
      </c>
      <c r="K10" s="29" t="s">
        <v>40</v>
      </c>
      <c r="L10" s="28"/>
    </row>
    <row r="11" s="30" customFormat="true" ht="18.75" hidden="false" customHeight="true" outlineLevel="0" collapsed="false">
      <c r="A11" s="21" t="n">
        <v>3</v>
      </c>
      <c r="B11" s="22" t="n">
        <v>179333615</v>
      </c>
      <c r="C11" s="23" t="s">
        <v>2097</v>
      </c>
      <c r="D11" s="24" t="s">
        <v>397</v>
      </c>
      <c r="E11" s="25" t="s">
        <v>2098</v>
      </c>
      <c r="F11" s="26" t="s">
        <v>2094</v>
      </c>
      <c r="G11" s="27" t="n">
        <v>88</v>
      </c>
      <c r="H11" s="27" t="n">
        <v>82</v>
      </c>
      <c r="I11" s="28" t="n">
        <v>85</v>
      </c>
      <c r="J11" s="29" t="s">
        <v>40</v>
      </c>
      <c r="K11" s="29" t="s">
        <v>40</v>
      </c>
      <c r="L11" s="28"/>
    </row>
    <row r="12" s="30" customFormat="true" ht="18.75" hidden="false" customHeight="true" outlineLevel="0" collapsed="false">
      <c r="A12" s="21" t="n">
        <v>4</v>
      </c>
      <c r="B12" s="22" t="n">
        <v>179333617</v>
      </c>
      <c r="C12" s="23" t="s">
        <v>2099</v>
      </c>
      <c r="D12" s="24" t="s">
        <v>918</v>
      </c>
      <c r="E12" s="25" t="s">
        <v>2100</v>
      </c>
      <c r="F12" s="26" t="s">
        <v>2094</v>
      </c>
      <c r="G12" s="27" t="n">
        <v>88</v>
      </c>
      <c r="H12" s="27" t="n">
        <v>81</v>
      </c>
      <c r="I12" s="28" t="n">
        <v>84.5</v>
      </c>
      <c r="J12" s="29" t="s">
        <v>40</v>
      </c>
      <c r="K12" s="29" t="s">
        <v>40</v>
      </c>
      <c r="L12" s="28"/>
    </row>
    <row r="13" s="30" customFormat="true" ht="18.75" hidden="false" customHeight="true" outlineLevel="0" collapsed="false">
      <c r="A13" s="21" t="n">
        <v>5</v>
      </c>
      <c r="B13" s="22" t="n">
        <v>179333618</v>
      </c>
      <c r="C13" s="23" t="s">
        <v>122</v>
      </c>
      <c r="D13" s="24" t="s">
        <v>32</v>
      </c>
      <c r="E13" s="25" t="s">
        <v>2101</v>
      </c>
      <c r="F13" s="26" t="s">
        <v>2094</v>
      </c>
      <c r="G13" s="27" t="n">
        <v>88</v>
      </c>
      <c r="H13" s="27" t="n">
        <v>80</v>
      </c>
      <c r="I13" s="28" t="n">
        <v>84</v>
      </c>
      <c r="J13" s="29" t="s">
        <v>40</v>
      </c>
      <c r="K13" s="29" t="s">
        <v>40</v>
      </c>
      <c r="L13" s="28"/>
    </row>
    <row r="14" s="30" customFormat="true" ht="18.75" hidden="false" customHeight="true" outlineLevel="0" collapsed="false">
      <c r="A14" s="21" t="n">
        <v>6</v>
      </c>
      <c r="B14" s="22" t="n">
        <v>179333620</v>
      </c>
      <c r="C14" s="23" t="s">
        <v>2102</v>
      </c>
      <c r="D14" s="24" t="s">
        <v>178</v>
      </c>
      <c r="E14" s="25" t="s">
        <v>2103</v>
      </c>
      <c r="F14" s="26" t="s">
        <v>2094</v>
      </c>
      <c r="G14" s="27" t="n">
        <v>88</v>
      </c>
      <c r="H14" s="27" t="n">
        <v>88</v>
      </c>
      <c r="I14" s="28" t="n">
        <v>88</v>
      </c>
      <c r="J14" s="29" t="s">
        <v>40</v>
      </c>
      <c r="K14" s="29" t="s">
        <v>40</v>
      </c>
      <c r="L14" s="28"/>
    </row>
    <row r="15" s="30" customFormat="true" ht="18.75" hidden="false" customHeight="true" outlineLevel="0" collapsed="false">
      <c r="A15" s="21" t="n">
        <v>7</v>
      </c>
      <c r="B15" s="22" t="n">
        <v>179333625</v>
      </c>
      <c r="C15" s="23" t="s">
        <v>2104</v>
      </c>
      <c r="D15" s="24" t="s">
        <v>112</v>
      </c>
      <c r="E15" s="25" t="s">
        <v>2105</v>
      </c>
      <c r="F15" s="26" t="s">
        <v>2094</v>
      </c>
      <c r="G15" s="27" t="n">
        <v>88</v>
      </c>
      <c r="H15" s="27" t="n">
        <v>82</v>
      </c>
      <c r="I15" s="28" t="n">
        <v>85</v>
      </c>
      <c r="J15" s="29" t="s">
        <v>40</v>
      </c>
      <c r="K15" s="29" t="s">
        <v>40</v>
      </c>
      <c r="L15" s="28"/>
    </row>
    <row r="16" s="30" customFormat="true" ht="18.75" hidden="false" customHeight="true" outlineLevel="0" collapsed="false">
      <c r="A16" s="21" t="n">
        <v>8</v>
      </c>
      <c r="B16" s="22" t="n">
        <v>179333626</v>
      </c>
      <c r="C16" s="23" t="s">
        <v>2106</v>
      </c>
      <c r="D16" s="24" t="s">
        <v>678</v>
      </c>
      <c r="E16" s="25" t="s">
        <v>2107</v>
      </c>
      <c r="F16" s="26" t="s">
        <v>2094</v>
      </c>
      <c r="G16" s="27" t="n">
        <v>95</v>
      </c>
      <c r="H16" s="27" t="n">
        <v>90</v>
      </c>
      <c r="I16" s="28" t="n">
        <v>92.5</v>
      </c>
      <c r="J16" s="29" t="s">
        <v>24</v>
      </c>
      <c r="K16" s="29" t="s">
        <v>24</v>
      </c>
      <c r="L16" s="28"/>
    </row>
    <row r="17" s="30" customFormat="true" ht="18.75" hidden="false" customHeight="true" outlineLevel="0" collapsed="false">
      <c r="A17" s="21" t="n">
        <v>9</v>
      </c>
      <c r="B17" s="22" t="n">
        <v>179333628</v>
      </c>
      <c r="C17" s="23" t="s">
        <v>99</v>
      </c>
      <c r="D17" s="24" t="s">
        <v>259</v>
      </c>
      <c r="E17" s="25" t="s">
        <v>2108</v>
      </c>
      <c r="F17" s="26" t="s">
        <v>2094</v>
      </c>
      <c r="G17" s="27" t="n">
        <v>85</v>
      </c>
      <c r="H17" s="27" t="n">
        <v>80</v>
      </c>
      <c r="I17" s="28" t="n">
        <v>82.5</v>
      </c>
      <c r="J17" s="29" t="s">
        <v>40</v>
      </c>
      <c r="K17" s="29" t="s">
        <v>40</v>
      </c>
      <c r="L17" s="28"/>
    </row>
    <row r="18" s="30" customFormat="true" ht="18.75" hidden="false" customHeight="true" outlineLevel="0" collapsed="false">
      <c r="A18" s="21" t="n">
        <v>10</v>
      </c>
      <c r="B18" s="22" t="n">
        <v>179333630</v>
      </c>
      <c r="C18" s="23" t="s">
        <v>708</v>
      </c>
      <c r="D18" s="24" t="s">
        <v>1395</v>
      </c>
      <c r="E18" s="25" t="s">
        <v>2109</v>
      </c>
      <c r="F18" s="26" t="s">
        <v>2094</v>
      </c>
      <c r="G18" s="27" t="n">
        <v>88</v>
      </c>
      <c r="H18" s="27" t="n">
        <v>85</v>
      </c>
      <c r="I18" s="28" t="n">
        <v>86.5</v>
      </c>
      <c r="J18" s="29" t="s">
        <v>40</v>
      </c>
      <c r="K18" s="29" t="s">
        <v>40</v>
      </c>
      <c r="L18" s="28"/>
    </row>
    <row r="19" s="30" customFormat="true" ht="18.75" hidden="false" customHeight="true" outlineLevel="0" collapsed="false">
      <c r="A19" s="21" t="n">
        <v>11</v>
      </c>
      <c r="B19" s="22" t="n">
        <v>179333631</v>
      </c>
      <c r="C19" s="23" t="s">
        <v>1711</v>
      </c>
      <c r="D19" s="24" t="s">
        <v>356</v>
      </c>
      <c r="E19" s="25" t="s">
        <v>2110</v>
      </c>
      <c r="F19" s="26" t="s">
        <v>2094</v>
      </c>
      <c r="G19" s="27" t="n">
        <v>88</v>
      </c>
      <c r="H19" s="27" t="n">
        <v>85</v>
      </c>
      <c r="I19" s="28" t="n">
        <v>86.5</v>
      </c>
      <c r="J19" s="29" t="s">
        <v>40</v>
      </c>
      <c r="K19" s="29" t="s">
        <v>40</v>
      </c>
      <c r="L19" s="28"/>
    </row>
    <row r="20" s="30" customFormat="true" ht="18.75" hidden="false" customHeight="true" outlineLevel="0" collapsed="false">
      <c r="A20" s="21" t="n">
        <v>12</v>
      </c>
      <c r="B20" s="22" t="n">
        <v>179333632</v>
      </c>
      <c r="C20" s="23" t="s">
        <v>2111</v>
      </c>
      <c r="D20" s="24" t="s">
        <v>896</v>
      </c>
      <c r="E20" s="25" t="s">
        <v>2112</v>
      </c>
      <c r="F20" s="26" t="s">
        <v>2094</v>
      </c>
      <c r="G20" s="27" t="n">
        <v>88</v>
      </c>
      <c r="H20" s="27" t="n">
        <v>85</v>
      </c>
      <c r="I20" s="28" t="n">
        <v>86.5</v>
      </c>
      <c r="J20" s="29" t="s">
        <v>40</v>
      </c>
      <c r="K20" s="29" t="s">
        <v>40</v>
      </c>
      <c r="L20" s="28"/>
    </row>
    <row r="21" s="30" customFormat="true" ht="18.75" hidden="false" customHeight="true" outlineLevel="0" collapsed="false">
      <c r="A21" s="21" t="n">
        <v>13</v>
      </c>
      <c r="B21" s="22" t="n">
        <v>179333635</v>
      </c>
      <c r="C21" s="23" t="s">
        <v>2113</v>
      </c>
      <c r="D21" s="24" t="s">
        <v>29</v>
      </c>
      <c r="E21" s="25" t="s">
        <v>2114</v>
      </c>
      <c r="F21" s="26" t="s">
        <v>2094</v>
      </c>
      <c r="G21" s="27" t="n">
        <v>88</v>
      </c>
      <c r="H21" s="27" t="n">
        <v>80</v>
      </c>
      <c r="I21" s="28" t="n">
        <v>84</v>
      </c>
      <c r="J21" s="29" t="s">
        <v>40</v>
      </c>
      <c r="K21" s="29" t="s">
        <v>40</v>
      </c>
      <c r="L21" s="28"/>
    </row>
    <row r="22" s="30" customFormat="true" ht="18.75" hidden="false" customHeight="true" outlineLevel="0" collapsed="false">
      <c r="A22" s="21" t="n">
        <v>14</v>
      </c>
      <c r="B22" s="22" t="n">
        <v>179333636</v>
      </c>
      <c r="C22" s="23" t="s">
        <v>2115</v>
      </c>
      <c r="D22" s="24" t="s">
        <v>1219</v>
      </c>
      <c r="E22" s="25" t="s">
        <v>2116</v>
      </c>
      <c r="F22" s="26" t="s">
        <v>2094</v>
      </c>
      <c r="G22" s="27" t="n">
        <v>85</v>
      </c>
      <c r="H22" s="27" t="n">
        <v>83</v>
      </c>
      <c r="I22" s="28" t="n">
        <v>84</v>
      </c>
      <c r="J22" s="29" t="s">
        <v>40</v>
      </c>
      <c r="K22" s="29" t="s">
        <v>40</v>
      </c>
      <c r="L22" s="28"/>
    </row>
    <row r="23" s="30" customFormat="true" ht="18.75" hidden="false" customHeight="true" outlineLevel="0" collapsed="false">
      <c r="A23" s="21" t="n">
        <v>15</v>
      </c>
      <c r="B23" s="22" t="n">
        <v>179333637</v>
      </c>
      <c r="C23" s="23" t="s">
        <v>1151</v>
      </c>
      <c r="D23" s="24" t="s">
        <v>125</v>
      </c>
      <c r="E23" s="25" t="s">
        <v>2117</v>
      </c>
      <c r="F23" s="26" t="s">
        <v>2094</v>
      </c>
      <c r="G23" s="27" t="n">
        <v>82</v>
      </c>
      <c r="H23" s="27" t="n">
        <v>85</v>
      </c>
      <c r="I23" s="28" t="n">
        <v>83.5</v>
      </c>
      <c r="J23" s="29" t="s">
        <v>40</v>
      </c>
      <c r="K23" s="29" t="s">
        <v>40</v>
      </c>
      <c r="L23" s="28"/>
    </row>
    <row r="24" s="30" customFormat="true" ht="18.75" hidden="false" customHeight="true" outlineLevel="0" collapsed="false">
      <c r="A24" s="21" t="n">
        <v>16</v>
      </c>
      <c r="B24" s="22" t="n">
        <v>179333639</v>
      </c>
      <c r="C24" s="23" t="s">
        <v>2118</v>
      </c>
      <c r="D24" s="24" t="s">
        <v>603</v>
      </c>
      <c r="E24" s="25" t="s">
        <v>2119</v>
      </c>
      <c r="F24" s="26" t="s">
        <v>2094</v>
      </c>
      <c r="G24" s="27" t="n">
        <v>90</v>
      </c>
      <c r="H24" s="27" t="n">
        <v>83</v>
      </c>
      <c r="I24" s="28" t="n">
        <v>86.5</v>
      </c>
      <c r="J24" s="29" t="s">
        <v>40</v>
      </c>
      <c r="K24" s="29" t="s">
        <v>40</v>
      </c>
      <c r="L24" s="28"/>
    </row>
    <row r="25" s="30" customFormat="true" ht="18.75" hidden="false" customHeight="true" outlineLevel="0" collapsed="false">
      <c r="A25" s="21" t="n">
        <v>17</v>
      </c>
      <c r="B25" s="22" t="n">
        <v>179333640</v>
      </c>
      <c r="C25" s="23" t="s">
        <v>2120</v>
      </c>
      <c r="D25" s="24" t="s">
        <v>887</v>
      </c>
      <c r="E25" s="25" t="s">
        <v>2121</v>
      </c>
      <c r="F25" s="26" t="s">
        <v>2094</v>
      </c>
      <c r="G25" s="27" t="n">
        <v>88</v>
      </c>
      <c r="H25" s="27" t="n">
        <v>80</v>
      </c>
      <c r="I25" s="28" t="n">
        <v>84</v>
      </c>
      <c r="J25" s="29" t="s">
        <v>40</v>
      </c>
      <c r="K25" s="29" t="s">
        <v>40</v>
      </c>
      <c r="L25" s="28"/>
    </row>
    <row r="26" s="30" customFormat="true" ht="18.75" hidden="false" customHeight="true" outlineLevel="0" collapsed="false">
      <c r="A26" s="21" t="n">
        <v>18</v>
      </c>
      <c r="B26" s="22" t="n">
        <v>179333642</v>
      </c>
      <c r="C26" s="23" t="s">
        <v>2122</v>
      </c>
      <c r="D26" s="24" t="s">
        <v>1389</v>
      </c>
      <c r="E26" s="25" t="s">
        <v>2123</v>
      </c>
      <c r="F26" s="26" t="s">
        <v>2094</v>
      </c>
      <c r="G26" s="27" t="n">
        <v>85</v>
      </c>
      <c r="H26" s="27" t="n">
        <v>82</v>
      </c>
      <c r="I26" s="28" t="n">
        <v>83.5</v>
      </c>
      <c r="J26" s="29" t="s">
        <v>40</v>
      </c>
      <c r="K26" s="29" t="s">
        <v>40</v>
      </c>
      <c r="L26" s="28"/>
    </row>
    <row r="27" s="30" customFormat="true" ht="18.75" hidden="false" customHeight="true" outlineLevel="0" collapsed="false">
      <c r="A27" s="21" t="n">
        <v>19</v>
      </c>
      <c r="B27" s="22" t="n">
        <v>179333643</v>
      </c>
      <c r="C27" s="23" t="s">
        <v>2124</v>
      </c>
      <c r="D27" s="24" t="s">
        <v>362</v>
      </c>
      <c r="E27" s="25" t="s">
        <v>2125</v>
      </c>
      <c r="F27" s="26" t="s">
        <v>2094</v>
      </c>
      <c r="G27" s="27" t="n">
        <v>95</v>
      </c>
      <c r="H27" s="27" t="n">
        <v>90</v>
      </c>
      <c r="I27" s="28" t="n">
        <v>92.5</v>
      </c>
      <c r="J27" s="29" t="s">
        <v>24</v>
      </c>
      <c r="K27" s="29" t="s">
        <v>24</v>
      </c>
      <c r="L27" s="28"/>
    </row>
    <row r="28" s="30" customFormat="true" ht="18.75" hidden="false" customHeight="true" outlineLevel="0" collapsed="false">
      <c r="A28" s="21" t="n">
        <v>20</v>
      </c>
      <c r="B28" s="22" t="n">
        <v>179333645</v>
      </c>
      <c r="C28" s="23" t="s">
        <v>1243</v>
      </c>
      <c r="D28" s="24" t="s">
        <v>951</v>
      </c>
      <c r="E28" s="25" t="s">
        <v>2126</v>
      </c>
      <c r="F28" s="26" t="s">
        <v>2094</v>
      </c>
      <c r="G28" s="27" t="n">
        <v>81</v>
      </c>
      <c r="H28" s="27" t="n">
        <v>80</v>
      </c>
      <c r="I28" s="28" t="n">
        <v>80.5</v>
      </c>
      <c r="J28" s="29" t="s">
        <v>40</v>
      </c>
      <c r="K28" s="29" t="s">
        <v>40</v>
      </c>
      <c r="L28" s="28"/>
    </row>
    <row r="29" s="30" customFormat="true" ht="18.75" hidden="false" customHeight="true" outlineLevel="0" collapsed="false">
      <c r="A29" s="21" t="n">
        <v>21</v>
      </c>
      <c r="B29" s="22" t="n">
        <v>179333646</v>
      </c>
      <c r="C29" s="23" t="s">
        <v>341</v>
      </c>
      <c r="D29" s="24" t="s">
        <v>1309</v>
      </c>
      <c r="E29" s="25" t="s">
        <v>2127</v>
      </c>
      <c r="F29" s="26" t="s">
        <v>2094</v>
      </c>
      <c r="G29" s="27" t="n">
        <v>80</v>
      </c>
      <c r="H29" s="27" t="n">
        <v>85</v>
      </c>
      <c r="I29" s="28" t="n">
        <v>82.5</v>
      </c>
      <c r="J29" s="29" t="s">
        <v>40</v>
      </c>
      <c r="K29" s="29" t="s">
        <v>40</v>
      </c>
      <c r="L29" s="28"/>
    </row>
    <row r="30" s="30" customFormat="true" ht="18.75" hidden="false" customHeight="true" outlineLevel="0" collapsed="false">
      <c r="A30" s="21" t="n">
        <v>22</v>
      </c>
      <c r="B30" s="22" t="n">
        <v>179333647</v>
      </c>
      <c r="C30" s="23" t="s">
        <v>304</v>
      </c>
      <c r="D30" s="24" t="s">
        <v>95</v>
      </c>
      <c r="E30" s="25" t="s">
        <v>2128</v>
      </c>
      <c r="F30" s="26" t="s">
        <v>2094</v>
      </c>
      <c r="G30" s="27" t="n">
        <v>88</v>
      </c>
      <c r="H30" s="27" t="n">
        <v>85</v>
      </c>
      <c r="I30" s="28" t="n">
        <v>86.5</v>
      </c>
      <c r="J30" s="29" t="s">
        <v>40</v>
      </c>
      <c r="K30" s="29" t="s">
        <v>40</v>
      </c>
      <c r="L30" s="28"/>
    </row>
    <row r="31" s="30" customFormat="true" ht="18.75" hidden="false" customHeight="true" outlineLevel="0" collapsed="false">
      <c r="A31" s="21" t="n">
        <v>23</v>
      </c>
      <c r="B31" s="22" t="n">
        <v>179333648</v>
      </c>
      <c r="C31" s="23" t="s">
        <v>429</v>
      </c>
      <c r="D31" s="24" t="s">
        <v>259</v>
      </c>
      <c r="E31" s="25" t="s">
        <v>2129</v>
      </c>
      <c r="F31" s="26" t="s">
        <v>2094</v>
      </c>
      <c r="G31" s="27" t="n">
        <v>85</v>
      </c>
      <c r="H31" s="27" t="n">
        <v>80</v>
      </c>
      <c r="I31" s="28" t="n">
        <v>82.5</v>
      </c>
      <c r="J31" s="29" t="s">
        <v>40</v>
      </c>
      <c r="K31" s="29" t="s">
        <v>40</v>
      </c>
      <c r="L31" s="28"/>
    </row>
    <row r="32" s="30" customFormat="true" ht="18.75" hidden="false" customHeight="true" outlineLevel="0" collapsed="false">
      <c r="A32" s="21" t="n">
        <v>24</v>
      </c>
      <c r="B32" s="22" t="n">
        <v>179333650</v>
      </c>
      <c r="C32" s="23" t="s">
        <v>99</v>
      </c>
      <c r="D32" s="24" t="s">
        <v>257</v>
      </c>
      <c r="E32" s="25" t="s">
        <v>2130</v>
      </c>
      <c r="F32" s="26" t="s">
        <v>2094</v>
      </c>
      <c r="G32" s="27" t="n">
        <v>80</v>
      </c>
      <c r="H32" s="27" t="n">
        <v>80</v>
      </c>
      <c r="I32" s="28" t="n">
        <v>80</v>
      </c>
      <c r="J32" s="29" t="s">
        <v>40</v>
      </c>
      <c r="K32" s="29" t="s">
        <v>40</v>
      </c>
      <c r="L32" s="28"/>
    </row>
    <row r="33" s="30" customFormat="true" ht="18.75" hidden="false" customHeight="true" outlineLevel="0" collapsed="false">
      <c r="A33" s="21" t="n">
        <v>25</v>
      </c>
      <c r="B33" s="22" t="n">
        <v>179333653</v>
      </c>
      <c r="C33" s="23" t="s">
        <v>2131</v>
      </c>
      <c r="D33" s="24" t="s">
        <v>528</v>
      </c>
      <c r="E33" s="25" t="s">
        <v>2132</v>
      </c>
      <c r="F33" s="26" t="s">
        <v>2094</v>
      </c>
      <c r="G33" s="27" t="n">
        <v>88</v>
      </c>
      <c r="H33" s="27" t="n">
        <v>85</v>
      </c>
      <c r="I33" s="28" t="n">
        <v>86.5</v>
      </c>
      <c r="J33" s="29" t="s">
        <v>40</v>
      </c>
      <c r="K33" s="29" t="s">
        <v>40</v>
      </c>
      <c r="L33" s="28"/>
    </row>
    <row r="34" s="30" customFormat="true" ht="18.75" hidden="false" customHeight="true" outlineLevel="0" collapsed="false">
      <c r="A34" s="21" t="n">
        <v>26</v>
      </c>
      <c r="B34" s="22" t="n">
        <v>179333656</v>
      </c>
      <c r="C34" s="23" t="s">
        <v>476</v>
      </c>
      <c r="D34" s="24" t="s">
        <v>159</v>
      </c>
      <c r="E34" s="25" t="s">
        <v>2133</v>
      </c>
      <c r="F34" s="26" t="s">
        <v>2094</v>
      </c>
      <c r="G34" s="27" t="n">
        <v>98</v>
      </c>
      <c r="H34" s="27" t="n">
        <v>90</v>
      </c>
      <c r="I34" s="28" t="n">
        <v>94</v>
      </c>
      <c r="J34" s="29" t="s">
        <v>24</v>
      </c>
      <c r="K34" s="29" t="s">
        <v>24</v>
      </c>
      <c r="L34" s="28"/>
    </row>
    <row r="35" s="30" customFormat="true" ht="18.75" hidden="false" customHeight="true" outlineLevel="0" collapsed="false">
      <c r="A35" s="21" t="n">
        <v>27</v>
      </c>
      <c r="B35" s="22" t="n">
        <v>179333658</v>
      </c>
      <c r="C35" s="23" t="s">
        <v>219</v>
      </c>
      <c r="D35" s="24" t="s">
        <v>48</v>
      </c>
      <c r="E35" s="25" t="s">
        <v>2134</v>
      </c>
      <c r="F35" s="26" t="s">
        <v>2094</v>
      </c>
      <c r="G35" s="27" t="n">
        <v>88</v>
      </c>
      <c r="H35" s="27" t="n">
        <v>85</v>
      </c>
      <c r="I35" s="28" t="n">
        <v>86.5</v>
      </c>
      <c r="J35" s="29" t="s">
        <v>40</v>
      </c>
      <c r="K35" s="29" t="s">
        <v>40</v>
      </c>
      <c r="L35" s="28"/>
    </row>
    <row r="36" s="30" customFormat="true" ht="18.75" hidden="false" customHeight="true" outlineLevel="0" collapsed="false">
      <c r="A36" s="21" t="n">
        <v>28</v>
      </c>
      <c r="B36" s="22" t="n">
        <v>179333659</v>
      </c>
      <c r="C36" s="23" t="s">
        <v>2135</v>
      </c>
      <c r="D36" s="24" t="s">
        <v>2136</v>
      </c>
      <c r="E36" s="25" t="s">
        <v>2137</v>
      </c>
      <c r="F36" s="26" t="s">
        <v>2094</v>
      </c>
      <c r="G36" s="27" t="n">
        <v>86</v>
      </c>
      <c r="H36" s="27" t="n">
        <v>85</v>
      </c>
      <c r="I36" s="28" t="n">
        <v>85.5</v>
      </c>
      <c r="J36" s="29" t="s">
        <v>40</v>
      </c>
      <c r="K36" s="29" t="s">
        <v>40</v>
      </c>
      <c r="L36" s="28"/>
    </row>
    <row r="37" s="30" customFormat="true" ht="18.75" hidden="false" customHeight="true" outlineLevel="0" collapsed="false">
      <c r="A37" s="21" t="n">
        <v>29</v>
      </c>
      <c r="B37" s="22" t="n">
        <v>179333662</v>
      </c>
      <c r="C37" s="23" t="s">
        <v>427</v>
      </c>
      <c r="D37" s="24" t="s">
        <v>494</v>
      </c>
      <c r="E37" s="25" t="s">
        <v>2138</v>
      </c>
      <c r="F37" s="26" t="s">
        <v>2094</v>
      </c>
      <c r="G37" s="27" t="n">
        <v>88</v>
      </c>
      <c r="H37" s="27" t="n">
        <v>85</v>
      </c>
      <c r="I37" s="28" t="n">
        <v>86.5</v>
      </c>
      <c r="J37" s="29" t="s">
        <v>40</v>
      </c>
      <c r="K37" s="29" t="s">
        <v>40</v>
      </c>
      <c r="L37" s="28"/>
    </row>
    <row r="38" s="30" customFormat="true" ht="18.75" hidden="false" customHeight="true" outlineLevel="0" collapsed="false">
      <c r="A38" s="21" t="n">
        <v>30</v>
      </c>
      <c r="B38" s="22" t="n">
        <v>179333671</v>
      </c>
      <c r="C38" s="23" t="s">
        <v>2139</v>
      </c>
      <c r="D38" s="24" t="s">
        <v>161</v>
      </c>
      <c r="E38" s="25" t="s">
        <v>2140</v>
      </c>
      <c r="F38" s="26" t="s">
        <v>2094</v>
      </c>
      <c r="G38" s="27" t="n">
        <v>88</v>
      </c>
      <c r="H38" s="27" t="n">
        <v>85</v>
      </c>
      <c r="I38" s="28" t="n">
        <v>86.5</v>
      </c>
      <c r="J38" s="29" t="s">
        <v>40</v>
      </c>
      <c r="K38" s="29" t="s">
        <v>40</v>
      </c>
      <c r="L38" s="28"/>
    </row>
    <row r="39" s="30" customFormat="true" ht="18.75" hidden="false" customHeight="true" outlineLevel="0" collapsed="false">
      <c r="A39" s="21" t="n">
        <v>31</v>
      </c>
      <c r="B39" s="22" t="n">
        <v>179333672</v>
      </c>
      <c r="C39" s="23" t="s">
        <v>488</v>
      </c>
      <c r="D39" s="24" t="s">
        <v>95</v>
      </c>
      <c r="E39" s="25" t="s">
        <v>2141</v>
      </c>
      <c r="F39" s="26" t="s">
        <v>2094</v>
      </c>
      <c r="G39" s="27" t="n">
        <v>88</v>
      </c>
      <c r="H39" s="27" t="n">
        <v>85</v>
      </c>
      <c r="I39" s="28" t="n">
        <v>86.5</v>
      </c>
      <c r="J39" s="29" t="s">
        <v>40</v>
      </c>
      <c r="K39" s="29" t="s">
        <v>40</v>
      </c>
      <c r="L39" s="28"/>
    </row>
    <row r="40" s="30" customFormat="true" ht="18.75" hidden="false" customHeight="true" outlineLevel="0" collapsed="false">
      <c r="A40" s="21" t="n">
        <v>32</v>
      </c>
      <c r="B40" s="22" t="n">
        <v>179333677</v>
      </c>
      <c r="C40" s="23" t="s">
        <v>2142</v>
      </c>
      <c r="D40" s="24" t="s">
        <v>32</v>
      </c>
      <c r="E40" s="25" t="s">
        <v>2143</v>
      </c>
      <c r="F40" s="26" t="s">
        <v>2094</v>
      </c>
      <c r="G40" s="27" t="n">
        <v>88</v>
      </c>
      <c r="H40" s="27" t="n">
        <v>85</v>
      </c>
      <c r="I40" s="28" t="n">
        <v>86.5</v>
      </c>
      <c r="J40" s="29" t="s">
        <v>40</v>
      </c>
      <c r="K40" s="29" t="s">
        <v>40</v>
      </c>
      <c r="L40" s="28"/>
    </row>
    <row r="41" s="30" customFormat="true" ht="18.75" hidden="false" customHeight="true" outlineLevel="0" collapsed="false">
      <c r="A41" s="21" t="n">
        <v>33</v>
      </c>
      <c r="B41" s="22" t="n">
        <v>179333680</v>
      </c>
      <c r="C41" s="23" t="s">
        <v>2144</v>
      </c>
      <c r="D41" s="24" t="s">
        <v>323</v>
      </c>
      <c r="E41" s="25" t="s">
        <v>2145</v>
      </c>
      <c r="F41" s="26" t="s">
        <v>2094</v>
      </c>
      <c r="G41" s="27" t="n">
        <v>80</v>
      </c>
      <c r="H41" s="27" t="n">
        <v>80</v>
      </c>
      <c r="I41" s="28" t="n">
        <v>80</v>
      </c>
      <c r="J41" s="29" t="s">
        <v>40</v>
      </c>
      <c r="K41" s="29" t="s">
        <v>40</v>
      </c>
      <c r="L41" s="28"/>
    </row>
    <row r="42" s="30" customFormat="true" ht="18.75" hidden="false" customHeight="true" outlineLevel="0" collapsed="false">
      <c r="A42" s="21" t="n">
        <v>34</v>
      </c>
      <c r="B42" s="22" t="n">
        <v>179333684</v>
      </c>
      <c r="C42" s="23" t="s">
        <v>2146</v>
      </c>
      <c r="D42" s="24" t="s">
        <v>1208</v>
      </c>
      <c r="E42" s="25" t="s">
        <v>2147</v>
      </c>
      <c r="F42" s="26" t="s">
        <v>2094</v>
      </c>
      <c r="G42" s="27" t="n">
        <v>88</v>
      </c>
      <c r="H42" s="27" t="n">
        <v>85</v>
      </c>
      <c r="I42" s="28" t="n">
        <v>86.5</v>
      </c>
      <c r="J42" s="29" t="s">
        <v>40</v>
      </c>
      <c r="K42" s="29" t="s">
        <v>40</v>
      </c>
      <c r="L42" s="28"/>
    </row>
    <row r="43" s="30" customFormat="true" ht="18.75" hidden="false" customHeight="true" outlineLevel="0" collapsed="false">
      <c r="A43" s="21" t="n">
        <v>35</v>
      </c>
      <c r="B43" s="22" t="n">
        <v>179333694</v>
      </c>
      <c r="C43" s="23" t="s">
        <v>34</v>
      </c>
      <c r="D43" s="24" t="s">
        <v>673</v>
      </c>
      <c r="E43" s="25" t="s">
        <v>2148</v>
      </c>
      <c r="F43" s="26" t="s">
        <v>2094</v>
      </c>
      <c r="G43" s="27" t="n">
        <v>95</v>
      </c>
      <c r="H43" s="27" t="n">
        <v>85</v>
      </c>
      <c r="I43" s="28" t="n">
        <v>90</v>
      </c>
      <c r="J43" s="29" t="s">
        <v>40</v>
      </c>
      <c r="K43" s="29" t="s">
        <v>24</v>
      </c>
      <c r="L43" s="28"/>
    </row>
    <row r="44" s="30" customFormat="true" ht="18.75" hidden="false" customHeight="true" outlineLevel="0" collapsed="false">
      <c r="A44" s="21" t="n">
        <v>36</v>
      </c>
      <c r="B44" s="22" t="n">
        <v>179333695</v>
      </c>
      <c r="C44" s="23" t="s">
        <v>2149</v>
      </c>
      <c r="D44" s="24" t="s">
        <v>866</v>
      </c>
      <c r="E44" s="25" t="s">
        <v>2150</v>
      </c>
      <c r="F44" s="26" t="s">
        <v>2094</v>
      </c>
      <c r="G44" s="27" t="n">
        <v>0</v>
      </c>
      <c r="H44" s="27" t="n">
        <v>0</v>
      </c>
      <c r="I44" s="28" t="n">
        <v>0</v>
      </c>
      <c r="J44" s="29" t="s">
        <v>102</v>
      </c>
      <c r="K44" s="29" t="s">
        <v>102</v>
      </c>
      <c r="L44" s="28"/>
    </row>
    <row r="45" s="30" customFormat="true" ht="18.75" hidden="false" customHeight="true" outlineLevel="0" collapsed="false">
      <c r="A45" s="21" t="n">
        <v>37</v>
      </c>
      <c r="B45" s="22" t="n">
        <v>179333696</v>
      </c>
      <c r="C45" s="23" t="s">
        <v>2151</v>
      </c>
      <c r="D45" s="24" t="s">
        <v>2152</v>
      </c>
      <c r="E45" s="25" t="s">
        <v>2153</v>
      </c>
      <c r="F45" s="26" t="s">
        <v>2094</v>
      </c>
      <c r="G45" s="27" t="n">
        <v>0</v>
      </c>
      <c r="H45" s="27" t="n">
        <v>0</v>
      </c>
      <c r="I45" s="28" t="n">
        <v>0</v>
      </c>
      <c r="J45" s="29" t="s">
        <v>102</v>
      </c>
      <c r="K45" s="29" t="s">
        <v>102</v>
      </c>
      <c r="L45" s="28"/>
    </row>
    <row r="46" s="30" customFormat="true" ht="18.75" hidden="false" customHeight="true" outlineLevel="0" collapsed="false">
      <c r="A46" s="21" t="n">
        <v>38</v>
      </c>
      <c r="B46" s="22" t="n">
        <v>179333701</v>
      </c>
      <c r="C46" s="23" t="s">
        <v>2154</v>
      </c>
      <c r="D46" s="24" t="s">
        <v>1475</v>
      </c>
      <c r="E46" s="25" t="s">
        <v>2155</v>
      </c>
      <c r="F46" s="26" t="s">
        <v>2094</v>
      </c>
      <c r="G46" s="27" t="n">
        <v>80</v>
      </c>
      <c r="H46" s="27" t="n">
        <v>80</v>
      </c>
      <c r="I46" s="28" t="n">
        <v>80</v>
      </c>
      <c r="J46" s="29" t="s">
        <v>40</v>
      </c>
      <c r="K46" s="29" t="s">
        <v>40</v>
      </c>
      <c r="L46" s="28"/>
    </row>
    <row r="47" s="30" customFormat="true" ht="18.75" hidden="false" customHeight="true" outlineLevel="0" collapsed="false">
      <c r="A47" s="21" t="n">
        <v>39</v>
      </c>
      <c r="B47" s="22" t="n">
        <v>179333702</v>
      </c>
      <c r="C47" s="23" t="s">
        <v>2156</v>
      </c>
      <c r="D47" s="24" t="s">
        <v>68</v>
      </c>
      <c r="E47" s="25" t="s">
        <v>2157</v>
      </c>
      <c r="F47" s="26" t="s">
        <v>2094</v>
      </c>
      <c r="G47" s="27" t="n">
        <v>95</v>
      </c>
      <c r="H47" s="27" t="n">
        <v>85</v>
      </c>
      <c r="I47" s="28" t="n">
        <v>90</v>
      </c>
      <c r="J47" s="29" t="s">
        <v>40</v>
      </c>
      <c r="K47" s="29" t="s">
        <v>24</v>
      </c>
      <c r="L47" s="28"/>
    </row>
    <row r="48" s="30" customFormat="true" ht="18.75" hidden="false" customHeight="true" outlineLevel="0" collapsed="false">
      <c r="A48" s="21" t="n">
        <v>40</v>
      </c>
      <c r="B48" s="22" t="n">
        <v>179333707</v>
      </c>
      <c r="C48" s="23" t="s">
        <v>1529</v>
      </c>
      <c r="D48" s="24" t="s">
        <v>836</v>
      </c>
      <c r="E48" s="25" t="s">
        <v>2158</v>
      </c>
      <c r="F48" s="26" t="s">
        <v>2094</v>
      </c>
      <c r="G48" s="27" t="n">
        <v>85</v>
      </c>
      <c r="H48" s="27" t="n">
        <v>80</v>
      </c>
      <c r="I48" s="28" t="n">
        <v>82.5</v>
      </c>
      <c r="J48" s="29" t="s">
        <v>40</v>
      </c>
      <c r="K48" s="29" t="s">
        <v>40</v>
      </c>
      <c r="L48" s="28"/>
    </row>
    <row r="49" s="30" customFormat="true" ht="18.75" hidden="false" customHeight="true" outlineLevel="0" collapsed="false">
      <c r="A49" s="21" t="n">
        <v>41</v>
      </c>
      <c r="B49" s="22" t="n">
        <v>179333708</v>
      </c>
      <c r="C49" s="23" t="s">
        <v>2159</v>
      </c>
      <c r="D49" s="24" t="s">
        <v>159</v>
      </c>
      <c r="E49" s="25" t="s">
        <v>2160</v>
      </c>
      <c r="F49" s="26" t="s">
        <v>2094</v>
      </c>
      <c r="G49" s="27" t="n">
        <v>85</v>
      </c>
      <c r="H49" s="27" t="n">
        <v>85</v>
      </c>
      <c r="I49" s="28" t="n">
        <v>85</v>
      </c>
      <c r="J49" s="29" t="s">
        <v>40</v>
      </c>
      <c r="K49" s="29" t="s">
        <v>40</v>
      </c>
      <c r="L49" s="28"/>
    </row>
    <row r="50" s="30" customFormat="true" ht="18.75" hidden="false" customHeight="true" outlineLevel="0" collapsed="false">
      <c r="A50" s="21" t="n">
        <v>42</v>
      </c>
      <c r="B50" s="22" t="n">
        <v>179333713</v>
      </c>
      <c r="C50" s="23" t="s">
        <v>2161</v>
      </c>
      <c r="D50" s="24" t="s">
        <v>80</v>
      </c>
      <c r="E50" s="25" t="s">
        <v>2162</v>
      </c>
      <c r="F50" s="26" t="s">
        <v>2094</v>
      </c>
      <c r="G50" s="27" t="n">
        <v>95</v>
      </c>
      <c r="H50" s="27" t="n">
        <v>85</v>
      </c>
      <c r="I50" s="28" t="n">
        <v>90</v>
      </c>
      <c r="J50" s="29" t="s">
        <v>40</v>
      </c>
      <c r="K50" s="29" t="s">
        <v>24</v>
      </c>
      <c r="L50" s="28"/>
    </row>
    <row r="51" s="30" customFormat="true" ht="18.75" hidden="false" customHeight="true" outlineLevel="0" collapsed="false">
      <c r="A51" s="21" t="n">
        <v>43</v>
      </c>
      <c r="B51" s="22" t="n">
        <v>179333714</v>
      </c>
      <c r="C51" s="23" t="s">
        <v>2163</v>
      </c>
      <c r="D51" s="24" t="s">
        <v>62</v>
      </c>
      <c r="E51" s="25" t="s">
        <v>2164</v>
      </c>
      <c r="F51" s="26" t="s">
        <v>2094</v>
      </c>
      <c r="G51" s="27" t="n">
        <v>88</v>
      </c>
      <c r="H51" s="27" t="n">
        <v>85</v>
      </c>
      <c r="I51" s="28" t="n">
        <v>86.5</v>
      </c>
      <c r="J51" s="29" t="s">
        <v>40</v>
      </c>
      <c r="K51" s="29" t="s">
        <v>40</v>
      </c>
      <c r="L51" s="28"/>
    </row>
    <row r="52" s="30" customFormat="true" ht="18.75" hidden="false" customHeight="true" outlineLevel="0" collapsed="false">
      <c r="A52" s="21" t="n">
        <v>44</v>
      </c>
      <c r="B52" s="22" t="n">
        <v>179333717</v>
      </c>
      <c r="C52" s="23" t="s">
        <v>2165</v>
      </c>
      <c r="D52" s="24" t="s">
        <v>2166</v>
      </c>
      <c r="E52" s="25" t="s">
        <v>2145</v>
      </c>
      <c r="F52" s="26" t="s">
        <v>2094</v>
      </c>
      <c r="G52" s="27" t="n">
        <v>88</v>
      </c>
      <c r="H52" s="27" t="n">
        <v>80</v>
      </c>
      <c r="I52" s="28" t="n">
        <v>84</v>
      </c>
      <c r="J52" s="29" t="s">
        <v>40</v>
      </c>
      <c r="K52" s="29" t="s">
        <v>40</v>
      </c>
      <c r="L52" s="28"/>
    </row>
    <row r="53" s="30" customFormat="true" ht="18.75" hidden="false" customHeight="true" outlineLevel="0" collapsed="false">
      <c r="A53" s="21" t="n">
        <v>45</v>
      </c>
      <c r="B53" s="22" t="n">
        <v>179333718</v>
      </c>
      <c r="C53" s="23" t="s">
        <v>1363</v>
      </c>
      <c r="D53" s="24" t="s">
        <v>178</v>
      </c>
      <c r="E53" s="25" t="s">
        <v>2167</v>
      </c>
      <c r="F53" s="26" t="s">
        <v>2094</v>
      </c>
      <c r="G53" s="27" t="n">
        <v>89</v>
      </c>
      <c r="H53" s="27" t="n">
        <v>85</v>
      </c>
      <c r="I53" s="28" t="n">
        <v>87</v>
      </c>
      <c r="J53" s="29" t="s">
        <v>40</v>
      </c>
      <c r="K53" s="29" t="s">
        <v>40</v>
      </c>
      <c r="L53" s="28"/>
    </row>
    <row r="54" s="30" customFormat="true" ht="18.75" hidden="false" customHeight="true" outlineLevel="0" collapsed="false">
      <c r="A54" s="21" t="n">
        <v>46</v>
      </c>
      <c r="B54" s="22" t="n">
        <v>179333721</v>
      </c>
      <c r="C54" s="23" t="s">
        <v>229</v>
      </c>
      <c r="D54" s="24" t="s">
        <v>2168</v>
      </c>
      <c r="E54" s="25" t="s">
        <v>2169</v>
      </c>
      <c r="F54" s="26" t="s">
        <v>2094</v>
      </c>
      <c r="G54" s="27" t="n">
        <v>0</v>
      </c>
      <c r="H54" s="27" t="n">
        <v>0</v>
      </c>
      <c r="I54" s="28" t="n">
        <v>0</v>
      </c>
      <c r="J54" s="29" t="s">
        <v>102</v>
      </c>
      <c r="K54" s="29" t="s">
        <v>102</v>
      </c>
      <c r="L54" s="28"/>
    </row>
    <row r="55" s="30" customFormat="true" ht="18.75" hidden="false" customHeight="true" outlineLevel="0" collapsed="false">
      <c r="A55" s="21" t="n">
        <v>47</v>
      </c>
      <c r="B55" s="22" t="n">
        <v>179333722</v>
      </c>
      <c r="C55" s="23" t="s">
        <v>1996</v>
      </c>
      <c r="D55" s="24" t="s">
        <v>149</v>
      </c>
      <c r="E55" s="25" t="s">
        <v>2170</v>
      </c>
      <c r="F55" s="26" t="s">
        <v>2094</v>
      </c>
      <c r="G55" s="27" t="n">
        <v>80</v>
      </c>
      <c r="H55" s="27" t="n">
        <v>81</v>
      </c>
      <c r="I55" s="28" t="n">
        <v>80.5</v>
      </c>
      <c r="J55" s="29" t="s">
        <v>40</v>
      </c>
      <c r="K55" s="29" t="s">
        <v>40</v>
      </c>
      <c r="L55" s="28"/>
    </row>
    <row r="56" s="30" customFormat="true" ht="18.75" hidden="false" customHeight="true" outlineLevel="0" collapsed="false">
      <c r="A56" s="21" t="n">
        <v>48</v>
      </c>
      <c r="B56" s="22" t="n">
        <v>179333735</v>
      </c>
      <c r="C56" s="23" t="s">
        <v>1382</v>
      </c>
      <c r="D56" s="24" t="s">
        <v>1219</v>
      </c>
      <c r="E56" s="25" t="s">
        <v>2171</v>
      </c>
      <c r="F56" s="26" t="s">
        <v>2094</v>
      </c>
      <c r="G56" s="27" t="n">
        <v>95</v>
      </c>
      <c r="H56" s="27" t="n">
        <v>85</v>
      </c>
      <c r="I56" s="28" t="n">
        <v>90</v>
      </c>
      <c r="J56" s="29" t="s">
        <v>40</v>
      </c>
      <c r="K56" s="29" t="s">
        <v>24</v>
      </c>
      <c r="L56" s="28"/>
    </row>
    <row r="57" s="30" customFormat="true" ht="18.75" hidden="false" customHeight="true" outlineLevel="0" collapsed="false">
      <c r="A57" s="21" t="n">
        <v>49</v>
      </c>
      <c r="B57" s="22" t="n">
        <v>179333737</v>
      </c>
      <c r="C57" s="23" t="s">
        <v>757</v>
      </c>
      <c r="D57" s="24" t="s">
        <v>2172</v>
      </c>
      <c r="E57" s="25" t="s">
        <v>2173</v>
      </c>
      <c r="F57" s="26" t="s">
        <v>2094</v>
      </c>
      <c r="G57" s="27" t="n">
        <v>88</v>
      </c>
      <c r="H57" s="27" t="n">
        <v>85</v>
      </c>
      <c r="I57" s="28" t="n">
        <v>86.5</v>
      </c>
      <c r="J57" s="29" t="s">
        <v>40</v>
      </c>
      <c r="K57" s="29" t="s">
        <v>40</v>
      </c>
      <c r="L57" s="28"/>
    </row>
    <row r="58" s="30" customFormat="true" ht="18.75" hidden="false" customHeight="true" outlineLevel="0" collapsed="false">
      <c r="A58" s="21" t="n">
        <v>50</v>
      </c>
      <c r="B58" s="22" t="n">
        <v>179333739</v>
      </c>
      <c r="C58" s="23" t="s">
        <v>572</v>
      </c>
      <c r="D58" s="24" t="s">
        <v>217</v>
      </c>
      <c r="E58" s="25" t="s">
        <v>2174</v>
      </c>
      <c r="F58" s="26" t="s">
        <v>2094</v>
      </c>
      <c r="G58" s="27" t="n">
        <v>0</v>
      </c>
      <c r="H58" s="27" t="n">
        <v>0</v>
      </c>
      <c r="I58" s="28" t="n">
        <v>0</v>
      </c>
      <c r="J58" s="29" t="s">
        <v>102</v>
      </c>
      <c r="K58" s="29" t="s">
        <v>102</v>
      </c>
      <c r="L58" s="28"/>
    </row>
    <row r="59" s="30" customFormat="true" ht="18.75" hidden="false" customHeight="true" outlineLevel="0" collapsed="false">
      <c r="A59" s="21" t="n">
        <v>51</v>
      </c>
      <c r="B59" s="22" t="n">
        <v>179333740</v>
      </c>
      <c r="C59" s="23" t="s">
        <v>97</v>
      </c>
      <c r="D59" s="24" t="s">
        <v>167</v>
      </c>
      <c r="E59" s="25" t="s">
        <v>2175</v>
      </c>
      <c r="F59" s="26" t="s">
        <v>2094</v>
      </c>
      <c r="G59" s="27" t="n">
        <v>88</v>
      </c>
      <c r="H59" s="27" t="n">
        <v>0</v>
      </c>
      <c r="I59" s="28" t="n">
        <v>44</v>
      </c>
      <c r="J59" s="29" t="s">
        <v>102</v>
      </c>
      <c r="K59" s="29" t="s">
        <v>283</v>
      </c>
      <c r="L59" s="28"/>
    </row>
    <row r="60" s="30" customFormat="true" ht="18.75" hidden="false" customHeight="true" outlineLevel="0" collapsed="false">
      <c r="A60" s="21" t="n">
        <v>52</v>
      </c>
      <c r="B60" s="22" t="n">
        <v>179333744</v>
      </c>
      <c r="C60" s="23" t="s">
        <v>2176</v>
      </c>
      <c r="D60" s="24" t="s">
        <v>616</v>
      </c>
      <c r="E60" s="25" t="s">
        <v>2177</v>
      </c>
      <c r="F60" s="26" t="s">
        <v>2094</v>
      </c>
      <c r="G60" s="27" t="n">
        <v>88</v>
      </c>
      <c r="H60" s="27" t="n">
        <v>80</v>
      </c>
      <c r="I60" s="28" t="n">
        <v>84</v>
      </c>
      <c r="J60" s="29" t="s">
        <v>40</v>
      </c>
      <c r="K60" s="29" t="s">
        <v>40</v>
      </c>
      <c r="L60" s="28"/>
    </row>
    <row r="61" s="30" customFormat="true" ht="18.75" hidden="false" customHeight="true" outlineLevel="0" collapsed="false">
      <c r="A61" s="21" t="n">
        <v>53</v>
      </c>
      <c r="B61" s="22" t="n">
        <v>179333745</v>
      </c>
      <c r="C61" s="23" t="s">
        <v>1529</v>
      </c>
      <c r="D61" s="24" t="s">
        <v>2178</v>
      </c>
      <c r="E61" s="25" t="s">
        <v>2179</v>
      </c>
      <c r="F61" s="26" t="s">
        <v>2094</v>
      </c>
      <c r="G61" s="27" t="n">
        <v>88</v>
      </c>
      <c r="H61" s="27" t="n">
        <v>80</v>
      </c>
      <c r="I61" s="28" t="n">
        <v>84</v>
      </c>
      <c r="J61" s="29" t="s">
        <v>40</v>
      </c>
      <c r="K61" s="29" t="s">
        <v>40</v>
      </c>
      <c r="L61" s="28"/>
    </row>
    <row r="62" s="30" customFormat="true" ht="18.75" hidden="false" customHeight="true" outlineLevel="0" collapsed="false">
      <c r="A62" s="21" t="n">
        <v>54</v>
      </c>
      <c r="B62" s="22" t="n">
        <v>179333748</v>
      </c>
      <c r="C62" s="23" t="s">
        <v>233</v>
      </c>
      <c r="D62" s="24" t="s">
        <v>95</v>
      </c>
      <c r="E62" s="25" t="s">
        <v>2180</v>
      </c>
      <c r="F62" s="26" t="s">
        <v>2094</v>
      </c>
      <c r="G62" s="27" t="n">
        <v>84</v>
      </c>
      <c r="H62" s="27" t="n">
        <v>82</v>
      </c>
      <c r="I62" s="28" t="n">
        <v>83</v>
      </c>
      <c r="J62" s="29" t="s">
        <v>40</v>
      </c>
      <c r="K62" s="29" t="s">
        <v>40</v>
      </c>
      <c r="L62" s="28"/>
    </row>
    <row r="63" s="30" customFormat="true" ht="18.75" hidden="false" customHeight="true" outlineLevel="0" collapsed="false">
      <c r="A63" s="21" t="n">
        <v>55</v>
      </c>
      <c r="B63" s="22" t="n">
        <v>179333755</v>
      </c>
      <c r="C63" s="23" t="s">
        <v>2181</v>
      </c>
      <c r="D63" s="24" t="s">
        <v>182</v>
      </c>
      <c r="E63" s="25" t="s">
        <v>2182</v>
      </c>
      <c r="F63" s="26" t="s">
        <v>2094</v>
      </c>
      <c r="G63" s="27" t="n">
        <v>88</v>
      </c>
      <c r="H63" s="27" t="n">
        <v>80</v>
      </c>
      <c r="I63" s="28" t="n">
        <v>84</v>
      </c>
      <c r="J63" s="29" t="s">
        <v>40</v>
      </c>
      <c r="K63" s="29" t="s">
        <v>40</v>
      </c>
      <c r="L63" s="28"/>
    </row>
    <row r="64" s="30" customFormat="true" ht="18.75" hidden="false" customHeight="true" outlineLevel="0" collapsed="false">
      <c r="A64" s="21" t="n">
        <v>56</v>
      </c>
      <c r="B64" s="22" t="n">
        <v>179333763</v>
      </c>
      <c r="C64" s="23" t="s">
        <v>122</v>
      </c>
      <c r="D64" s="24" t="s">
        <v>2183</v>
      </c>
      <c r="E64" s="25" t="s">
        <v>2184</v>
      </c>
      <c r="F64" s="26" t="s">
        <v>2094</v>
      </c>
      <c r="G64" s="27" t="n">
        <v>84</v>
      </c>
      <c r="H64" s="27" t="n">
        <v>85</v>
      </c>
      <c r="I64" s="28" t="n">
        <v>84.5</v>
      </c>
      <c r="J64" s="29" t="s">
        <v>40</v>
      </c>
      <c r="K64" s="29" t="s">
        <v>40</v>
      </c>
      <c r="L64" s="28"/>
    </row>
    <row r="65" s="30" customFormat="true" ht="18.75" hidden="false" customHeight="true" outlineLevel="0" collapsed="false">
      <c r="A65" s="21" t="n">
        <v>57</v>
      </c>
      <c r="B65" s="22" t="n">
        <v>179333765</v>
      </c>
      <c r="C65" s="23" t="s">
        <v>456</v>
      </c>
      <c r="D65" s="24" t="s">
        <v>1686</v>
      </c>
      <c r="E65" s="25" t="s">
        <v>2185</v>
      </c>
      <c r="F65" s="26" t="s">
        <v>2094</v>
      </c>
      <c r="G65" s="27" t="n">
        <v>0</v>
      </c>
      <c r="H65" s="27" t="n">
        <v>0</v>
      </c>
      <c r="I65" s="28" t="n">
        <v>0</v>
      </c>
      <c r="J65" s="29" t="s">
        <v>102</v>
      </c>
      <c r="K65" s="29" t="s">
        <v>102</v>
      </c>
      <c r="L65" s="28"/>
    </row>
    <row r="66" s="30" customFormat="true" ht="18.75" hidden="false" customHeight="true" outlineLevel="0" collapsed="false">
      <c r="A66" s="21" t="n">
        <v>58</v>
      </c>
      <c r="B66" s="22" t="n">
        <v>179333767</v>
      </c>
      <c r="C66" s="23" t="s">
        <v>1874</v>
      </c>
      <c r="D66" s="24" t="s">
        <v>397</v>
      </c>
      <c r="E66" s="25" t="n">
        <v>32363</v>
      </c>
      <c r="F66" s="26" t="s">
        <v>2094</v>
      </c>
      <c r="G66" s="27" t="n">
        <v>88</v>
      </c>
      <c r="H66" s="27" t="n">
        <v>80</v>
      </c>
      <c r="I66" s="28" t="n">
        <v>84</v>
      </c>
      <c r="J66" s="29" t="s">
        <v>40</v>
      </c>
      <c r="K66" s="29" t="s">
        <v>40</v>
      </c>
      <c r="L66" s="28"/>
    </row>
    <row r="67" s="30" customFormat="true" ht="18.75" hidden="false" customHeight="true" outlineLevel="0" collapsed="false">
      <c r="A67" s="21" t="n">
        <v>59</v>
      </c>
      <c r="B67" s="22" t="n">
        <v>179333719</v>
      </c>
      <c r="C67" s="23" t="s">
        <v>602</v>
      </c>
      <c r="D67" s="24" t="s">
        <v>603</v>
      </c>
      <c r="E67" s="25" t="n">
        <v>32787</v>
      </c>
      <c r="F67" s="26" t="s">
        <v>2094</v>
      </c>
      <c r="G67" s="27" t="n">
        <v>0</v>
      </c>
      <c r="H67" s="27" t="n">
        <v>0</v>
      </c>
      <c r="I67" s="28" t="n">
        <v>0</v>
      </c>
      <c r="J67" s="29" t="s">
        <v>102</v>
      </c>
      <c r="K67" s="29" t="s">
        <v>102</v>
      </c>
      <c r="L67" s="28"/>
    </row>
    <row r="68" s="30" customFormat="true" ht="18.75" hidden="false" customHeight="true" outlineLevel="0" collapsed="false">
      <c r="A68" s="21" t="n">
        <v>1</v>
      </c>
      <c r="B68" s="22" t="n">
        <v>179333612</v>
      </c>
      <c r="C68" s="23" t="s">
        <v>427</v>
      </c>
      <c r="D68" s="24" t="s">
        <v>1395</v>
      </c>
      <c r="E68" s="25" t="s">
        <v>2186</v>
      </c>
      <c r="F68" s="26" t="s">
        <v>2187</v>
      </c>
      <c r="G68" s="27" t="n">
        <v>87</v>
      </c>
      <c r="H68" s="27" t="n">
        <v>89</v>
      </c>
      <c r="I68" s="28" t="n">
        <v>88</v>
      </c>
      <c r="J68" s="29" t="s">
        <v>40</v>
      </c>
      <c r="K68" s="29" t="s">
        <v>40</v>
      </c>
      <c r="L68" s="28"/>
    </row>
    <row r="69" s="30" customFormat="true" ht="18.75" hidden="false" customHeight="true" outlineLevel="0" collapsed="false">
      <c r="A69" s="21" t="n">
        <v>2</v>
      </c>
      <c r="B69" s="22" t="n">
        <v>179333616</v>
      </c>
      <c r="C69" s="23" t="s">
        <v>41</v>
      </c>
      <c r="D69" s="24" t="s">
        <v>48</v>
      </c>
      <c r="E69" s="25" t="s">
        <v>2188</v>
      </c>
      <c r="F69" s="26" t="s">
        <v>2187</v>
      </c>
      <c r="G69" s="27" t="n">
        <v>87</v>
      </c>
      <c r="H69" s="27" t="n">
        <v>89</v>
      </c>
      <c r="I69" s="28" t="n">
        <v>88</v>
      </c>
      <c r="J69" s="29" t="s">
        <v>40</v>
      </c>
      <c r="K69" s="29" t="s">
        <v>40</v>
      </c>
      <c r="L69" s="28"/>
    </row>
    <row r="70" s="30" customFormat="true" ht="18.75" hidden="false" customHeight="true" outlineLevel="0" collapsed="false">
      <c r="A70" s="21" t="n">
        <v>3</v>
      </c>
      <c r="B70" s="22" t="n">
        <v>179333622</v>
      </c>
      <c r="C70" s="23" t="s">
        <v>151</v>
      </c>
      <c r="D70" s="24" t="s">
        <v>2189</v>
      </c>
      <c r="E70" s="25" t="s">
        <v>2190</v>
      </c>
      <c r="F70" s="26" t="s">
        <v>2187</v>
      </c>
      <c r="G70" s="27" t="n">
        <v>87</v>
      </c>
      <c r="H70" s="27" t="n">
        <v>80</v>
      </c>
      <c r="I70" s="28" t="n">
        <v>83.5</v>
      </c>
      <c r="J70" s="29" t="s">
        <v>40</v>
      </c>
      <c r="K70" s="29" t="s">
        <v>40</v>
      </c>
      <c r="L70" s="28"/>
    </row>
    <row r="71" s="30" customFormat="true" ht="18.75" hidden="false" customHeight="true" outlineLevel="0" collapsed="false">
      <c r="A71" s="21" t="n">
        <v>4</v>
      </c>
      <c r="B71" s="22" t="n">
        <v>179333623</v>
      </c>
      <c r="C71" s="23" t="s">
        <v>2191</v>
      </c>
      <c r="D71" s="24" t="s">
        <v>62</v>
      </c>
      <c r="E71" s="25" t="s">
        <v>2192</v>
      </c>
      <c r="F71" s="26" t="s">
        <v>2187</v>
      </c>
      <c r="G71" s="27" t="n">
        <v>87</v>
      </c>
      <c r="H71" s="27" t="n">
        <v>89</v>
      </c>
      <c r="I71" s="28" t="n">
        <v>88</v>
      </c>
      <c r="J71" s="29" t="s">
        <v>40</v>
      </c>
      <c r="K71" s="29" t="s">
        <v>40</v>
      </c>
      <c r="L71" s="28"/>
    </row>
    <row r="72" s="30" customFormat="true" ht="18.75" hidden="false" customHeight="true" outlineLevel="0" collapsed="false">
      <c r="A72" s="21" t="n">
        <v>5</v>
      </c>
      <c r="B72" s="22" t="n">
        <v>179333624</v>
      </c>
      <c r="C72" s="23" t="s">
        <v>122</v>
      </c>
      <c r="D72" s="24" t="s">
        <v>2193</v>
      </c>
      <c r="E72" s="25" t="s">
        <v>2194</v>
      </c>
      <c r="F72" s="26" t="s">
        <v>2187</v>
      </c>
      <c r="G72" s="27" t="n">
        <v>87</v>
      </c>
      <c r="H72" s="27" t="n">
        <v>89</v>
      </c>
      <c r="I72" s="28" t="n">
        <v>88</v>
      </c>
      <c r="J72" s="29" t="s">
        <v>40</v>
      </c>
      <c r="K72" s="29" t="s">
        <v>40</v>
      </c>
      <c r="L72" s="28"/>
    </row>
    <row r="73" s="30" customFormat="true" ht="18.75" hidden="false" customHeight="true" outlineLevel="0" collapsed="false">
      <c r="A73" s="21" t="n">
        <v>6</v>
      </c>
      <c r="B73" s="22" t="n">
        <v>179333627</v>
      </c>
      <c r="C73" s="23" t="s">
        <v>361</v>
      </c>
      <c r="D73" s="24" t="s">
        <v>494</v>
      </c>
      <c r="E73" s="25" t="s">
        <v>2195</v>
      </c>
      <c r="F73" s="26" t="s">
        <v>2187</v>
      </c>
      <c r="G73" s="27" t="n">
        <v>87</v>
      </c>
      <c r="H73" s="27" t="n">
        <v>89</v>
      </c>
      <c r="I73" s="28" t="n">
        <v>88</v>
      </c>
      <c r="J73" s="29" t="s">
        <v>40</v>
      </c>
      <c r="K73" s="29" t="s">
        <v>40</v>
      </c>
      <c r="L73" s="28"/>
    </row>
    <row r="74" s="30" customFormat="true" ht="18.75" hidden="false" customHeight="true" outlineLevel="0" collapsed="false">
      <c r="A74" s="21" t="n">
        <v>7</v>
      </c>
      <c r="B74" s="22" t="n">
        <v>179333629</v>
      </c>
      <c r="C74" s="23" t="s">
        <v>2196</v>
      </c>
      <c r="D74" s="24" t="s">
        <v>2197</v>
      </c>
      <c r="E74" s="25" t="s">
        <v>2110</v>
      </c>
      <c r="F74" s="26" t="s">
        <v>2187</v>
      </c>
      <c r="G74" s="27" t="n">
        <v>87</v>
      </c>
      <c r="H74" s="27" t="n">
        <v>80</v>
      </c>
      <c r="I74" s="28" t="n">
        <v>83.5</v>
      </c>
      <c r="J74" s="29" t="s">
        <v>40</v>
      </c>
      <c r="K74" s="29" t="s">
        <v>40</v>
      </c>
      <c r="L74" s="28"/>
    </row>
    <row r="75" s="30" customFormat="true" ht="18.75" hidden="false" customHeight="true" outlineLevel="0" collapsed="false">
      <c r="A75" s="21" t="n">
        <v>8</v>
      </c>
      <c r="B75" s="22" t="n">
        <v>179333649</v>
      </c>
      <c r="C75" s="23" t="s">
        <v>2198</v>
      </c>
      <c r="D75" s="24" t="s">
        <v>29</v>
      </c>
      <c r="E75" s="25" t="s">
        <v>2199</v>
      </c>
      <c r="F75" s="26" t="s">
        <v>2187</v>
      </c>
      <c r="G75" s="27" t="n">
        <v>90</v>
      </c>
      <c r="H75" s="27" t="n">
        <v>94</v>
      </c>
      <c r="I75" s="28" t="n">
        <v>92</v>
      </c>
      <c r="J75" s="29" t="s">
        <v>24</v>
      </c>
      <c r="K75" s="29" t="s">
        <v>24</v>
      </c>
      <c r="L75" s="28"/>
    </row>
    <row r="76" s="30" customFormat="true" ht="18.75" hidden="false" customHeight="true" outlineLevel="0" collapsed="false">
      <c r="A76" s="21" t="n">
        <v>9</v>
      </c>
      <c r="B76" s="22" t="n">
        <v>179333651</v>
      </c>
      <c r="C76" s="23" t="s">
        <v>2200</v>
      </c>
      <c r="D76" s="24" t="s">
        <v>603</v>
      </c>
      <c r="E76" s="25" t="s">
        <v>2201</v>
      </c>
      <c r="F76" s="26" t="s">
        <v>2187</v>
      </c>
      <c r="G76" s="27" t="n">
        <v>87</v>
      </c>
      <c r="H76" s="27" t="n">
        <v>89</v>
      </c>
      <c r="I76" s="28" t="n">
        <v>88</v>
      </c>
      <c r="J76" s="29" t="s">
        <v>40</v>
      </c>
      <c r="K76" s="29" t="s">
        <v>40</v>
      </c>
      <c r="L76" s="28"/>
    </row>
    <row r="77" s="30" customFormat="true" ht="18.75" hidden="false" customHeight="true" outlineLevel="0" collapsed="false">
      <c r="A77" s="21" t="n">
        <v>10</v>
      </c>
      <c r="B77" s="22" t="n">
        <v>179333654</v>
      </c>
      <c r="C77" s="23" t="s">
        <v>264</v>
      </c>
      <c r="D77" s="24" t="s">
        <v>95</v>
      </c>
      <c r="E77" s="25" t="s">
        <v>2202</v>
      </c>
      <c r="F77" s="26" t="s">
        <v>2187</v>
      </c>
      <c r="G77" s="27" t="n">
        <v>87</v>
      </c>
      <c r="H77" s="27" t="n">
        <v>94</v>
      </c>
      <c r="I77" s="28" t="n">
        <v>90.5</v>
      </c>
      <c r="J77" s="29" t="s">
        <v>24</v>
      </c>
      <c r="K77" s="29" t="s">
        <v>24</v>
      </c>
      <c r="L77" s="28"/>
    </row>
    <row r="78" s="30" customFormat="true" ht="18.75" hidden="false" customHeight="true" outlineLevel="0" collapsed="false">
      <c r="A78" s="21" t="n">
        <v>11</v>
      </c>
      <c r="B78" s="22" t="n">
        <v>179333655</v>
      </c>
      <c r="C78" s="23" t="s">
        <v>2203</v>
      </c>
      <c r="D78" s="24" t="s">
        <v>51</v>
      </c>
      <c r="E78" s="25" t="s">
        <v>2204</v>
      </c>
      <c r="F78" s="26" t="s">
        <v>2187</v>
      </c>
      <c r="G78" s="27" t="n">
        <v>90</v>
      </c>
      <c r="H78" s="27" t="n">
        <v>91</v>
      </c>
      <c r="I78" s="28" t="n">
        <v>90.5</v>
      </c>
      <c r="J78" s="29" t="s">
        <v>24</v>
      </c>
      <c r="K78" s="29" t="s">
        <v>24</v>
      </c>
      <c r="L78" s="28"/>
    </row>
    <row r="79" s="30" customFormat="true" ht="18.75" hidden="false" customHeight="true" outlineLevel="0" collapsed="false">
      <c r="A79" s="21" t="n">
        <v>12</v>
      </c>
      <c r="B79" s="22" t="n">
        <v>179333660</v>
      </c>
      <c r="C79" s="23" t="s">
        <v>2205</v>
      </c>
      <c r="D79" s="24" t="s">
        <v>109</v>
      </c>
      <c r="E79" s="25" t="s">
        <v>2206</v>
      </c>
      <c r="F79" s="26" t="s">
        <v>2187</v>
      </c>
      <c r="G79" s="27" t="n">
        <v>87</v>
      </c>
      <c r="H79" s="27" t="n">
        <v>89</v>
      </c>
      <c r="I79" s="28" t="n">
        <v>88</v>
      </c>
      <c r="J79" s="29" t="s">
        <v>40</v>
      </c>
      <c r="K79" s="29" t="s">
        <v>40</v>
      </c>
      <c r="L79" s="28"/>
    </row>
    <row r="80" s="30" customFormat="true" ht="18.75" hidden="false" customHeight="true" outlineLevel="0" collapsed="false">
      <c r="A80" s="21" t="n">
        <v>13</v>
      </c>
      <c r="B80" s="22" t="n">
        <v>179333661</v>
      </c>
      <c r="C80" s="23" t="s">
        <v>1019</v>
      </c>
      <c r="D80" s="24" t="s">
        <v>579</v>
      </c>
      <c r="E80" s="25" t="s">
        <v>2207</v>
      </c>
      <c r="F80" s="26" t="s">
        <v>2187</v>
      </c>
      <c r="G80" s="27" t="n">
        <v>87</v>
      </c>
      <c r="H80" s="27" t="n">
        <v>89</v>
      </c>
      <c r="I80" s="28" t="n">
        <v>88</v>
      </c>
      <c r="J80" s="29" t="s">
        <v>40</v>
      </c>
      <c r="K80" s="29" t="s">
        <v>40</v>
      </c>
      <c r="L80" s="28"/>
    </row>
    <row r="81" s="30" customFormat="true" ht="18.75" hidden="false" customHeight="true" outlineLevel="0" collapsed="false">
      <c r="A81" s="21" t="n">
        <v>14</v>
      </c>
      <c r="B81" s="22" t="n">
        <v>179333663</v>
      </c>
      <c r="C81" s="23" t="s">
        <v>1503</v>
      </c>
      <c r="D81" s="24" t="s">
        <v>32</v>
      </c>
      <c r="E81" s="25" t="s">
        <v>2208</v>
      </c>
      <c r="F81" s="26" t="s">
        <v>2187</v>
      </c>
      <c r="G81" s="27" t="n">
        <v>87</v>
      </c>
      <c r="H81" s="27" t="n">
        <v>80</v>
      </c>
      <c r="I81" s="28" t="n">
        <v>83.5</v>
      </c>
      <c r="J81" s="29" t="s">
        <v>40</v>
      </c>
      <c r="K81" s="29" t="s">
        <v>40</v>
      </c>
      <c r="L81" s="28"/>
    </row>
    <row r="82" s="30" customFormat="true" ht="18.75" hidden="false" customHeight="true" outlineLevel="0" collapsed="false">
      <c r="A82" s="21" t="n">
        <v>15</v>
      </c>
      <c r="B82" s="22" t="n">
        <v>179333665</v>
      </c>
      <c r="C82" s="23" t="s">
        <v>2209</v>
      </c>
      <c r="D82" s="24" t="s">
        <v>265</v>
      </c>
      <c r="E82" s="25" t="s">
        <v>1557</v>
      </c>
      <c r="F82" s="26" t="s">
        <v>2187</v>
      </c>
      <c r="G82" s="27" t="n">
        <v>87</v>
      </c>
      <c r="H82" s="27" t="n">
        <v>89</v>
      </c>
      <c r="I82" s="28" t="n">
        <v>88</v>
      </c>
      <c r="J82" s="29" t="s">
        <v>40</v>
      </c>
      <c r="K82" s="29" t="s">
        <v>40</v>
      </c>
      <c r="L82" s="28"/>
    </row>
    <row r="83" s="30" customFormat="true" ht="18.75" hidden="false" customHeight="true" outlineLevel="0" collapsed="false">
      <c r="A83" s="21" t="n">
        <v>16</v>
      </c>
      <c r="B83" s="22" t="n">
        <v>179333666</v>
      </c>
      <c r="C83" s="23" t="s">
        <v>122</v>
      </c>
      <c r="D83" s="24" t="s">
        <v>1112</v>
      </c>
      <c r="E83" s="25" t="s">
        <v>2210</v>
      </c>
      <c r="F83" s="26" t="s">
        <v>2187</v>
      </c>
      <c r="G83" s="27" t="n">
        <v>87</v>
      </c>
      <c r="H83" s="27" t="n">
        <v>89</v>
      </c>
      <c r="I83" s="28" t="n">
        <v>88</v>
      </c>
      <c r="J83" s="29" t="s">
        <v>40</v>
      </c>
      <c r="K83" s="29" t="s">
        <v>40</v>
      </c>
      <c r="L83" s="28"/>
    </row>
    <row r="84" s="30" customFormat="true" ht="18.75" hidden="false" customHeight="true" outlineLevel="0" collapsed="false">
      <c r="A84" s="21" t="n">
        <v>17</v>
      </c>
      <c r="B84" s="22" t="n">
        <v>179333668</v>
      </c>
      <c r="C84" s="23" t="s">
        <v>2211</v>
      </c>
      <c r="D84" s="24" t="s">
        <v>1219</v>
      </c>
      <c r="E84" s="25" t="s">
        <v>2100</v>
      </c>
      <c r="F84" s="26" t="s">
        <v>2187</v>
      </c>
      <c r="G84" s="27" t="n">
        <v>87</v>
      </c>
      <c r="H84" s="27" t="n">
        <v>89</v>
      </c>
      <c r="I84" s="28" t="n">
        <v>88</v>
      </c>
      <c r="J84" s="29" t="s">
        <v>40</v>
      </c>
      <c r="K84" s="29" t="s">
        <v>40</v>
      </c>
      <c r="L84" s="28"/>
    </row>
    <row r="85" s="30" customFormat="true" ht="18.75" hidden="false" customHeight="true" outlineLevel="0" collapsed="false">
      <c r="A85" s="21" t="n">
        <v>18</v>
      </c>
      <c r="B85" s="22" t="n">
        <v>179333670</v>
      </c>
      <c r="C85" s="23" t="s">
        <v>122</v>
      </c>
      <c r="D85" s="24" t="s">
        <v>161</v>
      </c>
      <c r="E85" s="25" t="s">
        <v>2212</v>
      </c>
      <c r="F85" s="26" t="s">
        <v>2187</v>
      </c>
      <c r="G85" s="27" t="n">
        <v>87</v>
      </c>
      <c r="H85" s="27" t="n">
        <v>89</v>
      </c>
      <c r="I85" s="28" t="n">
        <v>88</v>
      </c>
      <c r="J85" s="29" t="s">
        <v>40</v>
      </c>
      <c r="K85" s="29" t="s">
        <v>40</v>
      </c>
      <c r="L85" s="28"/>
    </row>
    <row r="86" s="30" customFormat="true" ht="18.75" hidden="false" customHeight="true" outlineLevel="0" collapsed="false">
      <c r="A86" s="21" t="n">
        <v>19</v>
      </c>
      <c r="B86" s="22" t="n">
        <v>179333673</v>
      </c>
      <c r="C86" s="23" t="s">
        <v>2213</v>
      </c>
      <c r="D86" s="24" t="s">
        <v>494</v>
      </c>
      <c r="E86" s="25" t="s">
        <v>2182</v>
      </c>
      <c r="F86" s="26" t="s">
        <v>2187</v>
      </c>
      <c r="G86" s="27" t="n">
        <v>87</v>
      </c>
      <c r="H86" s="27" t="n">
        <v>94</v>
      </c>
      <c r="I86" s="28" t="n">
        <v>90.5</v>
      </c>
      <c r="J86" s="29" t="s">
        <v>24</v>
      </c>
      <c r="K86" s="29" t="s">
        <v>24</v>
      </c>
      <c r="L86" s="28"/>
    </row>
    <row r="87" s="30" customFormat="true" ht="18.75" hidden="false" customHeight="true" outlineLevel="0" collapsed="false">
      <c r="A87" s="21" t="n">
        <v>20</v>
      </c>
      <c r="B87" s="22" t="n">
        <v>179333674</v>
      </c>
      <c r="C87" s="23" t="s">
        <v>1607</v>
      </c>
      <c r="D87" s="24" t="s">
        <v>511</v>
      </c>
      <c r="E87" s="25" t="s">
        <v>2214</v>
      </c>
      <c r="F87" s="26" t="s">
        <v>2187</v>
      </c>
      <c r="G87" s="27" t="n">
        <v>80</v>
      </c>
      <c r="H87" s="27" t="n">
        <v>80</v>
      </c>
      <c r="I87" s="28" t="n">
        <v>80</v>
      </c>
      <c r="J87" s="29" t="s">
        <v>40</v>
      </c>
      <c r="K87" s="29" t="s">
        <v>40</v>
      </c>
      <c r="L87" s="28"/>
    </row>
    <row r="88" s="30" customFormat="true" ht="18.75" hidden="false" customHeight="true" outlineLevel="0" collapsed="false">
      <c r="A88" s="21" t="n">
        <v>21</v>
      </c>
      <c r="B88" s="22" t="n">
        <v>179333676</v>
      </c>
      <c r="C88" s="23" t="s">
        <v>2215</v>
      </c>
      <c r="D88" s="24" t="s">
        <v>159</v>
      </c>
      <c r="E88" s="25" t="s">
        <v>1010</v>
      </c>
      <c r="F88" s="26" t="s">
        <v>2187</v>
      </c>
      <c r="G88" s="27" t="n">
        <v>87</v>
      </c>
      <c r="H88" s="27" t="n">
        <v>89</v>
      </c>
      <c r="I88" s="28" t="n">
        <v>88</v>
      </c>
      <c r="J88" s="29" t="s">
        <v>40</v>
      </c>
      <c r="K88" s="29" t="s">
        <v>40</v>
      </c>
      <c r="L88" s="28"/>
    </row>
    <row r="89" s="30" customFormat="true" ht="18.75" hidden="false" customHeight="true" outlineLevel="0" collapsed="false">
      <c r="A89" s="21" t="n">
        <v>22</v>
      </c>
      <c r="B89" s="22" t="n">
        <v>179333678</v>
      </c>
      <c r="C89" s="23" t="s">
        <v>2216</v>
      </c>
      <c r="D89" s="24" t="s">
        <v>673</v>
      </c>
      <c r="E89" s="25" t="s">
        <v>2217</v>
      </c>
      <c r="F89" s="26" t="s">
        <v>2187</v>
      </c>
      <c r="G89" s="27" t="n">
        <v>87</v>
      </c>
      <c r="H89" s="27" t="n">
        <v>89</v>
      </c>
      <c r="I89" s="28" t="n">
        <v>88</v>
      </c>
      <c r="J89" s="29" t="s">
        <v>40</v>
      </c>
      <c r="K89" s="29" t="s">
        <v>40</v>
      </c>
      <c r="L89" s="28"/>
    </row>
    <row r="90" s="30" customFormat="true" ht="18.75" hidden="false" customHeight="true" outlineLevel="0" collapsed="false">
      <c r="A90" s="21" t="n">
        <v>23</v>
      </c>
      <c r="B90" s="22" t="n">
        <v>179333679</v>
      </c>
      <c r="C90" s="23" t="s">
        <v>330</v>
      </c>
      <c r="D90" s="24" t="s">
        <v>2197</v>
      </c>
      <c r="E90" s="25" t="s">
        <v>2218</v>
      </c>
      <c r="F90" s="26" t="s">
        <v>2187</v>
      </c>
      <c r="G90" s="27" t="n">
        <v>90</v>
      </c>
      <c r="H90" s="27" t="n">
        <v>91</v>
      </c>
      <c r="I90" s="28" t="n">
        <v>90.5</v>
      </c>
      <c r="J90" s="29" t="s">
        <v>24</v>
      </c>
      <c r="K90" s="29" t="s">
        <v>24</v>
      </c>
      <c r="L90" s="28"/>
    </row>
    <row r="91" s="30" customFormat="true" ht="18.75" hidden="false" customHeight="true" outlineLevel="0" collapsed="false">
      <c r="A91" s="21" t="n">
        <v>24</v>
      </c>
      <c r="B91" s="22" t="n">
        <v>179333681</v>
      </c>
      <c r="C91" s="23" t="s">
        <v>103</v>
      </c>
      <c r="D91" s="24" t="s">
        <v>346</v>
      </c>
      <c r="E91" s="25" t="s">
        <v>2219</v>
      </c>
      <c r="F91" s="26" t="s">
        <v>2187</v>
      </c>
      <c r="G91" s="27" t="n">
        <v>87</v>
      </c>
      <c r="H91" s="27" t="n">
        <v>89</v>
      </c>
      <c r="I91" s="28" t="n">
        <v>88</v>
      </c>
      <c r="J91" s="29" t="s">
        <v>40</v>
      </c>
      <c r="K91" s="29" t="s">
        <v>40</v>
      </c>
      <c r="L91" s="28"/>
    </row>
    <row r="92" s="30" customFormat="true" ht="18.75" hidden="false" customHeight="true" outlineLevel="0" collapsed="false">
      <c r="A92" s="21" t="n">
        <v>25</v>
      </c>
      <c r="B92" s="22" t="n">
        <v>179333683</v>
      </c>
      <c r="C92" s="23" t="s">
        <v>2220</v>
      </c>
      <c r="D92" s="24" t="s">
        <v>32</v>
      </c>
      <c r="E92" s="25" t="s">
        <v>1605</v>
      </c>
      <c r="F92" s="26" t="s">
        <v>2187</v>
      </c>
      <c r="G92" s="27" t="n">
        <v>87</v>
      </c>
      <c r="H92" s="27" t="n">
        <v>94</v>
      </c>
      <c r="I92" s="28" t="n">
        <v>90.5</v>
      </c>
      <c r="J92" s="29" t="s">
        <v>24</v>
      </c>
      <c r="K92" s="29" t="s">
        <v>24</v>
      </c>
      <c r="L92" s="28"/>
    </row>
    <row r="93" s="30" customFormat="true" ht="18.75" hidden="false" customHeight="true" outlineLevel="0" collapsed="false">
      <c r="A93" s="21" t="n">
        <v>26</v>
      </c>
      <c r="B93" s="22" t="n">
        <v>179333685</v>
      </c>
      <c r="C93" s="23" t="s">
        <v>2221</v>
      </c>
      <c r="D93" s="24" t="s">
        <v>1444</v>
      </c>
      <c r="E93" s="25" t="s">
        <v>2222</v>
      </c>
      <c r="F93" s="26" t="s">
        <v>2187</v>
      </c>
      <c r="G93" s="27" t="n">
        <v>87</v>
      </c>
      <c r="H93" s="27" t="n">
        <v>89</v>
      </c>
      <c r="I93" s="28" t="n">
        <v>88</v>
      </c>
      <c r="J93" s="29" t="s">
        <v>40</v>
      </c>
      <c r="K93" s="29" t="s">
        <v>40</v>
      </c>
      <c r="L93" s="28"/>
    </row>
    <row r="94" s="30" customFormat="true" ht="18.75" hidden="false" customHeight="true" outlineLevel="0" collapsed="false">
      <c r="A94" s="21" t="n">
        <v>27</v>
      </c>
      <c r="B94" s="22" t="n">
        <v>179333689</v>
      </c>
      <c r="C94" s="23" t="s">
        <v>1682</v>
      </c>
      <c r="D94" s="24" t="s">
        <v>56</v>
      </c>
      <c r="E94" s="25" t="s">
        <v>2223</v>
      </c>
      <c r="F94" s="26" t="s">
        <v>2187</v>
      </c>
      <c r="G94" s="27" t="n">
        <v>87</v>
      </c>
      <c r="H94" s="27" t="n">
        <v>94</v>
      </c>
      <c r="I94" s="28" t="n">
        <v>90.5</v>
      </c>
      <c r="J94" s="29" t="s">
        <v>24</v>
      </c>
      <c r="K94" s="29" t="s">
        <v>24</v>
      </c>
      <c r="L94" s="28"/>
    </row>
    <row r="95" s="30" customFormat="true" ht="18.75" hidden="false" customHeight="true" outlineLevel="0" collapsed="false">
      <c r="A95" s="21" t="n">
        <v>28</v>
      </c>
      <c r="B95" s="22" t="n">
        <v>179333690</v>
      </c>
      <c r="C95" s="23" t="s">
        <v>2224</v>
      </c>
      <c r="D95" s="24" t="s">
        <v>472</v>
      </c>
      <c r="E95" s="25" t="s">
        <v>2225</v>
      </c>
      <c r="F95" s="26" t="s">
        <v>2187</v>
      </c>
      <c r="G95" s="27" t="n">
        <v>87</v>
      </c>
      <c r="H95" s="27" t="n">
        <v>89</v>
      </c>
      <c r="I95" s="28" t="n">
        <v>88</v>
      </c>
      <c r="J95" s="29" t="s">
        <v>40</v>
      </c>
      <c r="K95" s="29" t="s">
        <v>40</v>
      </c>
      <c r="L95" s="28"/>
    </row>
    <row r="96" s="30" customFormat="true" ht="18.75" hidden="false" customHeight="true" outlineLevel="0" collapsed="false">
      <c r="A96" s="21" t="n">
        <v>29</v>
      </c>
      <c r="B96" s="22" t="n">
        <v>179333691</v>
      </c>
      <c r="C96" s="23" t="s">
        <v>2226</v>
      </c>
      <c r="D96" s="24" t="s">
        <v>86</v>
      </c>
      <c r="E96" s="25" t="s">
        <v>2227</v>
      </c>
      <c r="F96" s="26" t="s">
        <v>2187</v>
      </c>
      <c r="G96" s="27" t="n">
        <v>90</v>
      </c>
      <c r="H96" s="27" t="n">
        <v>89</v>
      </c>
      <c r="I96" s="28" t="n">
        <v>89.5</v>
      </c>
      <c r="J96" s="29" t="s">
        <v>40</v>
      </c>
      <c r="K96" s="29" t="s">
        <v>40</v>
      </c>
      <c r="L96" s="28"/>
    </row>
    <row r="97" s="30" customFormat="true" ht="18.75" hidden="false" customHeight="true" outlineLevel="0" collapsed="false">
      <c r="A97" s="21" t="n">
        <v>30</v>
      </c>
      <c r="B97" s="22" t="n">
        <v>179333692</v>
      </c>
      <c r="C97" s="23" t="s">
        <v>2228</v>
      </c>
      <c r="D97" s="24" t="s">
        <v>178</v>
      </c>
      <c r="E97" s="25" t="s">
        <v>2229</v>
      </c>
      <c r="F97" s="26" t="s">
        <v>2187</v>
      </c>
      <c r="G97" s="27" t="n">
        <v>87</v>
      </c>
      <c r="H97" s="27" t="n">
        <v>89</v>
      </c>
      <c r="I97" s="28" t="n">
        <v>88</v>
      </c>
      <c r="J97" s="29" t="s">
        <v>40</v>
      </c>
      <c r="K97" s="29" t="s">
        <v>40</v>
      </c>
      <c r="L97" s="28"/>
    </row>
    <row r="98" s="30" customFormat="true" ht="18.75" hidden="false" customHeight="true" outlineLevel="0" collapsed="false">
      <c r="A98" s="21" t="n">
        <v>31</v>
      </c>
      <c r="B98" s="22" t="n">
        <v>179333693</v>
      </c>
      <c r="C98" s="23" t="s">
        <v>91</v>
      </c>
      <c r="D98" s="24" t="s">
        <v>1583</v>
      </c>
      <c r="E98" s="25" t="s">
        <v>2230</v>
      </c>
      <c r="F98" s="26" t="s">
        <v>2187</v>
      </c>
      <c r="G98" s="27" t="n">
        <v>80</v>
      </c>
      <c r="H98" s="27" t="n">
        <v>80</v>
      </c>
      <c r="I98" s="28" t="n">
        <v>80</v>
      </c>
      <c r="J98" s="29" t="s">
        <v>40</v>
      </c>
      <c r="K98" s="29" t="s">
        <v>40</v>
      </c>
      <c r="L98" s="28"/>
    </row>
    <row r="99" s="30" customFormat="true" ht="18.75" hidden="false" customHeight="true" outlineLevel="0" collapsed="false">
      <c r="A99" s="21" t="n">
        <v>32</v>
      </c>
      <c r="B99" s="22" t="n">
        <v>179333698</v>
      </c>
      <c r="C99" s="23" t="s">
        <v>122</v>
      </c>
      <c r="D99" s="24" t="s">
        <v>1208</v>
      </c>
      <c r="E99" s="25" t="s">
        <v>2231</v>
      </c>
      <c r="F99" s="26" t="s">
        <v>2187</v>
      </c>
      <c r="G99" s="27" t="n">
        <v>87</v>
      </c>
      <c r="H99" s="27" t="n">
        <v>89</v>
      </c>
      <c r="I99" s="28" t="n">
        <v>88</v>
      </c>
      <c r="J99" s="29" t="s">
        <v>40</v>
      </c>
      <c r="K99" s="29" t="s">
        <v>40</v>
      </c>
      <c r="L99" s="28"/>
    </row>
    <row r="100" s="30" customFormat="true" ht="18.75" hidden="false" customHeight="true" outlineLevel="0" collapsed="false">
      <c r="A100" s="21" t="n">
        <v>33</v>
      </c>
      <c r="B100" s="22" t="n">
        <v>179333705</v>
      </c>
      <c r="C100" s="23" t="s">
        <v>2232</v>
      </c>
      <c r="D100" s="24" t="s">
        <v>501</v>
      </c>
      <c r="E100" s="25" t="s">
        <v>2233</v>
      </c>
      <c r="F100" s="26" t="s">
        <v>2187</v>
      </c>
      <c r="G100" s="27" t="n">
        <v>80</v>
      </c>
      <c r="H100" s="27" t="n">
        <v>89</v>
      </c>
      <c r="I100" s="28" t="n">
        <v>84.5</v>
      </c>
      <c r="J100" s="29" t="s">
        <v>40</v>
      </c>
      <c r="K100" s="29" t="s">
        <v>40</v>
      </c>
      <c r="L100" s="28"/>
    </row>
    <row r="101" s="30" customFormat="true" ht="18.75" hidden="false" customHeight="true" outlineLevel="0" collapsed="false">
      <c r="A101" s="21" t="n">
        <v>34</v>
      </c>
      <c r="B101" s="22" t="n">
        <v>179333711</v>
      </c>
      <c r="C101" s="23" t="s">
        <v>2234</v>
      </c>
      <c r="D101" s="24" t="s">
        <v>518</v>
      </c>
      <c r="E101" s="25" t="s">
        <v>2235</v>
      </c>
      <c r="F101" s="26" t="s">
        <v>2187</v>
      </c>
      <c r="G101" s="27" t="n">
        <v>87</v>
      </c>
      <c r="H101" s="27" t="n">
        <v>89</v>
      </c>
      <c r="I101" s="28" t="n">
        <v>88</v>
      </c>
      <c r="J101" s="29" t="s">
        <v>40</v>
      </c>
      <c r="K101" s="29" t="s">
        <v>40</v>
      </c>
      <c r="L101" s="28"/>
    </row>
    <row r="102" s="30" customFormat="true" ht="18.75" hidden="false" customHeight="true" outlineLevel="0" collapsed="false">
      <c r="A102" s="21" t="n">
        <v>35</v>
      </c>
      <c r="B102" s="22" t="n">
        <v>179333712</v>
      </c>
      <c r="C102" s="23" t="s">
        <v>2236</v>
      </c>
      <c r="D102" s="24" t="s">
        <v>463</v>
      </c>
      <c r="E102" s="25" t="s">
        <v>2237</v>
      </c>
      <c r="F102" s="26" t="s">
        <v>2187</v>
      </c>
      <c r="G102" s="27" t="n">
        <v>90</v>
      </c>
      <c r="H102" s="27" t="n">
        <v>93</v>
      </c>
      <c r="I102" s="28" t="n">
        <v>91.5</v>
      </c>
      <c r="J102" s="29" t="s">
        <v>24</v>
      </c>
      <c r="K102" s="29" t="s">
        <v>24</v>
      </c>
      <c r="L102" s="28"/>
    </row>
    <row r="103" s="30" customFormat="true" ht="18.75" hidden="false" customHeight="true" outlineLevel="0" collapsed="false">
      <c r="A103" s="21" t="n">
        <v>36</v>
      </c>
      <c r="B103" s="22" t="n">
        <v>179333728</v>
      </c>
      <c r="C103" s="23" t="s">
        <v>2238</v>
      </c>
      <c r="D103" s="24" t="s">
        <v>188</v>
      </c>
      <c r="E103" s="25" t="s">
        <v>2239</v>
      </c>
      <c r="F103" s="26" t="s">
        <v>2187</v>
      </c>
      <c r="G103" s="27" t="n">
        <v>80</v>
      </c>
      <c r="H103" s="27" t="n">
        <v>80</v>
      </c>
      <c r="I103" s="28" t="n">
        <v>80</v>
      </c>
      <c r="J103" s="29" t="s">
        <v>40</v>
      </c>
      <c r="K103" s="29" t="s">
        <v>40</v>
      </c>
      <c r="L103" s="28"/>
    </row>
    <row r="104" s="30" customFormat="true" ht="18.75" hidden="false" customHeight="true" outlineLevel="0" collapsed="false">
      <c r="A104" s="21" t="n">
        <v>37</v>
      </c>
      <c r="B104" s="22" t="n">
        <v>179333729</v>
      </c>
      <c r="C104" s="23" t="s">
        <v>2240</v>
      </c>
      <c r="D104" s="24" t="s">
        <v>2241</v>
      </c>
      <c r="E104" s="25" t="s">
        <v>2242</v>
      </c>
      <c r="F104" s="26" t="s">
        <v>2187</v>
      </c>
      <c r="G104" s="27" t="n">
        <v>87</v>
      </c>
      <c r="H104" s="27" t="n">
        <v>89</v>
      </c>
      <c r="I104" s="28" t="n">
        <v>88</v>
      </c>
      <c r="J104" s="29" t="s">
        <v>40</v>
      </c>
      <c r="K104" s="29" t="s">
        <v>40</v>
      </c>
      <c r="L104" s="28"/>
    </row>
    <row r="105" s="30" customFormat="true" ht="18.75" hidden="false" customHeight="true" outlineLevel="0" collapsed="false">
      <c r="A105" s="21" t="n">
        <v>38</v>
      </c>
      <c r="B105" s="22" t="n">
        <v>179333731</v>
      </c>
      <c r="C105" s="23" t="s">
        <v>708</v>
      </c>
      <c r="D105" s="24" t="s">
        <v>159</v>
      </c>
      <c r="E105" s="25" t="s">
        <v>2243</v>
      </c>
      <c r="F105" s="26" t="s">
        <v>2187</v>
      </c>
      <c r="G105" s="27" t="n">
        <v>91</v>
      </c>
      <c r="H105" s="27" t="n">
        <v>96</v>
      </c>
      <c r="I105" s="28" t="n">
        <v>93.5</v>
      </c>
      <c r="J105" s="29" t="s">
        <v>24</v>
      </c>
      <c r="K105" s="29" t="s">
        <v>24</v>
      </c>
      <c r="L105" s="28"/>
    </row>
    <row r="106" s="30" customFormat="true" ht="18.75" hidden="false" customHeight="true" outlineLevel="0" collapsed="false">
      <c r="A106" s="21" t="n">
        <v>39</v>
      </c>
      <c r="B106" s="22" t="n">
        <v>179333732</v>
      </c>
      <c r="C106" s="23" t="s">
        <v>2244</v>
      </c>
      <c r="D106" s="24" t="s">
        <v>95</v>
      </c>
      <c r="E106" s="25" t="s">
        <v>2245</v>
      </c>
      <c r="F106" s="26" t="s">
        <v>2187</v>
      </c>
      <c r="G106" s="27" t="n">
        <v>87</v>
      </c>
      <c r="H106" s="27" t="n">
        <v>89</v>
      </c>
      <c r="I106" s="28" t="n">
        <v>88</v>
      </c>
      <c r="J106" s="29" t="s">
        <v>40</v>
      </c>
      <c r="K106" s="29" t="s">
        <v>40</v>
      </c>
      <c r="L106" s="28"/>
    </row>
    <row r="107" s="30" customFormat="true" ht="18.75" hidden="false" customHeight="true" outlineLevel="0" collapsed="false">
      <c r="A107" s="21" t="n">
        <v>40</v>
      </c>
      <c r="B107" s="22" t="n">
        <v>179333741</v>
      </c>
      <c r="C107" s="23" t="s">
        <v>618</v>
      </c>
      <c r="D107" s="24" t="s">
        <v>879</v>
      </c>
      <c r="E107" s="25" t="s">
        <v>2246</v>
      </c>
      <c r="F107" s="26" t="s">
        <v>2187</v>
      </c>
      <c r="G107" s="27" t="n">
        <v>87</v>
      </c>
      <c r="H107" s="27" t="n">
        <v>80</v>
      </c>
      <c r="I107" s="28" t="n">
        <v>83.5</v>
      </c>
      <c r="J107" s="29" t="s">
        <v>40</v>
      </c>
      <c r="K107" s="29" t="s">
        <v>40</v>
      </c>
      <c r="L107" s="28"/>
    </row>
    <row r="108" s="30" customFormat="true" ht="18.75" hidden="false" customHeight="true" outlineLevel="0" collapsed="false">
      <c r="A108" s="21" t="n">
        <v>41</v>
      </c>
      <c r="B108" s="22" t="n">
        <v>179333742</v>
      </c>
      <c r="C108" s="23" t="s">
        <v>2247</v>
      </c>
      <c r="D108" s="24" t="s">
        <v>68</v>
      </c>
      <c r="E108" s="25" t="s">
        <v>1557</v>
      </c>
      <c r="F108" s="26" t="s">
        <v>2187</v>
      </c>
      <c r="G108" s="27" t="n">
        <v>87</v>
      </c>
      <c r="H108" s="27" t="n">
        <v>89</v>
      </c>
      <c r="I108" s="28" t="n">
        <v>88</v>
      </c>
      <c r="J108" s="29" t="s">
        <v>40</v>
      </c>
      <c r="K108" s="29" t="s">
        <v>40</v>
      </c>
      <c r="L108" s="28"/>
    </row>
    <row r="109" s="30" customFormat="true" ht="18.75" hidden="false" customHeight="true" outlineLevel="0" collapsed="false">
      <c r="A109" s="21" t="n">
        <v>42</v>
      </c>
      <c r="B109" s="22" t="n">
        <v>179333743</v>
      </c>
      <c r="C109" s="23" t="s">
        <v>537</v>
      </c>
      <c r="D109" s="24" t="s">
        <v>242</v>
      </c>
      <c r="E109" s="25" t="s">
        <v>2248</v>
      </c>
      <c r="F109" s="26" t="s">
        <v>2187</v>
      </c>
      <c r="G109" s="27" t="n">
        <v>87</v>
      </c>
      <c r="H109" s="27" t="n">
        <v>89</v>
      </c>
      <c r="I109" s="28" t="n">
        <v>88</v>
      </c>
      <c r="J109" s="29" t="s">
        <v>40</v>
      </c>
      <c r="K109" s="29" t="s">
        <v>40</v>
      </c>
      <c r="L109" s="28"/>
    </row>
    <row r="110" s="30" customFormat="true" ht="18.75" hidden="false" customHeight="true" outlineLevel="0" collapsed="false">
      <c r="A110" s="21" t="n">
        <v>43</v>
      </c>
      <c r="B110" s="22" t="n">
        <v>179333751</v>
      </c>
      <c r="C110" s="23" t="s">
        <v>2249</v>
      </c>
      <c r="D110" s="24" t="s">
        <v>918</v>
      </c>
      <c r="E110" s="25" t="s">
        <v>2250</v>
      </c>
      <c r="F110" s="26" t="s">
        <v>2187</v>
      </c>
      <c r="G110" s="27" t="n">
        <v>87</v>
      </c>
      <c r="H110" s="27" t="n">
        <v>80</v>
      </c>
      <c r="I110" s="28" t="n">
        <v>83.5</v>
      </c>
      <c r="J110" s="29" t="s">
        <v>40</v>
      </c>
      <c r="K110" s="29" t="s">
        <v>40</v>
      </c>
      <c r="L110" s="28"/>
    </row>
    <row r="111" s="30" customFormat="true" ht="18.75" hidden="false" customHeight="true" outlineLevel="0" collapsed="false">
      <c r="A111" s="21" t="n">
        <v>44</v>
      </c>
      <c r="B111" s="22" t="n">
        <v>179333753</v>
      </c>
      <c r="C111" s="23" t="s">
        <v>2251</v>
      </c>
      <c r="D111" s="24" t="s">
        <v>511</v>
      </c>
      <c r="E111" s="25" t="s">
        <v>2252</v>
      </c>
      <c r="F111" s="26" t="s">
        <v>2187</v>
      </c>
      <c r="G111" s="27" t="n">
        <v>80</v>
      </c>
      <c r="H111" s="27" t="n">
        <v>89</v>
      </c>
      <c r="I111" s="28" t="n">
        <v>84.5</v>
      </c>
      <c r="J111" s="29" t="s">
        <v>40</v>
      </c>
      <c r="K111" s="29" t="s">
        <v>40</v>
      </c>
      <c r="L111" s="28"/>
    </row>
    <row r="112" s="30" customFormat="true" ht="18.75" hidden="false" customHeight="true" outlineLevel="0" collapsed="false">
      <c r="A112" s="21" t="n">
        <v>45</v>
      </c>
      <c r="B112" s="22" t="n">
        <v>179333754</v>
      </c>
      <c r="C112" s="23" t="s">
        <v>2253</v>
      </c>
      <c r="D112" s="24" t="s">
        <v>291</v>
      </c>
      <c r="E112" s="25" t="s">
        <v>2254</v>
      </c>
      <c r="F112" s="26" t="s">
        <v>2187</v>
      </c>
      <c r="G112" s="27" t="n">
        <v>91</v>
      </c>
      <c r="H112" s="27" t="n">
        <v>83</v>
      </c>
      <c r="I112" s="28" t="n">
        <v>87</v>
      </c>
      <c r="J112" s="29" t="s">
        <v>40</v>
      </c>
      <c r="K112" s="29" t="s">
        <v>40</v>
      </c>
      <c r="L112" s="28"/>
    </row>
    <row r="113" s="30" customFormat="true" ht="18.75" hidden="false" customHeight="true" outlineLevel="0" collapsed="false">
      <c r="A113" s="21" t="n">
        <v>46</v>
      </c>
      <c r="B113" s="22" t="n">
        <v>179333757</v>
      </c>
      <c r="C113" s="23" t="s">
        <v>2255</v>
      </c>
      <c r="D113" s="24" t="s">
        <v>801</v>
      </c>
      <c r="E113" s="25" t="s">
        <v>2256</v>
      </c>
      <c r="F113" s="26" t="s">
        <v>2187</v>
      </c>
      <c r="G113" s="27" t="n">
        <v>87</v>
      </c>
      <c r="H113" s="27" t="n">
        <v>80</v>
      </c>
      <c r="I113" s="28" t="n">
        <v>83.5</v>
      </c>
      <c r="J113" s="29" t="s">
        <v>40</v>
      </c>
      <c r="K113" s="29" t="s">
        <v>40</v>
      </c>
      <c r="L113" s="28"/>
    </row>
    <row r="114" s="30" customFormat="true" ht="18.75" hidden="false" customHeight="true" outlineLevel="0" collapsed="false">
      <c r="A114" s="21" t="n">
        <v>47</v>
      </c>
      <c r="B114" s="22" t="n">
        <v>179333760</v>
      </c>
      <c r="C114" s="23" t="s">
        <v>304</v>
      </c>
      <c r="D114" s="24" t="s">
        <v>1574</v>
      </c>
      <c r="E114" s="25" t="s">
        <v>2257</v>
      </c>
      <c r="F114" s="26" t="s">
        <v>2187</v>
      </c>
      <c r="G114" s="27" t="n">
        <v>80</v>
      </c>
      <c r="H114" s="27" t="n">
        <v>89</v>
      </c>
      <c r="I114" s="28" t="n">
        <v>84.5</v>
      </c>
      <c r="J114" s="29" t="s">
        <v>40</v>
      </c>
      <c r="K114" s="29" t="s">
        <v>40</v>
      </c>
      <c r="L114" s="28"/>
    </row>
    <row r="115" s="30" customFormat="true" ht="18.75" hidden="false" customHeight="true" outlineLevel="0" collapsed="false">
      <c r="A115" s="21" t="n">
        <v>48</v>
      </c>
      <c r="B115" s="22" t="n">
        <v>179333761</v>
      </c>
      <c r="C115" s="23" t="s">
        <v>2258</v>
      </c>
      <c r="D115" s="24" t="s">
        <v>737</v>
      </c>
      <c r="E115" s="25" t="s">
        <v>2259</v>
      </c>
      <c r="F115" s="26" t="s">
        <v>2187</v>
      </c>
      <c r="G115" s="27" t="n">
        <v>87</v>
      </c>
      <c r="H115" s="27" t="n">
        <v>89</v>
      </c>
      <c r="I115" s="28" t="n">
        <v>88</v>
      </c>
      <c r="J115" s="29" t="s">
        <v>40</v>
      </c>
      <c r="K115" s="29" t="s">
        <v>40</v>
      </c>
      <c r="L115" s="28"/>
    </row>
    <row r="116" s="30" customFormat="true" ht="18.75" hidden="false" customHeight="true" outlineLevel="0" collapsed="false">
      <c r="A116" s="21" t="n">
        <v>49</v>
      </c>
      <c r="B116" s="22" t="n">
        <v>179333762</v>
      </c>
      <c r="C116" s="23" t="s">
        <v>181</v>
      </c>
      <c r="D116" s="24" t="s">
        <v>454</v>
      </c>
      <c r="E116" s="25" t="s">
        <v>2260</v>
      </c>
      <c r="F116" s="26" t="s">
        <v>2187</v>
      </c>
      <c r="G116" s="27" t="n">
        <v>87</v>
      </c>
      <c r="H116" s="27" t="n">
        <v>89</v>
      </c>
      <c r="I116" s="28" t="n">
        <v>88</v>
      </c>
      <c r="J116" s="29" t="s">
        <v>40</v>
      </c>
      <c r="K116" s="29" t="s">
        <v>40</v>
      </c>
      <c r="L116" s="28"/>
    </row>
    <row r="117" s="30" customFormat="true" ht="18.75" hidden="false" customHeight="true" outlineLevel="0" collapsed="false">
      <c r="A117" s="21" t="n">
        <v>50</v>
      </c>
      <c r="B117" s="22" t="n">
        <v>179333764</v>
      </c>
      <c r="C117" s="23" t="s">
        <v>1743</v>
      </c>
      <c r="D117" s="24" t="s">
        <v>1309</v>
      </c>
      <c r="E117" s="25" t="s">
        <v>2261</v>
      </c>
      <c r="F117" s="26" t="s">
        <v>2187</v>
      </c>
      <c r="G117" s="27" t="n">
        <v>87</v>
      </c>
      <c r="H117" s="27" t="n">
        <v>89</v>
      </c>
      <c r="I117" s="28" t="n">
        <v>88</v>
      </c>
      <c r="J117" s="29" t="s">
        <v>40</v>
      </c>
      <c r="K117" s="29" t="s">
        <v>40</v>
      </c>
      <c r="L117" s="28"/>
    </row>
    <row r="118" customFormat="false" ht="18.75" hidden="false" customHeight="true" outlineLevel="0" collapsed="false">
      <c r="A118" s="172"/>
      <c r="B118" s="173"/>
      <c r="C118" s="174"/>
      <c r="D118" s="175"/>
      <c r="E118" s="176"/>
      <c r="F118" s="177"/>
      <c r="G118" s="172"/>
      <c r="H118" s="177"/>
      <c r="I118" s="177"/>
      <c r="J118" s="177"/>
      <c r="K118" s="178"/>
      <c r="L118" s="28"/>
      <c r="M118" s="30"/>
    </row>
    <row r="120" s="4" customFormat="true" ht="15.95" hidden="false" customHeight="true" outlineLevel="0" collapsed="false">
      <c r="A120" s="31"/>
      <c r="D120" s="32"/>
      <c r="F120" s="33" t="s">
        <v>274</v>
      </c>
      <c r="G120" s="31"/>
      <c r="H120" s="31"/>
      <c r="I120" s="179"/>
      <c r="J120" s="34"/>
      <c r="K120" s="34"/>
      <c r="L120" s="35"/>
      <c r="M120" s="180"/>
    </row>
    <row r="121" s="4" customFormat="true" ht="15.95" hidden="false" customHeight="true" outlineLevel="0" collapsed="false">
      <c r="A121" s="31"/>
      <c r="B121" s="36" t="s">
        <v>275</v>
      </c>
      <c r="C121" s="36"/>
      <c r="D121" s="36"/>
      <c r="F121" s="37"/>
      <c r="G121" s="31"/>
      <c r="H121" s="31"/>
      <c r="I121" s="38" t="s">
        <v>276</v>
      </c>
      <c r="J121" s="38"/>
      <c r="K121" s="38"/>
      <c r="L121" s="38"/>
      <c r="M121" s="180"/>
    </row>
    <row r="122" s="4" customFormat="true" ht="15.95" hidden="false" customHeight="true" outlineLevel="0" collapsed="false">
      <c r="A122" s="31"/>
      <c r="B122" s="39" t="s">
        <v>277</v>
      </c>
      <c r="C122" s="38" t="s">
        <v>278</v>
      </c>
      <c r="D122" s="38" t="s">
        <v>279</v>
      </c>
      <c r="F122" s="40"/>
      <c r="I122" s="79" t="s">
        <v>277</v>
      </c>
      <c r="J122" s="80"/>
      <c r="K122" s="39" t="s">
        <v>278</v>
      </c>
      <c r="L122" s="41" t="s">
        <v>279</v>
      </c>
    </row>
    <row r="123" s="4" customFormat="true" ht="15.95" hidden="false" customHeight="true" outlineLevel="0" collapsed="false">
      <c r="A123" s="31"/>
      <c r="B123" s="42" t="s">
        <v>280</v>
      </c>
      <c r="C123" s="29" t="n">
        <v>12</v>
      </c>
      <c r="D123" s="43" t="n">
        <v>11.0091743119266</v>
      </c>
      <c r="F123" s="37"/>
      <c r="I123" s="44" t="s">
        <v>280</v>
      </c>
      <c r="J123" s="45"/>
      <c r="K123" s="29" t="n">
        <v>16</v>
      </c>
      <c r="L123" s="43" t="n">
        <v>14.6788990825688</v>
      </c>
    </row>
    <row r="124" s="4" customFormat="true" ht="15.95" hidden="false" customHeight="true" outlineLevel="0" collapsed="false">
      <c r="A124" s="31"/>
      <c r="B124" s="48" t="s">
        <v>40</v>
      </c>
      <c r="C124" s="28" t="n">
        <v>90</v>
      </c>
      <c r="D124" s="43" t="n">
        <v>82.5688073394496</v>
      </c>
      <c r="F124" s="37"/>
      <c r="I124" s="49" t="s">
        <v>40</v>
      </c>
      <c r="J124" s="50"/>
      <c r="K124" s="28" t="n">
        <v>86</v>
      </c>
      <c r="L124" s="43" t="n">
        <v>78.8990825688073</v>
      </c>
    </row>
    <row r="125" s="4" customFormat="true" ht="15.95" hidden="false" customHeight="true" outlineLevel="0" collapsed="false">
      <c r="A125" s="31"/>
      <c r="B125" s="48" t="s">
        <v>169</v>
      </c>
      <c r="C125" s="28" t="n">
        <v>0</v>
      </c>
      <c r="D125" s="43" t="n">
        <v>0</v>
      </c>
      <c r="F125" s="37"/>
      <c r="I125" s="49" t="s">
        <v>169</v>
      </c>
      <c r="J125" s="50"/>
      <c r="K125" s="28" t="n">
        <v>0</v>
      </c>
      <c r="L125" s="43" t="n">
        <v>0</v>
      </c>
    </row>
    <row r="126" s="4" customFormat="true" ht="15.95" hidden="false" customHeight="true" outlineLevel="0" collapsed="false">
      <c r="A126" s="31"/>
      <c r="B126" s="48" t="s">
        <v>281</v>
      </c>
      <c r="C126" s="28" t="n">
        <v>0</v>
      </c>
      <c r="D126" s="43" t="n">
        <v>0</v>
      </c>
      <c r="F126" s="37"/>
      <c r="I126" s="49" t="s">
        <v>281</v>
      </c>
      <c r="J126" s="181"/>
      <c r="K126" s="28" t="n">
        <v>0</v>
      </c>
      <c r="L126" s="43" t="n">
        <v>0</v>
      </c>
    </row>
    <row r="127" s="4" customFormat="true" ht="15.95" hidden="false" customHeight="true" outlineLevel="0" collapsed="false">
      <c r="A127" s="31"/>
      <c r="B127" s="48" t="s">
        <v>282</v>
      </c>
      <c r="C127" s="28" t="n">
        <v>0</v>
      </c>
      <c r="D127" s="43" t="n">
        <v>0</v>
      </c>
      <c r="F127" s="37"/>
      <c r="I127" s="49" t="s">
        <v>282</v>
      </c>
      <c r="J127" s="50"/>
      <c r="K127" s="28" t="n">
        <v>0</v>
      </c>
      <c r="L127" s="43" t="n">
        <v>0</v>
      </c>
    </row>
    <row r="128" s="4" customFormat="true" ht="15.95" hidden="false" customHeight="true" outlineLevel="0" collapsed="false">
      <c r="A128" s="31"/>
      <c r="B128" s="48" t="s">
        <v>283</v>
      </c>
      <c r="C128" s="28" t="n">
        <v>0</v>
      </c>
      <c r="D128" s="43" t="n">
        <v>0</v>
      </c>
      <c r="F128" s="37"/>
      <c r="I128" s="49" t="s">
        <v>283</v>
      </c>
      <c r="J128" s="50"/>
      <c r="K128" s="28" t="n">
        <v>1</v>
      </c>
      <c r="L128" s="43" t="n">
        <v>0.917431192660551</v>
      </c>
    </row>
    <row r="129" s="4" customFormat="true" ht="15.95" hidden="false" customHeight="true" outlineLevel="0" collapsed="false">
      <c r="A129" s="31"/>
      <c r="B129" s="53" t="s">
        <v>102</v>
      </c>
      <c r="C129" s="54" t="n">
        <v>7</v>
      </c>
      <c r="D129" s="43" t="n">
        <v>6.42201834862385</v>
      </c>
      <c r="F129" s="37"/>
      <c r="I129" s="55" t="s">
        <v>102</v>
      </c>
      <c r="J129" s="56"/>
      <c r="K129" s="54" t="n">
        <v>6</v>
      </c>
      <c r="L129" s="43" t="n">
        <v>5.5045871559633</v>
      </c>
    </row>
    <row r="130" s="4" customFormat="true" ht="15.95" hidden="false" customHeight="true" outlineLevel="0" collapsed="false">
      <c r="A130" s="31"/>
      <c r="B130" s="58" t="s">
        <v>284</v>
      </c>
      <c r="C130" s="59" t="n">
        <v>109</v>
      </c>
      <c r="D130" s="59" t="n">
        <v>100</v>
      </c>
      <c r="F130" s="60"/>
      <c r="I130" s="182" t="s">
        <v>284</v>
      </c>
      <c r="J130" s="183"/>
      <c r="K130" s="58" t="n">
        <v>109</v>
      </c>
      <c r="L130" s="59" t="n">
        <v>100</v>
      </c>
    </row>
    <row r="131" s="4" customFormat="true" ht="15.75" hidden="false" customHeight="false" outlineLevel="0" collapsed="false">
      <c r="A131" s="31"/>
      <c r="D131" s="32"/>
      <c r="I131" s="179"/>
      <c r="J131" s="34"/>
      <c r="K131" s="34"/>
      <c r="L131" s="35"/>
      <c r="M131" s="180"/>
    </row>
    <row r="132" s="4" customFormat="true" ht="15.75" hidden="false" customHeight="false" outlineLevel="0" collapsed="false">
      <c r="A132" s="31"/>
      <c r="D132" s="32"/>
      <c r="I132" s="31"/>
      <c r="J132" s="31"/>
      <c r="K132" s="31"/>
    </row>
    <row r="133" s="9" customFormat="true" ht="15.75" hidden="false" customHeight="false" outlineLevel="0" collapsed="false">
      <c r="A133" s="19"/>
      <c r="D133" s="63"/>
      <c r="F133" s="64" t="s">
        <v>285</v>
      </c>
      <c r="G133" s="64"/>
      <c r="H133" s="64"/>
      <c r="J133" s="64"/>
      <c r="K133" s="64"/>
      <c r="L133" s="64"/>
      <c r="M133" s="64"/>
    </row>
    <row r="134" s="65" customFormat="true" ht="15.75" hidden="false" customHeight="false" outlineLevel="0" collapsed="false">
      <c r="B134" s="66" t="s">
        <v>286</v>
      </c>
      <c r="C134" s="66"/>
      <c r="D134" s="66"/>
      <c r="G134" s="67" t="s">
        <v>287</v>
      </c>
      <c r="H134" s="67"/>
      <c r="J134" s="67"/>
      <c r="L134" s="67"/>
      <c r="M134" s="68"/>
    </row>
    <row r="135" s="9" customFormat="true" ht="15.75" hidden="false" customHeight="false" outlineLevel="0" collapsed="false">
      <c r="B135" s="19"/>
      <c r="D135" s="63"/>
      <c r="J135" s="19"/>
      <c r="K135" s="19"/>
      <c r="L135" s="19"/>
      <c r="M135" s="67"/>
    </row>
    <row r="136" s="9" customFormat="true" ht="15.75" hidden="false" customHeight="false" outlineLevel="0" collapsed="false">
      <c r="B136" s="19"/>
      <c r="D136" s="63"/>
      <c r="J136" s="19"/>
      <c r="K136" s="19"/>
      <c r="L136" s="19"/>
    </row>
    <row r="137" s="9" customFormat="true" ht="15.75" hidden="false" customHeight="false" outlineLevel="0" collapsed="false">
      <c r="B137" s="19"/>
      <c r="D137" s="63"/>
      <c r="J137" s="19"/>
      <c r="K137" s="19"/>
      <c r="L137" s="19"/>
    </row>
    <row r="138" s="9" customFormat="true" ht="15.75" hidden="false" customHeight="false" outlineLevel="0" collapsed="false">
      <c r="B138" s="19"/>
      <c r="D138" s="63"/>
      <c r="J138" s="19"/>
      <c r="K138" s="19"/>
      <c r="L138" s="19"/>
    </row>
    <row r="139" s="9" customFormat="true" ht="15.75" hidden="false" customHeight="false" outlineLevel="0" collapsed="false">
      <c r="B139" s="66" t="s">
        <v>288</v>
      </c>
      <c r="C139" s="66"/>
      <c r="D139" s="66"/>
      <c r="J139" s="19"/>
      <c r="K139" s="67"/>
      <c r="L139" s="67"/>
    </row>
  </sheetData>
  <autoFilter ref="A6:M118"/>
  <mergeCells count="13">
    <mergeCell ref="A1:D1"/>
    <mergeCell ref="A2:D2"/>
    <mergeCell ref="A4:M4"/>
    <mergeCell ref="A5:C5"/>
    <mergeCell ref="A7:A8"/>
    <mergeCell ref="B7:B8"/>
    <mergeCell ref="C7:D8"/>
    <mergeCell ref="E7:E8"/>
    <mergeCell ref="F7:F8"/>
    <mergeCell ref="G7:K7"/>
    <mergeCell ref="L7:L8"/>
    <mergeCell ref="B121:D121"/>
    <mergeCell ref="I121:L121"/>
  </mergeCells>
  <conditionalFormatting sqref="B9:E117">
    <cfRule type="cellIs" priority="2" operator="equal" aboveAverage="0" equalAverage="0" bottom="0" percent="0" rank="0" text="" dxfId="72">
      <formula>0</formula>
    </cfRule>
  </conditionalFormatting>
  <conditionalFormatting sqref="F133 G9:H117">
    <cfRule type="cellIs" priority="3" operator="between" aboveAverage="0" equalAverage="0" bottom="0" percent="0" rank="0" text="" dxfId="73">
      <formula>0</formula>
      <formula>49</formula>
    </cfRule>
  </conditionalFormatting>
  <conditionalFormatting sqref="G9:H117">
    <cfRule type="cellIs" priority="4" operator="between" aboveAverage="0" equalAverage="0" bottom="0" percent="0" rank="0" text="" dxfId="74">
      <formula>0</formula>
      <formula>49</formula>
    </cfRule>
  </conditionalFormatting>
  <conditionalFormatting sqref="G9:H117">
    <cfRule type="cellIs" priority="5" operator="lessThan" aboveAverage="0" equalAverage="0" bottom="0" percent="0" rank="0" text="" dxfId="75">
      <formula>50</formula>
    </cfRule>
    <cfRule type="cellIs" priority="6" operator="between" aboveAverage="0" equalAverage="0" bottom="0" percent="0" rank="0" text="" dxfId="76">
      <formula>0</formula>
      <formula>49</formula>
    </cfRule>
  </conditionalFormatting>
  <printOptions headings="false" gridLines="false" gridLinesSet="true" horizontalCentered="false" verticalCentered="false"/>
  <pageMargins left="0.75" right="0.190277777777778" top="0.329861111111111" bottom="0.45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3" width="11.7"/>
    <col collapsed="false" customWidth="true" hidden="false" outlineLevel="0" max="3" min="3" style="162" width="17.85"/>
    <col collapsed="false" customWidth="true" hidden="false" outlineLevel="0" max="4" min="4" style="162" width="8.99"/>
    <col collapsed="false" customWidth="true" hidden="false" outlineLevel="0" max="5" min="5" style="162" width="11.13"/>
    <col collapsed="false" customWidth="true" hidden="false" outlineLevel="0" max="6" min="6" style="162" width="12.42"/>
    <col collapsed="false" customWidth="true" hidden="false" outlineLevel="0" max="7" min="7" style="162" width="6.56"/>
    <col collapsed="false" customWidth="true" hidden="false" outlineLevel="0" max="8" min="8" style="162" width="6.13"/>
    <col collapsed="false" customWidth="true" hidden="false" outlineLevel="0" max="9" min="9" style="162" width="7.28"/>
    <col collapsed="false" customWidth="true" hidden="false" outlineLevel="0" max="10" min="10" style="162" width="8.41"/>
    <col collapsed="false" customWidth="true" hidden="false" outlineLevel="0" max="11" min="11" style="162" width="9.28"/>
    <col collapsed="false" customWidth="true" hidden="false" outlineLevel="0" max="12" min="12" style="162" width="9.7"/>
    <col collapsed="false" customWidth="false" hidden="false" outlineLevel="0" max="257" min="13" style="162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184"/>
      <c r="G1" s="5" t="s">
        <v>1</v>
      </c>
      <c r="H1" s="5"/>
      <c r="I1" s="5"/>
      <c r="J1" s="5"/>
      <c r="K1" s="5"/>
      <c r="L1" s="5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69"/>
      <c r="F2" s="7"/>
      <c r="I2" s="5" t="s">
        <v>3</v>
      </c>
      <c r="J2" s="5"/>
      <c r="K2" s="5"/>
      <c r="L2" s="5"/>
    </row>
    <row r="3" s="4" customFormat="true" ht="16.5" hidden="false" customHeight="false" outlineLevel="0" collapsed="false">
      <c r="A3" s="69"/>
      <c r="B3" s="69"/>
      <c r="C3" s="69"/>
      <c r="D3" s="69"/>
      <c r="E3" s="69"/>
      <c r="F3" s="7"/>
      <c r="I3" s="5"/>
      <c r="J3" s="5"/>
      <c r="K3" s="5"/>
      <c r="L3" s="5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164"/>
      <c r="B5" s="164"/>
      <c r="C5" s="164"/>
      <c r="D5" s="165" t="s">
        <v>2262</v>
      </c>
      <c r="E5" s="165"/>
      <c r="F5" s="166" t="s">
        <v>2092</v>
      </c>
      <c r="K5" s="165" t="s">
        <v>7</v>
      </c>
    </row>
    <row r="6" s="167" customFormat="true" ht="12" hidden="false" customHeight="true" outlineLevel="0" collapsed="false">
      <c r="B6" s="168"/>
    </row>
    <row r="7" s="171" customFormat="true" ht="17.25" hidden="false" customHeight="true" outlineLevel="0" collapsed="false">
      <c r="A7" s="169" t="s">
        <v>8</v>
      </c>
      <c r="B7" s="169" t="s">
        <v>9</v>
      </c>
      <c r="C7" s="169" t="s">
        <v>10</v>
      </c>
      <c r="D7" s="169"/>
      <c r="E7" s="16" t="s">
        <v>11</v>
      </c>
      <c r="F7" s="169" t="s">
        <v>12</v>
      </c>
      <c r="G7" s="17" t="s">
        <v>13</v>
      </c>
      <c r="H7" s="17"/>
      <c r="I7" s="17"/>
      <c r="J7" s="17"/>
      <c r="K7" s="17"/>
      <c r="L7" s="170" t="s">
        <v>14</v>
      </c>
    </row>
    <row r="8" s="171" customFormat="true" ht="17.25" hidden="false" customHeight="true" outlineLevel="0" collapsed="false">
      <c r="A8" s="169"/>
      <c r="B8" s="169"/>
      <c r="C8" s="169"/>
      <c r="D8" s="169"/>
      <c r="E8" s="16"/>
      <c r="F8" s="169"/>
      <c r="G8" s="20" t="s">
        <v>15</v>
      </c>
      <c r="H8" s="20" t="s">
        <v>16</v>
      </c>
      <c r="I8" s="20" t="s">
        <v>17</v>
      </c>
      <c r="J8" s="20" t="s">
        <v>18</v>
      </c>
      <c r="K8" s="20" t="s">
        <v>19</v>
      </c>
      <c r="L8" s="170"/>
    </row>
    <row r="9" customFormat="false" ht="18.75" hidden="false" customHeight="true" outlineLevel="0" collapsed="false">
      <c r="A9" s="21" t="n">
        <v>1</v>
      </c>
      <c r="B9" s="185" t="n">
        <v>179523768</v>
      </c>
      <c r="C9" s="186" t="s">
        <v>122</v>
      </c>
      <c r="D9" s="187" t="s">
        <v>112</v>
      </c>
      <c r="E9" s="188" t="s">
        <v>2263</v>
      </c>
      <c r="F9" s="189" t="s">
        <v>2264</v>
      </c>
      <c r="G9" s="29" t="n">
        <v>91</v>
      </c>
      <c r="H9" s="29" t="n">
        <v>85</v>
      </c>
      <c r="I9" s="28" t="n">
        <v>88</v>
      </c>
      <c r="J9" s="29" t="s">
        <v>40</v>
      </c>
      <c r="K9" s="29" t="s">
        <v>40</v>
      </c>
      <c r="L9" s="190"/>
    </row>
    <row r="10" customFormat="false" ht="18.75" hidden="false" customHeight="true" outlineLevel="0" collapsed="false">
      <c r="A10" s="21" t="n">
        <v>2</v>
      </c>
      <c r="B10" s="191" t="n">
        <v>179523769</v>
      </c>
      <c r="C10" s="192" t="s">
        <v>666</v>
      </c>
      <c r="D10" s="193" t="s">
        <v>2265</v>
      </c>
      <c r="E10" s="188" t="s">
        <v>2266</v>
      </c>
      <c r="F10" s="194" t="s">
        <v>2264</v>
      </c>
      <c r="G10" s="29" t="n">
        <v>80</v>
      </c>
      <c r="H10" s="29" t="n">
        <v>75</v>
      </c>
      <c r="I10" s="28" t="n">
        <v>77.5</v>
      </c>
      <c r="J10" s="29" t="s">
        <v>169</v>
      </c>
      <c r="K10" s="29" t="s">
        <v>169</v>
      </c>
      <c r="L10" s="195"/>
    </row>
    <row r="11" customFormat="false" ht="18.75" hidden="false" customHeight="true" outlineLevel="0" collapsed="false">
      <c r="A11" s="21" t="n">
        <v>3</v>
      </c>
      <c r="B11" s="191" t="n">
        <v>179523770</v>
      </c>
      <c r="C11" s="192" t="s">
        <v>2267</v>
      </c>
      <c r="D11" s="193" t="s">
        <v>112</v>
      </c>
      <c r="E11" s="188" t="s">
        <v>2201</v>
      </c>
      <c r="F11" s="194" t="s">
        <v>2264</v>
      </c>
      <c r="G11" s="29" t="n">
        <v>92</v>
      </c>
      <c r="H11" s="29" t="n">
        <v>85</v>
      </c>
      <c r="I11" s="28" t="n">
        <v>88.5</v>
      </c>
      <c r="J11" s="29" t="s">
        <v>40</v>
      </c>
      <c r="K11" s="29" t="s">
        <v>40</v>
      </c>
      <c r="L11" s="195"/>
    </row>
    <row r="12" customFormat="false" ht="18.75" hidden="false" customHeight="true" outlineLevel="0" collapsed="false">
      <c r="A12" s="21" t="n">
        <v>4</v>
      </c>
      <c r="B12" s="191" t="n">
        <v>179523771</v>
      </c>
      <c r="C12" s="192" t="s">
        <v>34</v>
      </c>
      <c r="D12" s="193" t="s">
        <v>178</v>
      </c>
      <c r="E12" s="188" t="s">
        <v>2268</v>
      </c>
      <c r="F12" s="194" t="s">
        <v>2264</v>
      </c>
      <c r="G12" s="29" t="n">
        <v>93</v>
      </c>
      <c r="H12" s="29" t="n">
        <v>85</v>
      </c>
      <c r="I12" s="28" t="n">
        <v>89</v>
      </c>
      <c r="J12" s="29" t="s">
        <v>40</v>
      </c>
      <c r="K12" s="29" t="s">
        <v>40</v>
      </c>
      <c r="L12" s="195"/>
    </row>
    <row r="13" customFormat="false" ht="18.75" hidden="false" customHeight="true" outlineLevel="0" collapsed="false">
      <c r="A13" s="21" t="n">
        <v>5</v>
      </c>
      <c r="B13" s="191" t="n">
        <v>179523773</v>
      </c>
      <c r="C13" s="192" t="s">
        <v>650</v>
      </c>
      <c r="D13" s="193" t="s">
        <v>265</v>
      </c>
      <c r="E13" s="188" t="s">
        <v>2269</v>
      </c>
      <c r="F13" s="194" t="s">
        <v>2264</v>
      </c>
      <c r="G13" s="29" t="n">
        <v>95</v>
      </c>
      <c r="H13" s="29" t="n">
        <v>88</v>
      </c>
      <c r="I13" s="28" t="n">
        <v>91.5</v>
      </c>
      <c r="J13" s="29" t="s">
        <v>40</v>
      </c>
      <c r="K13" s="29" t="s">
        <v>24</v>
      </c>
      <c r="L13" s="195"/>
    </row>
    <row r="14" customFormat="false" ht="18.75" hidden="false" customHeight="true" outlineLevel="0" collapsed="false">
      <c r="A14" s="21" t="n">
        <v>6</v>
      </c>
      <c r="B14" s="191" t="n">
        <v>179523774</v>
      </c>
      <c r="C14" s="192" t="s">
        <v>2270</v>
      </c>
      <c r="D14" s="193" t="s">
        <v>217</v>
      </c>
      <c r="E14" s="188" t="s">
        <v>2271</v>
      </c>
      <c r="F14" s="194" t="s">
        <v>2264</v>
      </c>
      <c r="G14" s="29" t="n">
        <v>92</v>
      </c>
      <c r="H14" s="29" t="n">
        <v>88</v>
      </c>
      <c r="I14" s="28" t="n">
        <v>90</v>
      </c>
      <c r="J14" s="29" t="s">
        <v>40</v>
      </c>
      <c r="K14" s="29" t="s">
        <v>24</v>
      </c>
      <c r="L14" s="195"/>
    </row>
    <row r="15" customFormat="false" ht="18.75" hidden="false" customHeight="true" outlineLevel="0" collapsed="false">
      <c r="A15" s="21" t="n">
        <v>7</v>
      </c>
      <c r="B15" s="191" t="n">
        <v>179523775</v>
      </c>
      <c r="C15" s="192" t="s">
        <v>569</v>
      </c>
      <c r="D15" s="193" t="s">
        <v>866</v>
      </c>
      <c r="E15" s="188" t="s">
        <v>2272</v>
      </c>
      <c r="F15" s="194" t="s">
        <v>2264</v>
      </c>
      <c r="G15" s="29" t="n">
        <v>0</v>
      </c>
      <c r="H15" s="29" t="n">
        <v>68</v>
      </c>
      <c r="I15" s="28" t="n">
        <v>34</v>
      </c>
      <c r="J15" s="29" t="s">
        <v>877</v>
      </c>
      <c r="K15" s="29" t="s">
        <v>283</v>
      </c>
      <c r="L15" s="195"/>
    </row>
    <row r="16" customFormat="false" ht="18.75" hidden="false" customHeight="true" outlineLevel="0" collapsed="false">
      <c r="A16" s="21" t="n">
        <v>8</v>
      </c>
      <c r="B16" s="191" t="n">
        <v>179523776</v>
      </c>
      <c r="C16" s="192" t="s">
        <v>2273</v>
      </c>
      <c r="D16" s="193" t="s">
        <v>144</v>
      </c>
      <c r="E16" s="188" t="s">
        <v>2274</v>
      </c>
      <c r="F16" s="194" t="s">
        <v>2264</v>
      </c>
      <c r="G16" s="29" t="n">
        <v>75</v>
      </c>
      <c r="H16" s="29" t="n">
        <v>70</v>
      </c>
      <c r="I16" s="28" t="n">
        <v>72.5</v>
      </c>
      <c r="J16" s="29" t="s">
        <v>169</v>
      </c>
      <c r="K16" s="29" t="s">
        <v>169</v>
      </c>
      <c r="L16" s="195"/>
    </row>
    <row r="17" customFormat="false" ht="18.75" hidden="false" customHeight="true" outlineLevel="0" collapsed="false">
      <c r="A17" s="21" t="n">
        <v>9</v>
      </c>
      <c r="B17" s="191" t="n">
        <v>179523777</v>
      </c>
      <c r="C17" s="192" t="s">
        <v>2275</v>
      </c>
      <c r="D17" s="193" t="s">
        <v>606</v>
      </c>
      <c r="E17" s="188" t="s">
        <v>2276</v>
      </c>
      <c r="F17" s="194" t="s">
        <v>2264</v>
      </c>
      <c r="G17" s="29" t="n">
        <v>80</v>
      </c>
      <c r="H17" s="29" t="n">
        <v>0</v>
      </c>
      <c r="I17" s="28" t="n">
        <v>40</v>
      </c>
      <c r="J17" s="29" t="s">
        <v>102</v>
      </c>
      <c r="K17" s="29" t="s">
        <v>283</v>
      </c>
      <c r="L17" s="195"/>
    </row>
    <row r="18" customFormat="false" ht="18.75" hidden="false" customHeight="true" outlineLevel="0" collapsed="false">
      <c r="A18" s="21" t="n">
        <v>10</v>
      </c>
      <c r="B18" s="191" t="n">
        <v>179523778</v>
      </c>
      <c r="C18" s="192" t="s">
        <v>1720</v>
      </c>
      <c r="D18" s="193" t="s">
        <v>134</v>
      </c>
      <c r="E18" s="188" t="s">
        <v>2277</v>
      </c>
      <c r="F18" s="194" t="s">
        <v>2264</v>
      </c>
      <c r="G18" s="29" t="n">
        <v>97</v>
      </c>
      <c r="H18" s="29" t="n">
        <v>93</v>
      </c>
      <c r="I18" s="28" t="n">
        <v>95</v>
      </c>
      <c r="J18" s="29" t="s">
        <v>24</v>
      </c>
      <c r="K18" s="29" t="s">
        <v>24</v>
      </c>
      <c r="L18" s="195"/>
    </row>
    <row r="19" customFormat="false" ht="18.75" hidden="false" customHeight="true" outlineLevel="0" collapsed="false">
      <c r="A19" s="21" t="n">
        <v>11</v>
      </c>
      <c r="B19" s="191" t="n">
        <v>179523779</v>
      </c>
      <c r="C19" s="192" t="s">
        <v>2278</v>
      </c>
      <c r="D19" s="193" t="s">
        <v>2279</v>
      </c>
      <c r="E19" s="188" t="s">
        <v>2280</v>
      </c>
      <c r="F19" s="194" t="s">
        <v>2264</v>
      </c>
      <c r="G19" s="29" t="n">
        <v>0</v>
      </c>
      <c r="H19" s="29" t="n">
        <v>0</v>
      </c>
      <c r="I19" s="28" t="n">
        <v>0</v>
      </c>
      <c r="J19" s="29" t="s">
        <v>102</v>
      </c>
      <c r="K19" s="29" t="s">
        <v>102</v>
      </c>
      <c r="L19" s="195"/>
    </row>
    <row r="20" customFormat="false" ht="18.75" hidden="false" customHeight="true" outlineLevel="0" collapsed="false">
      <c r="A20" s="21" t="n">
        <v>12</v>
      </c>
      <c r="B20" s="191" t="n">
        <v>179523780</v>
      </c>
      <c r="C20" s="192" t="s">
        <v>108</v>
      </c>
      <c r="D20" s="193" t="s">
        <v>616</v>
      </c>
      <c r="E20" s="188" t="s">
        <v>2281</v>
      </c>
      <c r="F20" s="194" t="s">
        <v>2264</v>
      </c>
      <c r="G20" s="29" t="n">
        <v>80</v>
      </c>
      <c r="H20" s="29" t="n">
        <v>75</v>
      </c>
      <c r="I20" s="28" t="n">
        <v>77.5</v>
      </c>
      <c r="J20" s="29" t="s">
        <v>169</v>
      </c>
      <c r="K20" s="29" t="s">
        <v>169</v>
      </c>
      <c r="L20" s="195"/>
    </row>
    <row r="21" customFormat="false" ht="18.75" hidden="false" customHeight="true" outlineLevel="0" collapsed="false">
      <c r="A21" s="21" t="n">
        <v>13</v>
      </c>
      <c r="B21" s="191" t="n">
        <v>179523781</v>
      </c>
      <c r="C21" s="192" t="s">
        <v>307</v>
      </c>
      <c r="D21" s="193" t="s">
        <v>1583</v>
      </c>
      <c r="E21" s="188" t="s">
        <v>2282</v>
      </c>
      <c r="F21" s="194" t="s">
        <v>2264</v>
      </c>
      <c r="G21" s="29" t="n">
        <v>75</v>
      </c>
      <c r="H21" s="29" t="n">
        <v>68</v>
      </c>
      <c r="I21" s="28" t="n">
        <v>71.5</v>
      </c>
      <c r="J21" s="29" t="s">
        <v>877</v>
      </c>
      <c r="K21" s="29" t="s">
        <v>169</v>
      </c>
      <c r="L21" s="195"/>
    </row>
    <row r="22" customFormat="false" ht="18.75" hidden="false" customHeight="true" outlineLevel="0" collapsed="false">
      <c r="A22" s="21" t="n">
        <v>14</v>
      </c>
      <c r="B22" s="191" t="n">
        <v>179523782</v>
      </c>
      <c r="C22" s="192" t="s">
        <v>2283</v>
      </c>
      <c r="D22" s="193" t="s">
        <v>191</v>
      </c>
      <c r="E22" s="188" t="s">
        <v>2284</v>
      </c>
      <c r="F22" s="194" t="s">
        <v>2264</v>
      </c>
      <c r="G22" s="29" t="n">
        <v>75</v>
      </c>
      <c r="H22" s="29" t="n">
        <v>75</v>
      </c>
      <c r="I22" s="28" t="n">
        <v>75</v>
      </c>
      <c r="J22" s="29" t="s">
        <v>169</v>
      </c>
      <c r="K22" s="29" t="s">
        <v>169</v>
      </c>
      <c r="L22" s="195"/>
    </row>
    <row r="23" customFormat="false" ht="18.75" hidden="false" customHeight="true" outlineLevel="0" collapsed="false">
      <c r="A23" s="21" t="n">
        <v>15</v>
      </c>
      <c r="B23" s="191" t="n">
        <v>179523783</v>
      </c>
      <c r="C23" s="192" t="s">
        <v>171</v>
      </c>
      <c r="D23" s="193" t="s">
        <v>62</v>
      </c>
      <c r="E23" s="188" t="s">
        <v>2285</v>
      </c>
      <c r="F23" s="194" t="s">
        <v>2264</v>
      </c>
      <c r="G23" s="29" t="n">
        <v>95</v>
      </c>
      <c r="H23" s="29" t="n">
        <v>85</v>
      </c>
      <c r="I23" s="28" t="n">
        <v>90</v>
      </c>
      <c r="J23" s="29" t="s">
        <v>40</v>
      </c>
      <c r="K23" s="29" t="s">
        <v>24</v>
      </c>
      <c r="L23" s="195"/>
    </row>
    <row r="24" customFormat="false" ht="18.75" hidden="false" customHeight="true" outlineLevel="0" collapsed="false">
      <c r="A24" s="21" t="n">
        <v>16</v>
      </c>
      <c r="B24" s="191" t="n">
        <v>179523784</v>
      </c>
      <c r="C24" s="192" t="s">
        <v>219</v>
      </c>
      <c r="D24" s="193" t="s">
        <v>158</v>
      </c>
      <c r="E24" s="188" t="s">
        <v>2286</v>
      </c>
      <c r="F24" s="194" t="s">
        <v>2264</v>
      </c>
      <c r="G24" s="29" t="n">
        <v>92</v>
      </c>
      <c r="H24" s="29" t="n">
        <v>80</v>
      </c>
      <c r="I24" s="28" t="n">
        <v>86</v>
      </c>
      <c r="J24" s="29" t="s">
        <v>40</v>
      </c>
      <c r="K24" s="29" t="s">
        <v>40</v>
      </c>
      <c r="L24" s="195"/>
    </row>
    <row r="25" customFormat="false" ht="18.75" hidden="false" customHeight="true" outlineLevel="0" collapsed="false">
      <c r="A25" s="21" t="n">
        <v>17</v>
      </c>
      <c r="B25" s="191" t="n">
        <v>179523785</v>
      </c>
      <c r="C25" s="192" t="s">
        <v>863</v>
      </c>
      <c r="D25" s="193" t="s">
        <v>1389</v>
      </c>
      <c r="E25" s="188" t="s">
        <v>2287</v>
      </c>
      <c r="F25" s="194" t="s">
        <v>2264</v>
      </c>
      <c r="G25" s="29" t="n">
        <v>73</v>
      </c>
      <c r="H25" s="29" t="n">
        <v>68</v>
      </c>
      <c r="I25" s="28" t="n">
        <v>70.5</v>
      </c>
      <c r="J25" s="29" t="s">
        <v>877</v>
      </c>
      <c r="K25" s="29" t="s">
        <v>169</v>
      </c>
      <c r="L25" s="195"/>
    </row>
    <row r="26" customFormat="false" ht="18.75" hidden="false" customHeight="true" outlineLevel="0" collapsed="false">
      <c r="A26" s="21" t="n">
        <v>18</v>
      </c>
      <c r="B26" s="191" t="n">
        <v>179523786</v>
      </c>
      <c r="C26" s="192" t="s">
        <v>708</v>
      </c>
      <c r="D26" s="193" t="s">
        <v>148</v>
      </c>
      <c r="E26" s="188" t="s">
        <v>2288</v>
      </c>
      <c r="F26" s="194" t="s">
        <v>2264</v>
      </c>
      <c r="G26" s="29" t="n">
        <v>75</v>
      </c>
      <c r="H26" s="29" t="n">
        <v>85</v>
      </c>
      <c r="I26" s="28" t="n">
        <v>80</v>
      </c>
      <c r="J26" s="29" t="s">
        <v>40</v>
      </c>
      <c r="K26" s="29" t="s">
        <v>40</v>
      </c>
      <c r="L26" s="195"/>
    </row>
    <row r="27" customFormat="false" ht="18.75" hidden="false" customHeight="true" outlineLevel="0" collapsed="false">
      <c r="A27" s="21" t="n">
        <v>19</v>
      </c>
      <c r="B27" s="191" t="n">
        <v>179523787</v>
      </c>
      <c r="C27" s="192" t="s">
        <v>2289</v>
      </c>
      <c r="D27" s="193" t="s">
        <v>148</v>
      </c>
      <c r="E27" s="188" t="s">
        <v>2290</v>
      </c>
      <c r="F27" s="194" t="s">
        <v>2264</v>
      </c>
      <c r="G27" s="29" t="n">
        <v>85</v>
      </c>
      <c r="H27" s="29" t="n">
        <v>80</v>
      </c>
      <c r="I27" s="28" t="n">
        <v>82.5</v>
      </c>
      <c r="J27" s="29" t="s">
        <v>40</v>
      </c>
      <c r="K27" s="29" t="s">
        <v>40</v>
      </c>
      <c r="L27" s="195"/>
    </row>
    <row r="28" customFormat="false" ht="18.75" hidden="false" customHeight="true" outlineLevel="0" collapsed="false">
      <c r="A28" s="21" t="n">
        <v>20</v>
      </c>
      <c r="B28" s="191" t="n">
        <v>179523788</v>
      </c>
      <c r="C28" s="192" t="s">
        <v>2291</v>
      </c>
      <c r="D28" s="193" t="s">
        <v>405</v>
      </c>
      <c r="E28" s="188" t="s">
        <v>2292</v>
      </c>
      <c r="F28" s="194" t="s">
        <v>2264</v>
      </c>
      <c r="G28" s="29" t="n">
        <v>90</v>
      </c>
      <c r="H28" s="29" t="n">
        <v>75</v>
      </c>
      <c r="I28" s="28" t="n">
        <v>82.5</v>
      </c>
      <c r="J28" s="29" t="s">
        <v>169</v>
      </c>
      <c r="K28" s="29" t="s">
        <v>40</v>
      </c>
      <c r="L28" s="195"/>
    </row>
    <row r="29" customFormat="false" ht="18.75" hidden="false" customHeight="true" outlineLevel="0" collapsed="false">
      <c r="A29" s="21" t="n">
        <v>21</v>
      </c>
      <c r="B29" s="191" t="n">
        <v>179523790</v>
      </c>
      <c r="C29" s="192" t="s">
        <v>2293</v>
      </c>
      <c r="D29" s="193" t="s">
        <v>86</v>
      </c>
      <c r="E29" s="188" t="s">
        <v>2134</v>
      </c>
      <c r="F29" s="194" t="s">
        <v>2264</v>
      </c>
      <c r="G29" s="29" t="n">
        <v>91</v>
      </c>
      <c r="H29" s="29" t="n">
        <v>85</v>
      </c>
      <c r="I29" s="28" t="n">
        <v>88</v>
      </c>
      <c r="J29" s="29" t="s">
        <v>40</v>
      </c>
      <c r="K29" s="29" t="s">
        <v>40</v>
      </c>
      <c r="L29" s="195"/>
    </row>
    <row r="30" customFormat="false" ht="18.75" hidden="false" customHeight="true" outlineLevel="0" collapsed="false">
      <c r="A30" s="21" t="n">
        <v>22</v>
      </c>
      <c r="B30" s="191" t="n">
        <v>179523791</v>
      </c>
      <c r="C30" s="192" t="s">
        <v>2294</v>
      </c>
      <c r="D30" s="193" t="s">
        <v>579</v>
      </c>
      <c r="E30" s="188" t="s">
        <v>2295</v>
      </c>
      <c r="F30" s="194" t="s">
        <v>2264</v>
      </c>
      <c r="G30" s="29" t="n">
        <v>93</v>
      </c>
      <c r="H30" s="29" t="n">
        <v>75</v>
      </c>
      <c r="I30" s="28" t="n">
        <v>84</v>
      </c>
      <c r="J30" s="29" t="s">
        <v>169</v>
      </c>
      <c r="K30" s="29" t="s">
        <v>40</v>
      </c>
      <c r="L30" s="195"/>
    </row>
    <row r="31" customFormat="false" ht="18.75" hidden="false" customHeight="true" outlineLevel="0" collapsed="false">
      <c r="A31" s="21" t="n">
        <v>23</v>
      </c>
      <c r="B31" s="191" t="n">
        <v>179523792</v>
      </c>
      <c r="C31" s="192" t="s">
        <v>2296</v>
      </c>
      <c r="D31" s="193" t="s">
        <v>178</v>
      </c>
      <c r="E31" s="188" t="s">
        <v>2297</v>
      </c>
      <c r="F31" s="194" t="s">
        <v>2264</v>
      </c>
      <c r="G31" s="29" t="n">
        <v>93</v>
      </c>
      <c r="H31" s="29" t="n">
        <v>85</v>
      </c>
      <c r="I31" s="28" t="n">
        <v>89</v>
      </c>
      <c r="J31" s="29" t="s">
        <v>40</v>
      </c>
      <c r="K31" s="29" t="s">
        <v>40</v>
      </c>
      <c r="L31" s="195"/>
    </row>
    <row r="32" customFormat="false" ht="18.75" hidden="false" customHeight="true" outlineLevel="0" collapsed="false">
      <c r="A32" s="21" t="n">
        <v>24</v>
      </c>
      <c r="B32" s="191" t="n">
        <v>179523793</v>
      </c>
      <c r="C32" s="192" t="s">
        <v>1736</v>
      </c>
      <c r="D32" s="193" t="s">
        <v>1031</v>
      </c>
      <c r="E32" s="188" t="s">
        <v>2298</v>
      </c>
      <c r="F32" s="194" t="s">
        <v>2264</v>
      </c>
      <c r="G32" s="29" t="n">
        <v>71</v>
      </c>
      <c r="H32" s="29" t="n">
        <v>75</v>
      </c>
      <c r="I32" s="28" t="n">
        <v>73</v>
      </c>
      <c r="J32" s="29" t="s">
        <v>169</v>
      </c>
      <c r="K32" s="29" t="s">
        <v>169</v>
      </c>
      <c r="L32" s="195"/>
    </row>
    <row r="33" customFormat="false" ht="18.75" hidden="false" customHeight="true" outlineLevel="0" collapsed="false">
      <c r="A33" s="21" t="n">
        <v>25</v>
      </c>
      <c r="B33" s="191" t="n">
        <v>179523794</v>
      </c>
      <c r="C33" s="192" t="s">
        <v>122</v>
      </c>
      <c r="D33" s="193" t="s">
        <v>117</v>
      </c>
      <c r="E33" s="188" t="s">
        <v>2174</v>
      </c>
      <c r="F33" s="194" t="s">
        <v>2264</v>
      </c>
      <c r="G33" s="29" t="n">
        <v>93</v>
      </c>
      <c r="H33" s="29" t="n">
        <v>85</v>
      </c>
      <c r="I33" s="28" t="n">
        <v>89</v>
      </c>
      <c r="J33" s="29" t="s">
        <v>40</v>
      </c>
      <c r="K33" s="29" t="s">
        <v>40</v>
      </c>
      <c r="L33" s="195"/>
    </row>
    <row r="34" customFormat="false" ht="18.75" hidden="false" customHeight="true" outlineLevel="0" collapsed="false">
      <c r="A34" s="21" t="n">
        <v>26</v>
      </c>
      <c r="B34" s="191" t="n">
        <v>179523795</v>
      </c>
      <c r="C34" s="192" t="s">
        <v>2299</v>
      </c>
      <c r="D34" s="193" t="s">
        <v>472</v>
      </c>
      <c r="E34" s="188" t="s">
        <v>2300</v>
      </c>
      <c r="F34" s="194" t="s">
        <v>2264</v>
      </c>
      <c r="G34" s="29" t="n">
        <v>93</v>
      </c>
      <c r="H34" s="29" t="n">
        <v>80</v>
      </c>
      <c r="I34" s="28" t="n">
        <v>86.5</v>
      </c>
      <c r="J34" s="29" t="s">
        <v>40</v>
      </c>
      <c r="K34" s="29" t="s">
        <v>40</v>
      </c>
      <c r="L34" s="195"/>
    </row>
    <row r="35" customFormat="false" ht="18.75" hidden="false" customHeight="true" outlineLevel="0" collapsed="false">
      <c r="A35" s="21" t="n">
        <v>27</v>
      </c>
      <c r="B35" s="191" t="n">
        <v>179523796</v>
      </c>
      <c r="C35" s="192" t="s">
        <v>253</v>
      </c>
      <c r="D35" s="193" t="s">
        <v>242</v>
      </c>
      <c r="E35" s="188" t="s">
        <v>2301</v>
      </c>
      <c r="F35" s="194" t="s">
        <v>2264</v>
      </c>
      <c r="G35" s="29" t="n">
        <v>91</v>
      </c>
      <c r="H35" s="29" t="n">
        <v>75</v>
      </c>
      <c r="I35" s="28" t="n">
        <v>83</v>
      </c>
      <c r="J35" s="29" t="s">
        <v>169</v>
      </c>
      <c r="K35" s="29" t="s">
        <v>40</v>
      </c>
      <c r="L35" s="195"/>
    </row>
    <row r="36" customFormat="false" ht="18.75" hidden="false" customHeight="true" outlineLevel="0" collapsed="false">
      <c r="A36" s="21" t="n">
        <v>28</v>
      </c>
      <c r="B36" s="191" t="n">
        <v>179523797</v>
      </c>
      <c r="C36" s="192" t="s">
        <v>2302</v>
      </c>
      <c r="D36" s="193" t="s">
        <v>86</v>
      </c>
      <c r="E36" s="188" t="s">
        <v>2303</v>
      </c>
      <c r="F36" s="194" t="s">
        <v>2264</v>
      </c>
      <c r="G36" s="29" t="n">
        <v>88</v>
      </c>
      <c r="H36" s="29" t="n">
        <v>85</v>
      </c>
      <c r="I36" s="28" t="n">
        <v>86.5</v>
      </c>
      <c r="J36" s="29" t="s">
        <v>40</v>
      </c>
      <c r="K36" s="29" t="s">
        <v>40</v>
      </c>
      <c r="L36" s="195"/>
    </row>
    <row r="37" customFormat="false" ht="18.75" hidden="false" customHeight="true" outlineLevel="0" collapsed="false">
      <c r="A37" s="21" t="n">
        <v>29</v>
      </c>
      <c r="B37" s="191" t="n">
        <v>179523798</v>
      </c>
      <c r="C37" s="192" t="s">
        <v>383</v>
      </c>
      <c r="D37" s="193" t="s">
        <v>159</v>
      </c>
      <c r="E37" s="188" t="s">
        <v>2304</v>
      </c>
      <c r="F37" s="194" t="s">
        <v>2264</v>
      </c>
      <c r="G37" s="29" t="n">
        <v>100</v>
      </c>
      <c r="H37" s="29" t="n">
        <v>100</v>
      </c>
      <c r="I37" s="28" t="n">
        <v>100</v>
      </c>
      <c r="J37" s="29" t="s">
        <v>24</v>
      </c>
      <c r="K37" s="29" t="s">
        <v>24</v>
      </c>
      <c r="L37" s="195"/>
    </row>
    <row r="38" customFormat="false" ht="18.75" hidden="false" customHeight="true" outlineLevel="0" collapsed="false">
      <c r="A38" s="21" t="n">
        <v>30</v>
      </c>
      <c r="B38" s="191" t="n">
        <v>179523799</v>
      </c>
      <c r="C38" s="192" t="s">
        <v>2305</v>
      </c>
      <c r="D38" s="193" t="s">
        <v>196</v>
      </c>
      <c r="E38" s="188" t="s">
        <v>2306</v>
      </c>
      <c r="F38" s="194" t="s">
        <v>2264</v>
      </c>
      <c r="G38" s="29" t="n">
        <v>95</v>
      </c>
      <c r="H38" s="29" t="n">
        <v>93</v>
      </c>
      <c r="I38" s="28" t="n">
        <v>94</v>
      </c>
      <c r="J38" s="29" t="s">
        <v>24</v>
      </c>
      <c r="K38" s="29" t="s">
        <v>24</v>
      </c>
      <c r="L38" s="195"/>
    </row>
    <row r="39" customFormat="false" ht="18.75" hidden="false" customHeight="true" outlineLevel="0" collapsed="false">
      <c r="A39" s="21" t="n">
        <v>31</v>
      </c>
      <c r="B39" s="191" t="n">
        <v>179523800</v>
      </c>
      <c r="C39" s="192" t="s">
        <v>2307</v>
      </c>
      <c r="D39" s="193" t="s">
        <v>394</v>
      </c>
      <c r="E39" s="188" t="s">
        <v>2308</v>
      </c>
      <c r="F39" s="194" t="s">
        <v>2264</v>
      </c>
      <c r="G39" s="29" t="n">
        <v>90</v>
      </c>
      <c r="H39" s="29" t="n">
        <v>85</v>
      </c>
      <c r="I39" s="28" t="n">
        <v>87.5</v>
      </c>
      <c r="J39" s="29" t="s">
        <v>40</v>
      </c>
      <c r="K39" s="29" t="s">
        <v>40</v>
      </c>
      <c r="L39" s="195"/>
    </row>
    <row r="40" customFormat="false" ht="18.75" hidden="false" customHeight="true" outlineLevel="0" collapsed="false">
      <c r="A40" s="21" t="n">
        <v>32</v>
      </c>
      <c r="B40" s="191" t="n">
        <v>179523801</v>
      </c>
      <c r="C40" s="192" t="s">
        <v>2309</v>
      </c>
      <c r="D40" s="193" t="s">
        <v>678</v>
      </c>
      <c r="E40" s="188" t="s">
        <v>2175</v>
      </c>
      <c r="F40" s="194" t="s">
        <v>2264</v>
      </c>
      <c r="G40" s="29" t="n">
        <v>87</v>
      </c>
      <c r="H40" s="29" t="n">
        <v>68</v>
      </c>
      <c r="I40" s="28" t="n">
        <v>77.5</v>
      </c>
      <c r="J40" s="29" t="s">
        <v>877</v>
      </c>
      <c r="K40" s="29" t="s">
        <v>169</v>
      </c>
      <c r="L40" s="195"/>
    </row>
    <row r="41" customFormat="false" ht="18.75" hidden="false" customHeight="true" outlineLevel="0" collapsed="false">
      <c r="A41" s="21" t="n">
        <v>33</v>
      </c>
      <c r="B41" s="191" t="n">
        <v>179523803</v>
      </c>
      <c r="C41" s="192" t="s">
        <v>304</v>
      </c>
      <c r="D41" s="193" t="s">
        <v>109</v>
      </c>
      <c r="E41" s="188" t="s">
        <v>2310</v>
      </c>
      <c r="F41" s="194" t="s">
        <v>2264</v>
      </c>
      <c r="G41" s="29" t="n">
        <v>80</v>
      </c>
      <c r="H41" s="29" t="n">
        <v>78</v>
      </c>
      <c r="I41" s="28" t="n">
        <v>79</v>
      </c>
      <c r="J41" s="29" t="s">
        <v>169</v>
      </c>
      <c r="K41" s="29" t="s">
        <v>169</v>
      </c>
      <c r="L41" s="195"/>
    </row>
    <row r="42" customFormat="false" ht="18.75" hidden="false" customHeight="true" outlineLevel="0" collapsed="false">
      <c r="A42" s="21" t="n">
        <v>34</v>
      </c>
      <c r="B42" s="191" t="n">
        <v>179523804</v>
      </c>
      <c r="C42" s="192" t="s">
        <v>2311</v>
      </c>
      <c r="D42" s="193" t="s">
        <v>120</v>
      </c>
      <c r="E42" s="188" t="s">
        <v>2233</v>
      </c>
      <c r="F42" s="194" t="s">
        <v>2264</v>
      </c>
      <c r="G42" s="29" t="n">
        <v>90</v>
      </c>
      <c r="H42" s="29" t="n">
        <v>75</v>
      </c>
      <c r="I42" s="28" t="n">
        <v>82.5</v>
      </c>
      <c r="J42" s="29" t="s">
        <v>169</v>
      </c>
      <c r="K42" s="29" t="s">
        <v>40</v>
      </c>
      <c r="L42" s="195"/>
    </row>
    <row r="43" customFormat="false" ht="18.75" hidden="false" customHeight="true" outlineLevel="0" collapsed="false">
      <c r="A43" s="21" t="n">
        <v>35</v>
      </c>
      <c r="B43" s="191" t="n">
        <v>179523805</v>
      </c>
      <c r="C43" s="192" t="s">
        <v>2312</v>
      </c>
      <c r="D43" s="193" t="s">
        <v>606</v>
      </c>
      <c r="E43" s="188" t="s">
        <v>2313</v>
      </c>
      <c r="F43" s="194" t="s">
        <v>2264</v>
      </c>
      <c r="G43" s="29" t="n">
        <v>91</v>
      </c>
      <c r="H43" s="29" t="n">
        <v>85</v>
      </c>
      <c r="I43" s="28" t="n">
        <v>88</v>
      </c>
      <c r="J43" s="29" t="s">
        <v>40</v>
      </c>
      <c r="K43" s="29" t="s">
        <v>40</v>
      </c>
      <c r="L43" s="195"/>
    </row>
    <row r="44" customFormat="false" ht="18.75" hidden="false" customHeight="true" outlineLevel="0" collapsed="false">
      <c r="A44" s="21" t="n">
        <v>36</v>
      </c>
      <c r="B44" s="191" t="n">
        <v>179523807</v>
      </c>
      <c r="C44" s="192" t="s">
        <v>2314</v>
      </c>
      <c r="D44" s="193" t="s">
        <v>1444</v>
      </c>
      <c r="E44" s="188" t="s">
        <v>2315</v>
      </c>
      <c r="F44" s="194" t="s">
        <v>2264</v>
      </c>
      <c r="G44" s="29" t="n">
        <v>0</v>
      </c>
      <c r="H44" s="29" t="n">
        <v>0</v>
      </c>
      <c r="I44" s="28" t="n">
        <v>0</v>
      </c>
      <c r="J44" s="29" t="s">
        <v>102</v>
      </c>
      <c r="K44" s="29" t="s">
        <v>102</v>
      </c>
      <c r="L44" s="195"/>
    </row>
    <row r="45" customFormat="false" ht="18.75" hidden="false" customHeight="true" outlineLevel="0" collapsed="false">
      <c r="A45" s="21" t="n">
        <v>37</v>
      </c>
      <c r="B45" s="191" t="n">
        <v>179523808</v>
      </c>
      <c r="C45" s="192" t="s">
        <v>2316</v>
      </c>
      <c r="D45" s="193" t="s">
        <v>158</v>
      </c>
      <c r="E45" s="188" t="s">
        <v>2317</v>
      </c>
      <c r="F45" s="194" t="s">
        <v>2264</v>
      </c>
      <c r="G45" s="29" t="n">
        <v>80</v>
      </c>
      <c r="H45" s="29" t="n">
        <v>75</v>
      </c>
      <c r="I45" s="28" t="n">
        <v>77.5</v>
      </c>
      <c r="J45" s="29" t="s">
        <v>169</v>
      </c>
      <c r="K45" s="29" t="s">
        <v>169</v>
      </c>
      <c r="L45" s="195"/>
    </row>
    <row r="46" customFormat="false" ht="18.75" hidden="false" customHeight="true" outlineLevel="0" collapsed="false">
      <c r="A46" s="21" t="n">
        <v>38</v>
      </c>
      <c r="B46" s="191" t="n">
        <v>179523809</v>
      </c>
      <c r="C46" s="192" t="s">
        <v>1369</v>
      </c>
      <c r="D46" s="193" t="s">
        <v>62</v>
      </c>
      <c r="E46" s="188" t="s">
        <v>2318</v>
      </c>
      <c r="F46" s="194" t="s">
        <v>2264</v>
      </c>
      <c r="G46" s="29" t="n">
        <v>80</v>
      </c>
      <c r="H46" s="29" t="n">
        <v>70</v>
      </c>
      <c r="I46" s="28" t="n">
        <v>75</v>
      </c>
      <c r="J46" s="29" t="s">
        <v>169</v>
      </c>
      <c r="K46" s="29" t="s">
        <v>169</v>
      </c>
      <c r="L46" s="195"/>
    </row>
    <row r="47" customFormat="false" ht="18.75" hidden="false" customHeight="true" outlineLevel="0" collapsed="false">
      <c r="A47" s="21" t="n">
        <v>39</v>
      </c>
      <c r="B47" s="191" t="n">
        <v>179523810</v>
      </c>
      <c r="C47" s="192" t="s">
        <v>2319</v>
      </c>
      <c r="D47" s="193" t="s">
        <v>62</v>
      </c>
      <c r="E47" s="188" t="s">
        <v>2320</v>
      </c>
      <c r="F47" s="194" t="s">
        <v>2264</v>
      </c>
      <c r="G47" s="29" t="n">
        <v>75</v>
      </c>
      <c r="H47" s="29" t="n">
        <v>80</v>
      </c>
      <c r="I47" s="28" t="n">
        <v>77.5</v>
      </c>
      <c r="J47" s="29" t="s">
        <v>40</v>
      </c>
      <c r="K47" s="29" t="s">
        <v>169</v>
      </c>
      <c r="L47" s="195"/>
    </row>
    <row r="48" customFormat="false" ht="18.75" hidden="false" customHeight="true" outlineLevel="0" collapsed="false">
      <c r="A48" s="21" t="n">
        <v>40</v>
      </c>
      <c r="B48" s="191" t="n">
        <v>179523811</v>
      </c>
      <c r="C48" s="192" t="s">
        <v>602</v>
      </c>
      <c r="D48" s="193" t="s">
        <v>144</v>
      </c>
      <c r="E48" s="188" t="s">
        <v>2321</v>
      </c>
      <c r="F48" s="194" t="s">
        <v>2264</v>
      </c>
      <c r="G48" s="29" t="n">
        <v>0</v>
      </c>
      <c r="H48" s="29" t="n">
        <v>0</v>
      </c>
      <c r="I48" s="28" t="n">
        <v>0</v>
      </c>
      <c r="J48" s="29" t="s">
        <v>102</v>
      </c>
      <c r="K48" s="29" t="s">
        <v>102</v>
      </c>
      <c r="L48" s="195"/>
    </row>
    <row r="49" customFormat="false" ht="18.75" hidden="false" customHeight="true" outlineLevel="0" collapsed="false">
      <c r="A49" s="21" t="n">
        <v>41</v>
      </c>
      <c r="B49" s="191" t="n">
        <v>179523812</v>
      </c>
      <c r="C49" s="192" t="s">
        <v>189</v>
      </c>
      <c r="D49" s="193" t="s">
        <v>206</v>
      </c>
      <c r="E49" s="188" t="s">
        <v>2322</v>
      </c>
      <c r="F49" s="194" t="s">
        <v>2264</v>
      </c>
      <c r="G49" s="29" t="n">
        <v>93</v>
      </c>
      <c r="H49" s="29" t="n">
        <v>85</v>
      </c>
      <c r="I49" s="28" t="n">
        <v>89</v>
      </c>
      <c r="J49" s="29" t="s">
        <v>40</v>
      </c>
      <c r="K49" s="29" t="s">
        <v>40</v>
      </c>
      <c r="L49" s="195"/>
    </row>
    <row r="50" customFormat="false" ht="18.75" hidden="false" customHeight="true" outlineLevel="0" collapsed="false">
      <c r="A50" s="21" t="n">
        <v>42</v>
      </c>
      <c r="B50" s="191" t="n">
        <v>179523813</v>
      </c>
      <c r="C50" s="192" t="s">
        <v>770</v>
      </c>
      <c r="D50" s="193" t="s">
        <v>2323</v>
      </c>
      <c r="E50" s="188" t="s">
        <v>2324</v>
      </c>
      <c r="F50" s="194" t="s">
        <v>2264</v>
      </c>
      <c r="G50" s="29" t="n">
        <v>80</v>
      </c>
      <c r="H50" s="29" t="n">
        <v>75</v>
      </c>
      <c r="I50" s="28" t="n">
        <v>77.5</v>
      </c>
      <c r="J50" s="29" t="s">
        <v>169</v>
      </c>
      <c r="K50" s="29" t="s">
        <v>169</v>
      </c>
      <c r="L50" s="195"/>
    </row>
    <row r="51" customFormat="false" ht="18.75" hidden="false" customHeight="true" outlineLevel="0" collapsed="false">
      <c r="A51" s="21" t="n">
        <v>43</v>
      </c>
      <c r="B51" s="191" t="n">
        <v>179523814</v>
      </c>
      <c r="C51" s="192" t="s">
        <v>2325</v>
      </c>
      <c r="D51" s="193" t="s">
        <v>56</v>
      </c>
      <c r="E51" s="188" t="s">
        <v>2326</v>
      </c>
      <c r="F51" s="194" t="s">
        <v>2264</v>
      </c>
      <c r="G51" s="29" t="n">
        <v>80</v>
      </c>
      <c r="H51" s="29" t="n">
        <v>75</v>
      </c>
      <c r="I51" s="28" t="n">
        <v>77.5</v>
      </c>
      <c r="J51" s="29" t="s">
        <v>169</v>
      </c>
      <c r="K51" s="29" t="s">
        <v>169</v>
      </c>
      <c r="L51" s="195"/>
    </row>
    <row r="52" customFormat="false" ht="18.75" hidden="false" customHeight="true" outlineLevel="0" collapsed="false">
      <c r="A52" s="21" t="n">
        <v>44</v>
      </c>
      <c r="B52" s="191" t="n">
        <v>179523815</v>
      </c>
      <c r="C52" s="192" t="s">
        <v>2327</v>
      </c>
      <c r="D52" s="193" t="s">
        <v>879</v>
      </c>
      <c r="E52" s="188" t="s">
        <v>2328</v>
      </c>
      <c r="F52" s="194" t="s">
        <v>2264</v>
      </c>
      <c r="G52" s="29" t="n">
        <v>91</v>
      </c>
      <c r="H52" s="29" t="n">
        <v>85</v>
      </c>
      <c r="I52" s="28" t="n">
        <v>88</v>
      </c>
      <c r="J52" s="29" t="s">
        <v>40</v>
      </c>
      <c r="K52" s="29" t="s">
        <v>40</v>
      </c>
      <c r="L52" s="195"/>
    </row>
    <row r="53" customFormat="false" ht="18.75" hidden="false" customHeight="true" outlineLevel="0" collapsed="false">
      <c r="A53" s="21" t="n">
        <v>45</v>
      </c>
      <c r="B53" s="191" t="n">
        <v>179523816</v>
      </c>
      <c r="C53" s="192" t="s">
        <v>757</v>
      </c>
      <c r="D53" s="193" t="s">
        <v>896</v>
      </c>
      <c r="E53" s="188" t="s">
        <v>2329</v>
      </c>
      <c r="F53" s="194" t="s">
        <v>2264</v>
      </c>
      <c r="G53" s="29" t="n">
        <v>88</v>
      </c>
      <c r="H53" s="29" t="n">
        <v>85</v>
      </c>
      <c r="I53" s="28" t="n">
        <v>86.5</v>
      </c>
      <c r="J53" s="29" t="s">
        <v>40</v>
      </c>
      <c r="K53" s="29" t="s">
        <v>40</v>
      </c>
      <c r="L53" s="195"/>
    </row>
    <row r="54" customFormat="false" ht="18.75" hidden="false" customHeight="true" outlineLevel="0" collapsed="false">
      <c r="A54" s="21" t="n">
        <v>46</v>
      </c>
      <c r="B54" s="191" t="n">
        <v>179523817</v>
      </c>
      <c r="C54" s="192" t="s">
        <v>2330</v>
      </c>
      <c r="D54" s="193" t="s">
        <v>1090</v>
      </c>
      <c r="E54" s="188" t="s">
        <v>2331</v>
      </c>
      <c r="F54" s="194" t="s">
        <v>2264</v>
      </c>
      <c r="G54" s="29" t="n">
        <v>93</v>
      </c>
      <c r="H54" s="29" t="n">
        <v>85</v>
      </c>
      <c r="I54" s="28" t="n">
        <v>89</v>
      </c>
      <c r="J54" s="29" t="s">
        <v>40</v>
      </c>
      <c r="K54" s="29" t="s">
        <v>40</v>
      </c>
      <c r="L54" s="195"/>
    </row>
    <row r="55" customFormat="false" ht="18.75" hidden="false" customHeight="true" outlineLevel="0" collapsed="false">
      <c r="A55" s="21" t="n">
        <v>47</v>
      </c>
      <c r="B55" s="191" t="n">
        <v>179523818</v>
      </c>
      <c r="C55" s="192" t="s">
        <v>1064</v>
      </c>
      <c r="D55" s="193" t="s">
        <v>1143</v>
      </c>
      <c r="E55" s="188" t="s">
        <v>2332</v>
      </c>
      <c r="F55" s="194" t="s">
        <v>2264</v>
      </c>
      <c r="G55" s="29" t="n">
        <v>0</v>
      </c>
      <c r="H55" s="29" t="n">
        <v>0</v>
      </c>
      <c r="I55" s="28" t="n">
        <v>0</v>
      </c>
      <c r="J55" s="29" t="s">
        <v>102</v>
      </c>
      <c r="K55" s="29" t="s">
        <v>102</v>
      </c>
      <c r="L55" s="195"/>
    </row>
    <row r="56" customFormat="false" ht="18.75" hidden="false" customHeight="true" outlineLevel="0" collapsed="false">
      <c r="A56" s="21" t="n">
        <v>48</v>
      </c>
      <c r="B56" s="191" t="n">
        <v>179523820</v>
      </c>
      <c r="C56" s="192" t="s">
        <v>2333</v>
      </c>
      <c r="D56" s="193" t="s">
        <v>89</v>
      </c>
      <c r="E56" s="188" t="s">
        <v>2145</v>
      </c>
      <c r="F56" s="194" t="s">
        <v>2264</v>
      </c>
      <c r="G56" s="29" t="n">
        <v>75</v>
      </c>
      <c r="H56" s="29" t="n">
        <v>68</v>
      </c>
      <c r="I56" s="28" t="n">
        <v>71.5</v>
      </c>
      <c r="J56" s="29" t="s">
        <v>877</v>
      </c>
      <c r="K56" s="29" t="s">
        <v>169</v>
      </c>
      <c r="L56" s="195"/>
    </row>
    <row r="57" customFormat="false" ht="18.75" hidden="false" customHeight="true" outlineLevel="0" collapsed="false">
      <c r="A57" s="21" t="n">
        <v>49</v>
      </c>
      <c r="B57" s="191" t="n">
        <v>179523821</v>
      </c>
      <c r="C57" s="192" t="s">
        <v>382</v>
      </c>
      <c r="D57" s="193" t="s">
        <v>582</v>
      </c>
      <c r="E57" s="188" t="s">
        <v>2334</v>
      </c>
      <c r="F57" s="194" t="s">
        <v>2264</v>
      </c>
      <c r="G57" s="29" t="n">
        <v>74</v>
      </c>
      <c r="H57" s="29" t="n">
        <v>70</v>
      </c>
      <c r="I57" s="28" t="n">
        <v>72</v>
      </c>
      <c r="J57" s="29" t="s">
        <v>169</v>
      </c>
      <c r="K57" s="29" t="s">
        <v>169</v>
      </c>
      <c r="L57" s="195"/>
    </row>
    <row r="58" customFormat="false" ht="18.75" hidden="false" customHeight="true" outlineLevel="0" collapsed="false">
      <c r="A58" s="21" t="n">
        <v>50</v>
      </c>
      <c r="B58" s="191" t="n">
        <v>179523822</v>
      </c>
      <c r="C58" s="192" t="s">
        <v>513</v>
      </c>
      <c r="D58" s="193" t="s">
        <v>579</v>
      </c>
      <c r="E58" s="188" t="s">
        <v>2335</v>
      </c>
      <c r="F58" s="194" t="s">
        <v>2264</v>
      </c>
      <c r="G58" s="29" t="n">
        <v>95</v>
      </c>
      <c r="H58" s="29" t="n">
        <v>85</v>
      </c>
      <c r="I58" s="28" t="n">
        <v>90</v>
      </c>
      <c r="J58" s="29" t="s">
        <v>40</v>
      </c>
      <c r="K58" s="29" t="s">
        <v>24</v>
      </c>
      <c r="L58" s="195"/>
    </row>
    <row r="59" customFormat="false" ht="18.75" hidden="false" customHeight="true" outlineLevel="0" collapsed="false">
      <c r="A59" s="21" t="n">
        <v>51</v>
      </c>
      <c r="B59" s="191" t="n">
        <v>179523823</v>
      </c>
      <c r="C59" s="192" t="s">
        <v>2336</v>
      </c>
      <c r="D59" s="193" t="s">
        <v>62</v>
      </c>
      <c r="E59" s="188" t="s">
        <v>2337</v>
      </c>
      <c r="F59" s="194" t="s">
        <v>2264</v>
      </c>
      <c r="G59" s="29" t="n">
        <v>73</v>
      </c>
      <c r="H59" s="29" t="n">
        <v>68</v>
      </c>
      <c r="I59" s="28" t="n">
        <v>70.5</v>
      </c>
      <c r="J59" s="29" t="s">
        <v>877</v>
      </c>
      <c r="K59" s="29" t="s">
        <v>169</v>
      </c>
      <c r="L59" s="195"/>
    </row>
    <row r="60" customFormat="false" ht="18.75" hidden="false" customHeight="true" outlineLevel="0" collapsed="false">
      <c r="A60" s="21" t="n">
        <v>52</v>
      </c>
      <c r="B60" s="191" t="n">
        <v>179523824</v>
      </c>
      <c r="C60" s="192" t="s">
        <v>268</v>
      </c>
      <c r="D60" s="193" t="s">
        <v>254</v>
      </c>
      <c r="E60" s="188" t="s">
        <v>2338</v>
      </c>
      <c r="F60" s="194" t="s">
        <v>2264</v>
      </c>
      <c r="G60" s="29" t="n">
        <v>0</v>
      </c>
      <c r="H60" s="29" t="n">
        <v>0</v>
      </c>
      <c r="I60" s="28" t="n">
        <v>0</v>
      </c>
      <c r="J60" s="29" t="s">
        <v>102</v>
      </c>
      <c r="K60" s="29" t="s">
        <v>102</v>
      </c>
      <c r="L60" s="195"/>
    </row>
    <row r="61" customFormat="false" ht="18.75" hidden="false" customHeight="true" outlineLevel="0" collapsed="false">
      <c r="A61" s="21" t="n">
        <v>53</v>
      </c>
      <c r="B61" s="191" t="n">
        <v>179523825</v>
      </c>
      <c r="C61" s="192" t="s">
        <v>108</v>
      </c>
      <c r="D61" s="193" t="s">
        <v>196</v>
      </c>
      <c r="E61" s="188" t="s">
        <v>2339</v>
      </c>
      <c r="F61" s="194" t="s">
        <v>2264</v>
      </c>
      <c r="G61" s="29" t="n">
        <v>0</v>
      </c>
      <c r="H61" s="29" t="n">
        <v>0</v>
      </c>
      <c r="I61" s="28" t="n">
        <v>0</v>
      </c>
      <c r="J61" s="29" t="s">
        <v>102</v>
      </c>
      <c r="K61" s="29" t="s">
        <v>102</v>
      </c>
      <c r="L61" s="195"/>
    </row>
    <row r="62" customFormat="false" ht="18.75" hidden="false" customHeight="true" outlineLevel="0" collapsed="false">
      <c r="A62" s="21" t="n">
        <v>54</v>
      </c>
      <c r="B62" s="191" t="n">
        <v>179523827</v>
      </c>
      <c r="C62" s="192" t="s">
        <v>122</v>
      </c>
      <c r="D62" s="193" t="s">
        <v>594</v>
      </c>
      <c r="E62" s="188" t="s">
        <v>2340</v>
      </c>
      <c r="F62" s="194" t="s">
        <v>2264</v>
      </c>
      <c r="G62" s="29" t="n">
        <v>90</v>
      </c>
      <c r="H62" s="29" t="n">
        <v>83</v>
      </c>
      <c r="I62" s="28" t="n">
        <v>86.5</v>
      </c>
      <c r="J62" s="29" t="s">
        <v>40</v>
      </c>
      <c r="K62" s="29" t="s">
        <v>40</v>
      </c>
      <c r="L62" s="195"/>
    </row>
    <row r="63" customFormat="false" ht="18.75" hidden="false" customHeight="true" outlineLevel="0" collapsed="false">
      <c r="A63" s="21"/>
      <c r="B63" s="191" t="n">
        <v>179523819</v>
      </c>
      <c r="C63" s="192" t="s">
        <v>2341</v>
      </c>
      <c r="D63" s="193" t="s">
        <v>1696</v>
      </c>
      <c r="E63" s="196" t="n">
        <v>32867</v>
      </c>
      <c r="F63" s="194" t="s">
        <v>2264</v>
      </c>
      <c r="G63" s="29" t="n">
        <v>0</v>
      </c>
      <c r="H63" s="29" t="n">
        <v>68</v>
      </c>
      <c r="I63" s="28" t="n">
        <v>34</v>
      </c>
      <c r="J63" s="29" t="s">
        <v>877</v>
      </c>
      <c r="K63" s="29" t="s">
        <v>283</v>
      </c>
      <c r="L63" s="195"/>
    </row>
    <row r="64" customFormat="false" ht="18.75" hidden="false" customHeight="true" outlineLevel="0" collapsed="false">
      <c r="A64" s="21"/>
      <c r="B64" s="191" t="n">
        <v>179522798</v>
      </c>
      <c r="C64" s="192" t="s">
        <v>2342</v>
      </c>
      <c r="D64" s="193" t="s">
        <v>2343</v>
      </c>
      <c r="E64" s="188" t="s">
        <v>2344</v>
      </c>
      <c r="F64" s="194" t="s">
        <v>2264</v>
      </c>
      <c r="G64" s="29" t="n">
        <v>71</v>
      </c>
      <c r="H64" s="29" t="n">
        <v>75</v>
      </c>
      <c r="I64" s="28" t="n">
        <v>73</v>
      </c>
      <c r="J64" s="29" t="s">
        <v>169</v>
      </c>
      <c r="K64" s="29" t="s">
        <v>169</v>
      </c>
      <c r="L64" s="195"/>
    </row>
    <row r="66" s="4" customFormat="true" ht="15.95" hidden="false" customHeight="true" outlineLevel="0" collapsed="false">
      <c r="A66" s="31"/>
      <c r="D66" s="32"/>
      <c r="E66" s="32"/>
      <c r="I66" s="33" t="s">
        <v>274</v>
      </c>
      <c r="J66" s="179"/>
      <c r="K66" s="34"/>
      <c r="L66" s="34"/>
    </row>
    <row r="67" s="4" customFormat="true" ht="15.95" hidden="false" customHeight="true" outlineLevel="0" collapsed="false">
      <c r="A67" s="31"/>
      <c r="B67" s="36" t="s">
        <v>275</v>
      </c>
      <c r="C67" s="36"/>
      <c r="D67" s="36"/>
      <c r="E67" s="197"/>
      <c r="G67" s="79" t="s">
        <v>276</v>
      </c>
      <c r="H67" s="198"/>
      <c r="I67" s="198"/>
      <c r="J67" s="198"/>
      <c r="K67" s="199"/>
    </row>
    <row r="68" s="4" customFormat="true" ht="15.95" hidden="false" customHeight="true" outlineLevel="0" collapsed="false">
      <c r="A68" s="31"/>
      <c r="B68" s="39" t="s">
        <v>277</v>
      </c>
      <c r="C68" s="38" t="s">
        <v>278</v>
      </c>
      <c r="D68" s="38" t="s">
        <v>279</v>
      </c>
      <c r="E68" s="40"/>
      <c r="G68" s="79" t="s">
        <v>277</v>
      </c>
      <c r="H68" s="198"/>
      <c r="I68" s="80"/>
      <c r="J68" s="39" t="s">
        <v>278</v>
      </c>
      <c r="K68" s="41" t="s">
        <v>279</v>
      </c>
    </row>
    <row r="69" s="4" customFormat="true" ht="15.95" hidden="false" customHeight="true" outlineLevel="0" collapsed="false">
      <c r="A69" s="31"/>
      <c r="B69" s="42" t="s">
        <v>280</v>
      </c>
      <c r="C69" s="29" t="n">
        <v>3</v>
      </c>
      <c r="D69" s="43" t="n">
        <v>5.55555555555556</v>
      </c>
      <c r="E69" s="37"/>
      <c r="G69" s="44" t="s">
        <v>280</v>
      </c>
      <c r="H69" s="200"/>
      <c r="I69" s="45"/>
      <c r="J69" s="29" t="n">
        <v>7</v>
      </c>
      <c r="K69" s="43" t="n">
        <v>12.962962962963</v>
      </c>
    </row>
    <row r="70" s="4" customFormat="true" ht="15.95" hidden="false" customHeight="true" outlineLevel="0" collapsed="false">
      <c r="A70" s="31"/>
      <c r="B70" s="48" t="s">
        <v>40</v>
      </c>
      <c r="C70" s="28" t="n">
        <v>23</v>
      </c>
      <c r="D70" s="43" t="n">
        <v>42.5925925925926</v>
      </c>
      <c r="E70" s="37"/>
      <c r="G70" s="49" t="s">
        <v>40</v>
      </c>
      <c r="H70" s="201"/>
      <c r="I70" s="50"/>
      <c r="J70" s="28" t="n">
        <v>22</v>
      </c>
      <c r="K70" s="43" t="n">
        <v>40.7407407407407</v>
      </c>
    </row>
    <row r="71" s="4" customFormat="true" ht="15.95" hidden="false" customHeight="true" outlineLevel="0" collapsed="false">
      <c r="A71" s="31"/>
      <c r="B71" s="48" t="s">
        <v>169</v>
      </c>
      <c r="C71" s="28" t="n">
        <v>15</v>
      </c>
      <c r="D71" s="43" t="n">
        <v>27.7777777777778</v>
      </c>
      <c r="E71" s="37"/>
      <c r="G71" s="49" t="s">
        <v>169</v>
      </c>
      <c r="H71" s="201"/>
      <c r="I71" s="50"/>
      <c r="J71" s="28" t="n">
        <v>17</v>
      </c>
      <c r="K71" s="43" t="n">
        <v>31.4814814814815</v>
      </c>
    </row>
    <row r="72" s="4" customFormat="true" ht="15.95" hidden="false" customHeight="true" outlineLevel="0" collapsed="false">
      <c r="A72" s="31"/>
      <c r="B72" s="48" t="s">
        <v>281</v>
      </c>
      <c r="C72" s="28" t="n">
        <v>6</v>
      </c>
      <c r="D72" s="43" t="n">
        <v>11.1111111111111</v>
      </c>
      <c r="E72" s="37"/>
      <c r="G72" s="49" t="s">
        <v>281</v>
      </c>
      <c r="H72" s="200"/>
      <c r="I72" s="181"/>
      <c r="J72" s="28" t="n">
        <v>0</v>
      </c>
      <c r="K72" s="43" t="n">
        <v>0</v>
      </c>
    </row>
    <row r="73" s="4" customFormat="true" ht="15.95" hidden="false" customHeight="true" outlineLevel="0" collapsed="false">
      <c r="A73" s="31"/>
      <c r="B73" s="48" t="s">
        <v>282</v>
      </c>
      <c r="C73" s="28" t="n">
        <v>0</v>
      </c>
      <c r="D73" s="43" t="n">
        <v>0</v>
      </c>
      <c r="E73" s="37"/>
      <c r="G73" s="49" t="s">
        <v>282</v>
      </c>
      <c r="H73" s="201"/>
      <c r="I73" s="50"/>
      <c r="J73" s="28" t="n">
        <v>0</v>
      </c>
      <c r="K73" s="43" t="n">
        <v>0</v>
      </c>
    </row>
    <row r="74" s="4" customFormat="true" ht="15.95" hidden="false" customHeight="true" outlineLevel="0" collapsed="false">
      <c r="A74" s="31"/>
      <c r="B74" s="48" t="s">
        <v>283</v>
      </c>
      <c r="C74" s="28" t="n">
        <v>0</v>
      </c>
      <c r="D74" s="43" t="n">
        <v>0</v>
      </c>
      <c r="E74" s="37"/>
      <c r="G74" s="49" t="s">
        <v>283</v>
      </c>
      <c r="H74" s="201"/>
      <c r="I74" s="50"/>
      <c r="J74" s="28" t="n">
        <v>2</v>
      </c>
      <c r="K74" s="43" t="n">
        <v>3.7037037037037</v>
      </c>
    </row>
    <row r="75" s="4" customFormat="true" ht="15.95" hidden="false" customHeight="true" outlineLevel="0" collapsed="false">
      <c r="A75" s="31"/>
      <c r="B75" s="53" t="s">
        <v>102</v>
      </c>
      <c r="C75" s="54" t="n">
        <v>7</v>
      </c>
      <c r="D75" s="43" t="n">
        <v>12.962962962963</v>
      </c>
      <c r="E75" s="37"/>
      <c r="G75" s="55" t="s">
        <v>102</v>
      </c>
      <c r="H75" s="202"/>
      <c r="I75" s="56"/>
      <c r="J75" s="54" t="n">
        <v>6</v>
      </c>
      <c r="K75" s="43" t="n">
        <v>11.1111111111111</v>
      </c>
    </row>
    <row r="76" s="4" customFormat="true" ht="15.95" hidden="false" customHeight="true" outlineLevel="0" collapsed="false">
      <c r="A76" s="31"/>
      <c r="B76" s="58" t="s">
        <v>284</v>
      </c>
      <c r="C76" s="59" t="n">
        <v>54</v>
      </c>
      <c r="D76" s="59" t="n">
        <v>100</v>
      </c>
      <c r="E76" s="203"/>
      <c r="G76" s="182" t="s">
        <v>284</v>
      </c>
      <c r="H76" s="204"/>
      <c r="I76" s="183"/>
      <c r="J76" s="58" t="n">
        <v>54</v>
      </c>
      <c r="K76" s="59" t="n">
        <v>100</v>
      </c>
    </row>
    <row r="77" s="4" customFormat="true" ht="15.75" hidden="false" customHeight="false" outlineLevel="0" collapsed="false">
      <c r="A77" s="31"/>
      <c r="D77" s="32"/>
      <c r="E77" s="32"/>
      <c r="J77" s="179"/>
      <c r="K77" s="34"/>
      <c r="L77" s="34"/>
    </row>
    <row r="78" s="4" customFormat="true" ht="15.75" hidden="false" customHeight="false" outlineLevel="0" collapsed="false">
      <c r="A78" s="31"/>
      <c r="D78" s="32"/>
      <c r="E78" s="32"/>
      <c r="J78" s="31"/>
      <c r="K78" s="31"/>
      <c r="L78" s="31"/>
    </row>
    <row r="79" s="9" customFormat="true" ht="15.75" hidden="false" customHeight="false" outlineLevel="0" collapsed="false">
      <c r="A79" s="19"/>
      <c r="D79" s="63"/>
      <c r="E79" s="63"/>
      <c r="I79" s="64" t="s">
        <v>285</v>
      </c>
      <c r="J79" s="64"/>
      <c r="K79" s="64"/>
      <c r="L79" s="64"/>
    </row>
    <row r="80" s="65" customFormat="true" ht="15.75" hidden="false" customHeight="false" outlineLevel="0" collapsed="false">
      <c r="B80" s="66" t="s">
        <v>286</v>
      </c>
      <c r="C80" s="66"/>
      <c r="D80" s="66"/>
      <c r="E80" s="66"/>
      <c r="J80" s="67"/>
      <c r="K80" s="67" t="s">
        <v>287</v>
      </c>
      <c r="L80" s="67"/>
    </row>
    <row r="81" s="9" customFormat="true" ht="15.75" hidden="false" customHeight="false" outlineLevel="0" collapsed="false">
      <c r="B81" s="19"/>
      <c r="D81" s="63"/>
      <c r="E81" s="63"/>
      <c r="K81" s="19"/>
      <c r="L81" s="19"/>
    </row>
    <row r="82" s="9" customFormat="true" ht="15.75" hidden="false" customHeight="false" outlineLevel="0" collapsed="false">
      <c r="B82" s="19"/>
      <c r="D82" s="63"/>
      <c r="E82" s="63"/>
      <c r="K82" s="19"/>
      <c r="L82" s="19"/>
    </row>
    <row r="83" s="9" customFormat="true" ht="15.75" hidden="false" customHeight="false" outlineLevel="0" collapsed="false">
      <c r="B83" s="19"/>
      <c r="D83" s="63"/>
      <c r="E83" s="63"/>
      <c r="K83" s="19"/>
      <c r="L83" s="19"/>
    </row>
    <row r="84" s="9" customFormat="true" ht="15.75" hidden="false" customHeight="false" outlineLevel="0" collapsed="false">
      <c r="B84" s="19"/>
      <c r="D84" s="63"/>
      <c r="E84" s="63"/>
      <c r="K84" s="19"/>
      <c r="L84" s="19"/>
    </row>
    <row r="85" s="9" customFormat="true" ht="15.75" hidden="false" customHeight="false" outlineLevel="0" collapsed="false">
      <c r="B85" s="66" t="s">
        <v>288</v>
      </c>
      <c r="C85" s="66"/>
      <c r="D85" s="66"/>
      <c r="E85" s="66"/>
      <c r="K85" s="19"/>
      <c r="L85" s="67"/>
    </row>
  </sheetData>
  <mergeCells count="12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67:D67"/>
  </mergeCells>
  <conditionalFormatting sqref="B9:E64">
    <cfRule type="cellIs" priority="2" operator="equal" aboveAverage="0" equalAverage="0" bottom="0" percent="0" rank="0" text="" dxfId="77">
      <formula>0</formula>
    </cfRule>
  </conditionalFormatting>
  <conditionalFormatting sqref="I79">
    <cfRule type="cellIs" priority="3" operator="between" aboveAverage="0" equalAverage="0" bottom="0" percent="0" rank="0" text="" dxfId="78">
      <formula>0</formula>
      <formula>49</formula>
    </cfRule>
  </conditionalFormatting>
  <printOptions headings="false" gridLines="false" gridLinesSet="true" horizontalCentered="false" verticalCentered="false"/>
  <pageMargins left="0.509722222222222" right="0.190277777777778" top="0.429861111111111" bottom="0.520138888888889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0" topLeftCell="M119" activePane="bottomRight" state="frozen"/>
      <selection pane="topLeft" activeCell="A1" activeCellId="0" sqref="A1"/>
      <selection pane="topRight" activeCell="M1" activeCellId="0" sqref="M1"/>
      <selection pane="bottomLeft" activeCell="A119" activeCellId="0" sqref="A119"/>
      <selection pane="bottomRigh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9" width="14.85"/>
    <col collapsed="false" customWidth="true" hidden="false" outlineLevel="0" max="3" min="3" style="9" width="21.56"/>
    <col collapsed="false" customWidth="false" hidden="false" outlineLevel="0" max="4" min="4" style="66" width="9.14"/>
    <col collapsed="false" customWidth="true" hidden="false" outlineLevel="0" max="5" min="5" style="100" width="12.56"/>
    <col collapsed="false" customWidth="true" hidden="false" outlineLevel="0" max="6" min="6" style="9" width="11.85"/>
    <col collapsed="false" customWidth="true" hidden="false" outlineLevel="0" max="7" min="7" style="19" width="5.99"/>
    <col collapsed="false" customWidth="true" hidden="false" outlineLevel="0" max="8" min="8" style="19" width="5.13"/>
    <col collapsed="false" customWidth="true" hidden="false" outlineLevel="0" max="9" min="9" style="19" width="5.99"/>
    <col collapsed="false" customWidth="true" hidden="false" outlineLevel="0" max="10" min="10" style="19" width="7.7"/>
    <col collapsed="false" customWidth="true" hidden="false" outlineLevel="0" max="11" min="11" style="19" width="6.41"/>
    <col collapsed="false" customWidth="true" hidden="false" outlineLevel="0" max="12" min="12" style="93" width="8.99"/>
    <col collapsed="false" customWidth="false" hidden="false" outlineLevel="0" max="257" min="13" style="9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9"/>
      <c r="F1" s="5" t="s">
        <v>1</v>
      </c>
      <c r="G1" s="5"/>
      <c r="H1" s="5"/>
      <c r="I1" s="5"/>
      <c r="J1" s="5"/>
      <c r="K1" s="5"/>
      <c r="L1" s="91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107"/>
      <c r="G2" s="5" t="s">
        <v>3</v>
      </c>
      <c r="H2" s="5"/>
      <c r="I2" s="5"/>
      <c r="J2" s="5"/>
      <c r="K2" s="5"/>
      <c r="L2" s="91"/>
    </row>
    <row r="3" customFormat="false" ht="6" hidden="false" customHeight="true" outlineLevel="0" collapsed="false"/>
    <row r="4" s="1" customFormat="tru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10"/>
      <c r="B5" s="10"/>
      <c r="C5" s="10"/>
      <c r="D5" s="205" t="s">
        <v>5</v>
      </c>
      <c r="E5" s="12" t="s">
        <v>2345</v>
      </c>
      <c r="F5" s="205"/>
      <c r="G5" s="14"/>
      <c r="H5" s="14"/>
      <c r="I5" s="13" t="s">
        <v>7</v>
      </c>
      <c r="J5" s="13"/>
      <c r="K5" s="13"/>
      <c r="L5" s="206"/>
    </row>
    <row r="6" customFormat="false" ht="12" hidden="false" customHeight="true" outlineLevel="0" collapsed="false"/>
    <row r="7" s="19" customFormat="true" ht="23.25" hidden="false" customHeight="true" outlineLevel="0" collapsed="false">
      <c r="A7" s="15" t="s">
        <v>8</v>
      </c>
      <c r="B7" s="15" t="s">
        <v>9</v>
      </c>
      <c r="C7" s="15" t="s">
        <v>10</v>
      </c>
      <c r="D7" s="15"/>
      <c r="E7" s="16" t="s">
        <v>11</v>
      </c>
      <c r="F7" s="15" t="s">
        <v>12</v>
      </c>
      <c r="G7" s="17" t="s">
        <v>13</v>
      </c>
      <c r="H7" s="17"/>
      <c r="I7" s="17"/>
      <c r="J7" s="17"/>
      <c r="K7" s="17"/>
      <c r="L7" s="207" t="s">
        <v>14</v>
      </c>
    </row>
    <row r="8" s="19" customFormat="true" ht="26.25" hidden="false" customHeight="true" outlineLevel="0" collapsed="false">
      <c r="A8" s="15"/>
      <c r="B8" s="15"/>
      <c r="C8" s="15"/>
      <c r="D8" s="15"/>
      <c r="E8" s="16"/>
      <c r="F8" s="15"/>
      <c r="G8" s="20" t="s">
        <v>15</v>
      </c>
      <c r="H8" s="20" t="s">
        <v>16</v>
      </c>
      <c r="I8" s="20" t="s">
        <v>17</v>
      </c>
      <c r="J8" s="20" t="s">
        <v>2346</v>
      </c>
      <c r="K8" s="20" t="s">
        <v>19</v>
      </c>
      <c r="L8" s="207"/>
    </row>
    <row r="9" s="30" customFormat="true" ht="18.75" hidden="false" customHeight="true" outlineLevel="0" collapsed="false">
      <c r="A9" s="21" t="n">
        <v>1</v>
      </c>
      <c r="B9" s="22" t="n">
        <v>171325994</v>
      </c>
      <c r="C9" s="23" t="s">
        <v>2347</v>
      </c>
      <c r="D9" s="24" t="s">
        <v>2348</v>
      </c>
      <c r="E9" s="25" t="n">
        <v>34187</v>
      </c>
      <c r="F9" s="26" t="s">
        <v>2349</v>
      </c>
      <c r="G9" s="27" t="n">
        <v>0</v>
      </c>
      <c r="H9" s="27" t="n">
        <v>0</v>
      </c>
      <c r="I9" s="28" t="n">
        <v>0</v>
      </c>
      <c r="J9" s="29" t="s">
        <v>102</v>
      </c>
      <c r="K9" s="29" t="s">
        <v>102</v>
      </c>
      <c r="L9" s="143"/>
    </row>
    <row r="10" s="30" customFormat="true" ht="18.75" hidden="false" customHeight="true" outlineLevel="0" collapsed="false">
      <c r="A10" s="21" t="n">
        <v>2</v>
      </c>
      <c r="B10" s="22" t="n">
        <v>171326772</v>
      </c>
      <c r="C10" s="23" t="s">
        <v>2350</v>
      </c>
      <c r="D10" s="24" t="s">
        <v>77</v>
      </c>
      <c r="E10" s="25" t="n">
        <v>34268</v>
      </c>
      <c r="F10" s="26" t="s">
        <v>2349</v>
      </c>
      <c r="G10" s="27" t="n">
        <v>0</v>
      </c>
      <c r="H10" s="27" t="n">
        <v>0</v>
      </c>
      <c r="I10" s="28" t="n">
        <v>0</v>
      </c>
      <c r="J10" s="29" t="s">
        <v>102</v>
      </c>
      <c r="K10" s="29" t="s">
        <v>102</v>
      </c>
      <c r="L10" s="143"/>
    </row>
    <row r="11" s="30" customFormat="true" ht="18.75" hidden="false" customHeight="true" outlineLevel="0" collapsed="false">
      <c r="A11" s="21" t="n">
        <v>3</v>
      </c>
      <c r="B11" s="22" t="n">
        <v>1810223783</v>
      </c>
      <c r="C11" s="23" t="s">
        <v>2351</v>
      </c>
      <c r="D11" s="24" t="s">
        <v>62</v>
      </c>
      <c r="E11" s="25" t="s">
        <v>2352</v>
      </c>
      <c r="F11" s="26" t="s">
        <v>2349</v>
      </c>
      <c r="G11" s="27" t="n">
        <v>0</v>
      </c>
      <c r="H11" s="27" t="n">
        <v>0</v>
      </c>
      <c r="I11" s="28" t="n">
        <v>0</v>
      </c>
      <c r="J11" s="29" t="s">
        <v>102</v>
      </c>
      <c r="K11" s="29" t="s">
        <v>102</v>
      </c>
      <c r="L11" s="143"/>
    </row>
    <row r="12" s="30" customFormat="true" ht="18.75" hidden="false" customHeight="true" outlineLevel="0" collapsed="false">
      <c r="A12" s="21" t="n">
        <v>4</v>
      </c>
      <c r="B12" s="22" t="n">
        <v>1810225065</v>
      </c>
      <c r="C12" s="23" t="s">
        <v>1983</v>
      </c>
      <c r="D12" s="24" t="s">
        <v>673</v>
      </c>
      <c r="E12" s="25" t="s">
        <v>1045</v>
      </c>
      <c r="F12" s="26" t="s">
        <v>2349</v>
      </c>
      <c r="G12" s="27" t="n">
        <v>0</v>
      </c>
      <c r="H12" s="27" t="n">
        <v>80</v>
      </c>
      <c r="I12" s="28" t="n">
        <v>40</v>
      </c>
      <c r="J12" s="29" t="s">
        <v>40</v>
      </c>
      <c r="K12" s="29" t="s">
        <v>283</v>
      </c>
      <c r="L12" s="143"/>
    </row>
    <row r="13" s="30" customFormat="true" ht="18.75" hidden="false" customHeight="true" outlineLevel="0" collapsed="false">
      <c r="A13" s="21" t="n">
        <v>5</v>
      </c>
      <c r="B13" s="22" t="n">
        <v>1810225072</v>
      </c>
      <c r="C13" s="23" t="s">
        <v>2353</v>
      </c>
      <c r="D13" s="24" t="s">
        <v>123</v>
      </c>
      <c r="E13" s="25" t="s">
        <v>2354</v>
      </c>
      <c r="F13" s="26" t="s">
        <v>2349</v>
      </c>
      <c r="G13" s="27" t="n">
        <v>0</v>
      </c>
      <c r="H13" s="27" t="n">
        <v>0</v>
      </c>
      <c r="I13" s="28" t="n">
        <v>0</v>
      </c>
      <c r="J13" s="29" t="s">
        <v>102</v>
      </c>
      <c r="K13" s="29" t="s">
        <v>102</v>
      </c>
      <c r="L13" s="143"/>
    </row>
    <row r="14" s="30" customFormat="true" ht="18.75" hidden="false" customHeight="true" outlineLevel="0" collapsed="false">
      <c r="A14" s="21" t="n">
        <v>6</v>
      </c>
      <c r="B14" s="22" t="n">
        <v>1810225081</v>
      </c>
      <c r="C14" s="23" t="s">
        <v>2355</v>
      </c>
      <c r="D14" s="24" t="s">
        <v>77</v>
      </c>
      <c r="E14" s="25" t="s">
        <v>2356</v>
      </c>
      <c r="F14" s="26" t="s">
        <v>2349</v>
      </c>
      <c r="G14" s="27" t="n">
        <v>0</v>
      </c>
      <c r="H14" s="27" t="n">
        <v>90</v>
      </c>
      <c r="I14" s="28" t="n">
        <v>45</v>
      </c>
      <c r="J14" s="29" t="s">
        <v>24</v>
      </c>
      <c r="K14" s="29" t="s">
        <v>283</v>
      </c>
      <c r="L14" s="143"/>
    </row>
    <row r="15" s="30" customFormat="true" ht="18.75" hidden="false" customHeight="true" outlineLevel="0" collapsed="false">
      <c r="A15" s="21" t="n">
        <v>7</v>
      </c>
      <c r="B15" s="22" t="n">
        <v>1810225568</v>
      </c>
      <c r="C15" s="23" t="s">
        <v>1535</v>
      </c>
      <c r="D15" s="24" t="s">
        <v>1309</v>
      </c>
      <c r="E15" s="25" t="s">
        <v>2357</v>
      </c>
      <c r="F15" s="26" t="s">
        <v>2349</v>
      </c>
      <c r="G15" s="27" t="n">
        <v>0</v>
      </c>
      <c r="H15" s="27" t="n">
        <v>0</v>
      </c>
      <c r="I15" s="28" t="n">
        <v>0</v>
      </c>
      <c r="J15" s="29" t="s">
        <v>102</v>
      </c>
      <c r="K15" s="29" t="s">
        <v>102</v>
      </c>
      <c r="L15" s="143"/>
    </row>
    <row r="16" s="30" customFormat="true" ht="18.75" hidden="false" customHeight="true" outlineLevel="0" collapsed="false">
      <c r="A16" s="21" t="n">
        <v>8</v>
      </c>
      <c r="B16" s="22" t="n">
        <v>1810225802</v>
      </c>
      <c r="C16" s="23" t="s">
        <v>116</v>
      </c>
      <c r="D16" s="24" t="s">
        <v>117</v>
      </c>
      <c r="E16" s="25" t="s">
        <v>2358</v>
      </c>
      <c r="F16" s="26" t="s">
        <v>2349</v>
      </c>
      <c r="G16" s="27" t="n">
        <v>0</v>
      </c>
      <c r="H16" s="27" t="n">
        <v>0</v>
      </c>
      <c r="I16" s="28" t="n">
        <v>0</v>
      </c>
      <c r="J16" s="29" t="s">
        <v>102</v>
      </c>
      <c r="K16" s="29" t="s">
        <v>102</v>
      </c>
      <c r="L16" s="143"/>
    </row>
    <row r="17" s="30" customFormat="true" ht="18.75" hidden="false" customHeight="true" outlineLevel="0" collapsed="false">
      <c r="A17" s="21" t="n">
        <v>9</v>
      </c>
      <c r="B17" s="22" t="n">
        <v>1810225957</v>
      </c>
      <c r="C17" s="23" t="s">
        <v>2359</v>
      </c>
      <c r="D17" s="24" t="s">
        <v>579</v>
      </c>
      <c r="E17" s="25" t="s">
        <v>2360</v>
      </c>
      <c r="F17" s="26" t="s">
        <v>2349</v>
      </c>
      <c r="G17" s="27" t="n">
        <v>0</v>
      </c>
      <c r="H17" s="27" t="n">
        <v>0</v>
      </c>
      <c r="I17" s="28" t="n">
        <v>0</v>
      </c>
      <c r="J17" s="29" t="s">
        <v>102</v>
      </c>
      <c r="K17" s="29" t="s">
        <v>102</v>
      </c>
      <c r="L17" s="143"/>
    </row>
    <row r="18" s="30" customFormat="true" ht="18.75" hidden="false" customHeight="true" outlineLevel="0" collapsed="false">
      <c r="A18" s="21" t="n">
        <v>10</v>
      </c>
      <c r="B18" s="22" t="n">
        <v>1810226155</v>
      </c>
      <c r="C18" s="23" t="s">
        <v>1893</v>
      </c>
      <c r="D18" s="24" t="s">
        <v>538</v>
      </c>
      <c r="E18" s="25" t="s">
        <v>2361</v>
      </c>
      <c r="F18" s="26" t="s">
        <v>2349</v>
      </c>
      <c r="G18" s="27" t="n">
        <v>0</v>
      </c>
      <c r="H18" s="27" t="n">
        <v>0</v>
      </c>
      <c r="I18" s="28" t="n">
        <v>0</v>
      </c>
      <c r="J18" s="29" t="s">
        <v>102</v>
      </c>
      <c r="K18" s="29" t="s">
        <v>102</v>
      </c>
      <c r="L18" s="143"/>
    </row>
    <row r="19" s="30" customFormat="true" ht="18.75" hidden="false" customHeight="true" outlineLevel="0" collapsed="false">
      <c r="A19" s="21" t="n">
        <v>11</v>
      </c>
      <c r="B19" s="22" t="n">
        <v>1810226165</v>
      </c>
      <c r="C19" s="23" t="s">
        <v>2362</v>
      </c>
      <c r="D19" s="24" t="s">
        <v>32</v>
      </c>
      <c r="E19" s="25" t="s">
        <v>2363</v>
      </c>
      <c r="F19" s="26" t="s">
        <v>2349</v>
      </c>
      <c r="G19" s="27" t="n">
        <v>0</v>
      </c>
      <c r="H19" s="27" t="n">
        <v>0</v>
      </c>
      <c r="I19" s="28" t="n">
        <v>0</v>
      </c>
      <c r="J19" s="29" t="s">
        <v>102</v>
      </c>
      <c r="K19" s="29" t="s">
        <v>102</v>
      </c>
      <c r="L19" s="143"/>
    </row>
    <row r="20" s="30" customFormat="true" ht="18.75" hidden="false" customHeight="true" outlineLevel="0" collapsed="false">
      <c r="A20" s="21" t="n">
        <v>12</v>
      </c>
      <c r="B20" s="22" t="n">
        <v>1810226393</v>
      </c>
      <c r="C20" s="23" t="s">
        <v>2019</v>
      </c>
      <c r="D20" s="24" t="s">
        <v>259</v>
      </c>
      <c r="E20" s="25" t="s">
        <v>2364</v>
      </c>
      <c r="F20" s="26" t="s">
        <v>2349</v>
      </c>
      <c r="G20" s="27" t="n">
        <v>0</v>
      </c>
      <c r="H20" s="27" t="n">
        <v>0</v>
      </c>
      <c r="I20" s="28" t="n">
        <v>0</v>
      </c>
      <c r="J20" s="29" t="s">
        <v>102</v>
      </c>
      <c r="K20" s="29" t="s">
        <v>102</v>
      </c>
      <c r="L20" s="143"/>
    </row>
    <row r="21" s="30" customFormat="true" ht="18.75" hidden="false" customHeight="true" outlineLevel="0" collapsed="false">
      <c r="A21" s="21" t="n">
        <v>13</v>
      </c>
      <c r="B21" s="22" t="n">
        <v>1811224609</v>
      </c>
      <c r="C21" s="23" t="s">
        <v>2365</v>
      </c>
      <c r="D21" s="24" t="s">
        <v>872</v>
      </c>
      <c r="E21" s="25" t="s">
        <v>2366</v>
      </c>
      <c r="F21" s="26" t="s">
        <v>2349</v>
      </c>
      <c r="G21" s="27" t="n">
        <v>0</v>
      </c>
      <c r="H21" s="27" t="n">
        <v>0</v>
      </c>
      <c r="I21" s="28" t="n">
        <v>0</v>
      </c>
      <c r="J21" s="29" t="s">
        <v>102</v>
      </c>
      <c r="K21" s="29" t="s">
        <v>102</v>
      </c>
      <c r="L21" s="143"/>
    </row>
    <row r="22" s="30" customFormat="true" ht="18.75" hidden="false" customHeight="true" outlineLevel="0" collapsed="false">
      <c r="A22" s="21" t="n">
        <v>14</v>
      </c>
      <c r="B22" s="22" t="n">
        <v>1811224612</v>
      </c>
      <c r="C22" s="23" t="s">
        <v>129</v>
      </c>
      <c r="D22" s="24" t="s">
        <v>83</v>
      </c>
      <c r="E22" s="25" t="s">
        <v>1437</v>
      </c>
      <c r="F22" s="26" t="s">
        <v>2349</v>
      </c>
      <c r="G22" s="27" t="n">
        <v>0</v>
      </c>
      <c r="H22" s="27" t="n">
        <v>0</v>
      </c>
      <c r="I22" s="28" t="n">
        <v>0</v>
      </c>
      <c r="J22" s="29" t="s">
        <v>102</v>
      </c>
      <c r="K22" s="29" t="s">
        <v>102</v>
      </c>
      <c r="L22" s="143"/>
    </row>
    <row r="23" s="30" customFormat="true" ht="18.75" hidden="false" customHeight="true" outlineLevel="0" collapsed="false">
      <c r="A23" s="21" t="n">
        <v>15</v>
      </c>
      <c r="B23" s="22" t="n">
        <v>1811225063</v>
      </c>
      <c r="C23" s="23" t="s">
        <v>2367</v>
      </c>
      <c r="D23" s="24" t="s">
        <v>107</v>
      </c>
      <c r="E23" s="25" t="s">
        <v>2368</v>
      </c>
      <c r="F23" s="26" t="s">
        <v>2349</v>
      </c>
      <c r="G23" s="27" t="n">
        <v>0</v>
      </c>
      <c r="H23" s="27" t="n">
        <v>0</v>
      </c>
      <c r="I23" s="28" t="n">
        <v>0</v>
      </c>
      <c r="J23" s="29" t="s">
        <v>102</v>
      </c>
      <c r="K23" s="29" t="s">
        <v>102</v>
      </c>
      <c r="L23" s="143"/>
    </row>
    <row r="24" s="30" customFormat="true" ht="18.75" hidden="false" customHeight="true" outlineLevel="0" collapsed="false">
      <c r="A24" s="21" t="n">
        <v>16</v>
      </c>
      <c r="B24" s="22" t="n">
        <v>1811225069</v>
      </c>
      <c r="C24" s="23" t="s">
        <v>2369</v>
      </c>
      <c r="D24" s="24" t="s">
        <v>771</v>
      </c>
      <c r="E24" s="25" t="s">
        <v>2370</v>
      </c>
      <c r="F24" s="26" t="s">
        <v>2349</v>
      </c>
      <c r="G24" s="27" t="n">
        <v>0</v>
      </c>
      <c r="H24" s="27" t="n">
        <v>0</v>
      </c>
      <c r="I24" s="28" t="n">
        <v>0</v>
      </c>
      <c r="J24" s="29" t="s">
        <v>102</v>
      </c>
      <c r="K24" s="29" t="s">
        <v>102</v>
      </c>
      <c r="L24" s="143"/>
    </row>
    <row r="25" s="30" customFormat="true" ht="18.75" hidden="false" customHeight="true" outlineLevel="0" collapsed="false">
      <c r="A25" s="21" t="n">
        <v>17</v>
      </c>
      <c r="B25" s="22" t="n">
        <v>1811225070</v>
      </c>
      <c r="C25" s="23" t="s">
        <v>2371</v>
      </c>
      <c r="D25" s="24" t="s">
        <v>501</v>
      </c>
      <c r="E25" s="25" t="s">
        <v>1451</v>
      </c>
      <c r="F25" s="26" t="s">
        <v>2349</v>
      </c>
      <c r="G25" s="27" t="n">
        <v>0</v>
      </c>
      <c r="H25" s="27" t="n">
        <v>0</v>
      </c>
      <c r="I25" s="28" t="n">
        <v>0</v>
      </c>
      <c r="J25" s="29" t="s">
        <v>102</v>
      </c>
      <c r="K25" s="29" t="s">
        <v>102</v>
      </c>
      <c r="L25" s="143"/>
    </row>
    <row r="26" s="30" customFormat="true" ht="18.75" hidden="false" customHeight="true" outlineLevel="0" collapsed="false">
      <c r="A26" s="21" t="n">
        <v>18</v>
      </c>
      <c r="B26" s="22" t="n">
        <v>1811225571</v>
      </c>
      <c r="C26" s="23" t="s">
        <v>2372</v>
      </c>
      <c r="D26" s="24" t="s">
        <v>145</v>
      </c>
      <c r="E26" s="25" t="s">
        <v>2373</v>
      </c>
      <c r="F26" s="26" t="s">
        <v>2349</v>
      </c>
      <c r="G26" s="27" t="n">
        <v>0</v>
      </c>
      <c r="H26" s="27" t="n">
        <v>0</v>
      </c>
      <c r="I26" s="28" t="n">
        <v>0</v>
      </c>
      <c r="J26" s="29" t="s">
        <v>102</v>
      </c>
      <c r="K26" s="29" t="s">
        <v>102</v>
      </c>
      <c r="L26" s="143"/>
    </row>
    <row r="27" s="30" customFormat="true" ht="18.75" hidden="false" customHeight="true" outlineLevel="0" collapsed="false">
      <c r="A27" s="21" t="n">
        <v>19</v>
      </c>
      <c r="B27" s="22" t="n">
        <v>1811225574</v>
      </c>
      <c r="C27" s="23" t="s">
        <v>612</v>
      </c>
      <c r="D27" s="24" t="s">
        <v>1583</v>
      </c>
      <c r="E27" s="25" t="s">
        <v>1917</v>
      </c>
      <c r="F27" s="26" t="s">
        <v>2349</v>
      </c>
      <c r="G27" s="27" t="n">
        <v>0</v>
      </c>
      <c r="H27" s="27" t="n">
        <v>0</v>
      </c>
      <c r="I27" s="28" t="n">
        <v>0</v>
      </c>
      <c r="J27" s="29" t="s">
        <v>102</v>
      </c>
      <c r="K27" s="29" t="s">
        <v>102</v>
      </c>
      <c r="L27" s="143"/>
    </row>
    <row r="28" s="30" customFormat="true" ht="18.75" hidden="false" customHeight="true" outlineLevel="0" collapsed="false">
      <c r="A28" s="21" t="n">
        <v>20</v>
      </c>
      <c r="B28" s="22" t="n">
        <v>1811226160</v>
      </c>
      <c r="C28" s="23" t="s">
        <v>2374</v>
      </c>
      <c r="D28" s="24" t="s">
        <v>2375</v>
      </c>
      <c r="E28" s="25" t="s">
        <v>2376</v>
      </c>
      <c r="F28" s="26" t="s">
        <v>2349</v>
      </c>
      <c r="G28" s="27" t="n">
        <v>0</v>
      </c>
      <c r="H28" s="27" t="n">
        <v>0</v>
      </c>
      <c r="I28" s="28" t="n">
        <v>0</v>
      </c>
      <c r="J28" s="29" t="s">
        <v>102</v>
      </c>
      <c r="K28" s="29" t="s">
        <v>102</v>
      </c>
      <c r="L28" s="143"/>
    </row>
    <row r="29" s="30" customFormat="true" ht="18.75" hidden="false" customHeight="true" outlineLevel="0" collapsed="false">
      <c r="A29" s="21" t="n">
        <v>21</v>
      </c>
      <c r="B29" s="22" t="n">
        <v>1811226265</v>
      </c>
      <c r="C29" s="23" t="s">
        <v>623</v>
      </c>
      <c r="D29" s="24" t="s">
        <v>163</v>
      </c>
      <c r="E29" s="25" t="s">
        <v>2377</v>
      </c>
      <c r="F29" s="26" t="s">
        <v>2349</v>
      </c>
      <c r="G29" s="27" t="n">
        <v>0</v>
      </c>
      <c r="H29" s="27" t="n">
        <v>0</v>
      </c>
      <c r="I29" s="28" t="n">
        <v>0</v>
      </c>
      <c r="J29" s="29" t="s">
        <v>102</v>
      </c>
      <c r="K29" s="29" t="s">
        <v>102</v>
      </c>
      <c r="L29" s="143"/>
    </row>
    <row r="30" s="30" customFormat="true" ht="18.75" hidden="false" customHeight="true" outlineLevel="0" collapsed="false">
      <c r="A30" s="21" t="n">
        <v>22</v>
      </c>
      <c r="B30" s="22" t="n">
        <v>1811226397</v>
      </c>
      <c r="C30" s="23" t="s">
        <v>2378</v>
      </c>
      <c r="D30" s="24" t="s">
        <v>38</v>
      </c>
      <c r="E30" s="25" t="s">
        <v>2379</v>
      </c>
      <c r="F30" s="26" t="s">
        <v>2349</v>
      </c>
      <c r="G30" s="27" t="n">
        <v>0</v>
      </c>
      <c r="H30" s="27" t="n">
        <v>0</v>
      </c>
      <c r="I30" s="28" t="n">
        <v>0</v>
      </c>
      <c r="J30" s="29" t="s">
        <v>102</v>
      </c>
      <c r="K30" s="29" t="s">
        <v>102</v>
      </c>
      <c r="L30" s="143"/>
    </row>
    <row r="31" s="30" customFormat="true" ht="18.75" hidden="false" customHeight="true" outlineLevel="0" collapsed="false">
      <c r="A31" s="21" t="n">
        <v>23</v>
      </c>
      <c r="B31" s="22" t="n">
        <v>1811226501</v>
      </c>
      <c r="C31" s="23" t="s">
        <v>141</v>
      </c>
      <c r="D31" s="24" t="s">
        <v>182</v>
      </c>
      <c r="E31" s="25" t="s">
        <v>2380</v>
      </c>
      <c r="F31" s="26" t="s">
        <v>2349</v>
      </c>
      <c r="G31" s="27" t="n">
        <v>0</v>
      </c>
      <c r="H31" s="27" t="n">
        <v>0</v>
      </c>
      <c r="I31" s="28" t="n">
        <v>0</v>
      </c>
      <c r="J31" s="29" t="s">
        <v>102</v>
      </c>
      <c r="K31" s="29" t="s">
        <v>102</v>
      </c>
      <c r="L31" s="143"/>
    </row>
    <row r="32" s="30" customFormat="true" ht="18.75" hidden="false" customHeight="true" outlineLevel="0" collapsed="false">
      <c r="A32" s="21" t="n">
        <v>24</v>
      </c>
      <c r="B32" s="22" t="n">
        <v>1811415096</v>
      </c>
      <c r="C32" s="23" t="s">
        <v>572</v>
      </c>
      <c r="D32" s="24" t="s">
        <v>182</v>
      </c>
      <c r="E32" s="25" t="s">
        <v>1141</v>
      </c>
      <c r="F32" s="26" t="s">
        <v>2349</v>
      </c>
      <c r="G32" s="27" t="n">
        <v>0</v>
      </c>
      <c r="H32" s="27" t="n">
        <v>0</v>
      </c>
      <c r="I32" s="28" t="n">
        <v>0</v>
      </c>
      <c r="J32" s="29" t="s">
        <v>102</v>
      </c>
      <c r="K32" s="29" t="s">
        <v>102</v>
      </c>
      <c r="L32" s="143"/>
    </row>
    <row r="33" s="30" customFormat="true" ht="18.75" hidden="false" customHeight="true" outlineLevel="0" collapsed="false">
      <c r="A33" s="21" t="n">
        <v>25</v>
      </c>
      <c r="B33" s="22" t="n">
        <v>1810226649</v>
      </c>
      <c r="C33" s="23" t="s">
        <v>2381</v>
      </c>
      <c r="D33" s="24" t="s">
        <v>2382</v>
      </c>
      <c r="E33" s="25" t="s">
        <v>2383</v>
      </c>
      <c r="F33" s="26" t="s">
        <v>2349</v>
      </c>
      <c r="G33" s="27" t="n">
        <v>85</v>
      </c>
      <c r="H33" s="27" t="n">
        <v>85</v>
      </c>
      <c r="I33" s="28" t="n">
        <v>85</v>
      </c>
      <c r="J33" s="29" t="s">
        <v>40</v>
      </c>
      <c r="K33" s="29" t="s">
        <v>40</v>
      </c>
      <c r="L33" s="143"/>
    </row>
    <row r="34" s="30" customFormat="true" ht="18.75" hidden="false" customHeight="true" outlineLevel="0" collapsed="false">
      <c r="A34" s="21" t="n">
        <v>26</v>
      </c>
      <c r="B34" s="22" t="n">
        <v>1810223779</v>
      </c>
      <c r="C34" s="23" t="s">
        <v>2384</v>
      </c>
      <c r="D34" s="24" t="s">
        <v>2382</v>
      </c>
      <c r="E34" s="25" t="s">
        <v>2385</v>
      </c>
      <c r="F34" s="26" t="s">
        <v>2349</v>
      </c>
      <c r="G34" s="27" t="n">
        <v>85</v>
      </c>
      <c r="H34" s="27" t="n">
        <v>90</v>
      </c>
      <c r="I34" s="28" t="n">
        <v>87.5</v>
      </c>
      <c r="J34" s="29" t="s">
        <v>24</v>
      </c>
      <c r="K34" s="29" t="s">
        <v>40</v>
      </c>
      <c r="L34" s="143"/>
    </row>
    <row r="35" s="30" customFormat="true" ht="18.75" hidden="false" customHeight="true" outlineLevel="0" collapsed="false">
      <c r="A35" s="21" t="n">
        <v>27</v>
      </c>
      <c r="B35" s="22" t="n">
        <v>1810224610</v>
      </c>
      <c r="C35" s="23" t="s">
        <v>2386</v>
      </c>
      <c r="D35" s="24" t="s">
        <v>2382</v>
      </c>
      <c r="E35" s="25" t="s">
        <v>2387</v>
      </c>
      <c r="F35" s="26" t="s">
        <v>2349</v>
      </c>
      <c r="G35" s="27" t="n">
        <v>85</v>
      </c>
      <c r="H35" s="27" t="n">
        <v>80</v>
      </c>
      <c r="I35" s="28" t="n">
        <v>82.5</v>
      </c>
      <c r="J35" s="29" t="s">
        <v>40</v>
      </c>
      <c r="K35" s="29" t="s">
        <v>40</v>
      </c>
      <c r="L35" s="143"/>
    </row>
    <row r="36" s="30" customFormat="true" ht="18.75" hidden="false" customHeight="true" outlineLevel="0" collapsed="false">
      <c r="A36" s="21" t="n">
        <v>28</v>
      </c>
      <c r="B36" s="22" t="n">
        <v>1811226157</v>
      </c>
      <c r="C36" s="23" t="s">
        <v>2388</v>
      </c>
      <c r="D36" s="24" t="s">
        <v>45</v>
      </c>
      <c r="E36" s="25" t="s">
        <v>2389</v>
      </c>
      <c r="F36" s="26" t="s">
        <v>2349</v>
      </c>
      <c r="G36" s="27" t="n">
        <v>83</v>
      </c>
      <c r="H36" s="27" t="n">
        <v>0</v>
      </c>
      <c r="I36" s="28" t="n">
        <v>41.5</v>
      </c>
      <c r="J36" s="29" t="s">
        <v>102</v>
      </c>
      <c r="K36" s="29" t="s">
        <v>283</v>
      </c>
      <c r="L36" s="143"/>
    </row>
    <row r="37" s="30" customFormat="true" ht="18.75" hidden="false" customHeight="true" outlineLevel="0" collapsed="false">
      <c r="A37" s="21" t="n">
        <v>29</v>
      </c>
      <c r="B37" s="22" t="n">
        <v>1810226650</v>
      </c>
      <c r="C37" s="23" t="s">
        <v>2390</v>
      </c>
      <c r="D37" s="24" t="s">
        <v>511</v>
      </c>
      <c r="E37" s="25" t="s">
        <v>2391</v>
      </c>
      <c r="F37" s="26" t="s">
        <v>2349</v>
      </c>
      <c r="G37" s="27" t="n">
        <v>90</v>
      </c>
      <c r="H37" s="27" t="n">
        <v>95</v>
      </c>
      <c r="I37" s="28" t="n">
        <v>92.5</v>
      </c>
      <c r="J37" s="29" t="s">
        <v>24</v>
      </c>
      <c r="K37" s="29" t="s">
        <v>24</v>
      </c>
      <c r="L37" s="143"/>
    </row>
    <row r="38" s="30" customFormat="true" ht="18.75" hidden="false" customHeight="true" outlineLevel="0" collapsed="false">
      <c r="A38" s="21" t="n">
        <v>30</v>
      </c>
      <c r="B38" s="22" t="n">
        <v>1810224611</v>
      </c>
      <c r="C38" s="23" t="s">
        <v>2392</v>
      </c>
      <c r="D38" s="24" t="s">
        <v>511</v>
      </c>
      <c r="E38" s="25" t="s">
        <v>2393</v>
      </c>
      <c r="F38" s="26" t="s">
        <v>2349</v>
      </c>
      <c r="G38" s="27" t="n">
        <v>85</v>
      </c>
      <c r="H38" s="27" t="n">
        <v>80</v>
      </c>
      <c r="I38" s="28" t="n">
        <v>82.5</v>
      </c>
      <c r="J38" s="29" t="s">
        <v>40</v>
      </c>
      <c r="K38" s="29" t="s">
        <v>40</v>
      </c>
      <c r="L38" s="143"/>
    </row>
    <row r="39" s="30" customFormat="true" ht="18.75" hidden="false" customHeight="true" outlineLevel="0" collapsed="false">
      <c r="A39" s="21" t="n">
        <v>31</v>
      </c>
      <c r="B39" s="22" t="n">
        <v>1811225067</v>
      </c>
      <c r="C39" s="23" t="s">
        <v>2394</v>
      </c>
      <c r="D39" s="24" t="s">
        <v>2395</v>
      </c>
      <c r="E39" s="25" t="s">
        <v>1082</v>
      </c>
      <c r="F39" s="26" t="s">
        <v>2349</v>
      </c>
      <c r="G39" s="27" t="n">
        <v>85</v>
      </c>
      <c r="H39" s="27" t="n">
        <v>85</v>
      </c>
      <c r="I39" s="28" t="n">
        <v>85</v>
      </c>
      <c r="J39" s="29" t="s">
        <v>40</v>
      </c>
      <c r="K39" s="29" t="s">
        <v>40</v>
      </c>
      <c r="L39" s="143"/>
    </row>
    <row r="40" s="30" customFormat="true" ht="18.75" hidden="false" customHeight="true" outlineLevel="0" collapsed="false">
      <c r="A40" s="21" t="n">
        <v>32</v>
      </c>
      <c r="B40" s="22" t="n">
        <v>171578763</v>
      </c>
      <c r="C40" s="23" t="s">
        <v>2396</v>
      </c>
      <c r="D40" s="24" t="s">
        <v>152</v>
      </c>
      <c r="E40" s="25" t="n">
        <v>34322</v>
      </c>
      <c r="F40" s="26" t="s">
        <v>2349</v>
      </c>
      <c r="G40" s="27" t="n">
        <v>90</v>
      </c>
      <c r="H40" s="27" t="n">
        <v>85</v>
      </c>
      <c r="I40" s="28" t="n">
        <v>87.5</v>
      </c>
      <c r="J40" s="29" t="s">
        <v>40</v>
      </c>
      <c r="K40" s="29" t="s">
        <v>40</v>
      </c>
      <c r="L40" s="143"/>
    </row>
    <row r="41" s="30" customFormat="true" ht="18.75" hidden="false" customHeight="true" outlineLevel="0" collapsed="false">
      <c r="A41" s="21" t="n">
        <v>33</v>
      </c>
      <c r="B41" s="22" t="n">
        <v>171575535</v>
      </c>
      <c r="C41" s="23" t="s">
        <v>1717</v>
      </c>
      <c r="D41" s="24" t="s">
        <v>872</v>
      </c>
      <c r="E41" s="25" t="s">
        <v>2397</v>
      </c>
      <c r="F41" s="26" t="s">
        <v>2349</v>
      </c>
      <c r="G41" s="27" t="n">
        <v>83</v>
      </c>
      <c r="H41" s="27" t="n">
        <v>90</v>
      </c>
      <c r="I41" s="28" t="n">
        <v>86.5</v>
      </c>
      <c r="J41" s="29" t="s">
        <v>24</v>
      </c>
      <c r="K41" s="29" t="s">
        <v>40</v>
      </c>
      <c r="L41" s="143"/>
    </row>
    <row r="42" s="30" customFormat="true" ht="18.75" hidden="false" customHeight="true" outlineLevel="0" collapsed="false">
      <c r="A42" s="21" t="n">
        <v>34</v>
      </c>
      <c r="B42" s="22" t="n">
        <v>1810224637</v>
      </c>
      <c r="C42" s="23" t="s">
        <v>650</v>
      </c>
      <c r="D42" s="24" t="s">
        <v>265</v>
      </c>
      <c r="E42" s="25" t="s">
        <v>2398</v>
      </c>
      <c r="F42" s="26" t="s">
        <v>2349</v>
      </c>
      <c r="G42" s="27" t="n">
        <v>95</v>
      </c>
      <c r="H42" s="27" t="n">
        <v>85</v>
      </c>
      <c r="I42" s="28" t="n">
        <v>90</v>
      </c>
      <c r="J42" s="29" t="s">
        <v>40</v>
      </c>
      <c r="K42" s="29" t="s">
        <v>24</v>
      </c>
      <c r="L42" s="143"/>
    </row>
    <row r="43" s="30" customFormat="true" ht="18.75" hidden="false" customHeight="true" outlineLevel="0" collapsed="false">
      <c r="A43" s="21" t="n">
        <v>35</v>
      </c>
      <c r="B43" s="22" t="n">
        <v>1811224623</v>
      </c>
      <c r="C43" s="23" t="s">
        <v>2399</v>
      </c>
      <c r="D43" s="24" t="s">
        <v>389</v>
      </c>
      <c r="E43" s="25" t="s">
        <v>2400</v>
      </c>
      <c r="F43" s="26" t="s">
        <v>2349</v>
      </c>
      <c r="G43" s="27" t="n">
        <v>85</v>
      </c>
      <c r="H43" s="27" t="n">
        <v>80</v>
      </c>
      <c r="I43" s="28" t="n">
        <v>82.5</v>
      </c>
      <c r="J43" s="29" t="s">
        <v>40</v>
      </c>
      <c r="K43" s="29" t="s">
        <v>40</v>
      </c>
      <c r="L43" s="143"/>
    </row>
    <row r="44" s="30" customFormat="true" ht="18.75" hidden="false" customHeight="true" outlineLevel="0" collapsed="false">
      <c r="A44" s="21" t="n">
        <v>36</v>
      </c>
      <c r="B44" s="22" t="n">
        <v>1810225579</v>
      </c>
      <c r="C44" s="23" t="s">
        <v>436</v>
      </c>
      <c r="D44" s="24" t="s">
        <v>68</v>
      </c>
      <c r="E44" s="25" t="s">
        <v>1257</v>
      </c>
      <c r="F44" s="26" t="s">
        <v>2349</v>
      </c>
      <c r="G44" s="27" t="n">
        <v>91</v>
      </c>
      <c r="H44" s="27" t="n">
        <v>85</v>
      </c>
      <c r="I44" s="28" t="n">
        <v>88</v>
      </c>
      <c r="J44" s="29" t="s">
        <v>40</v>
      </c>
      <c r="K44" s="29" t="s">
        <v>40</v>
      </c>
      <c r="L44" s="143"/>
    </row>
    <row r="45" s="30" customFormat="true" ht="18.75" hidden="false" customHeight="true" outlineLevel="0" collapsed="false">
      <c r="A45" s="21" t="n">
        <v>37</v>
      </c>
      <c r="B45" s="22" t="n">
        <v>1811225572</v>
      </c>
      <c r="C45" s="23" t="s">
        <v>401</v>
      </c>
      <c r="D45" s="24" t="s">
        <v>397</v>
      </c>
      <c r="E45" s="25" t="s">
        <v>1041</v>
      </c>
      <c r="F45" s="26" t="s">
        <v>2349</v>
      </c>
      <c r="G45" s="27" t="n">
        <v>85</v>
      </c>
      <c r="H45" s="27" t="n">
        <v>0</v>
      </c>
      <c r="I45" s="28" t="n">
        <v>42.5</v>
      </c>
      <c r="J45" s="29" t="s">
        <v>102</v>
      </c>
      <c r="K45" s="29" t="s">
        <v>283</v>
      </c>
      <c r="L45" s="143"/>
    </row>
    <row r="46" s="30" customFormat="true" ht="18.75" hidden="false" customHeight="true" outlineLevel="0" collapsed="false">
      <c r="A46" s="21" t="n">
        <v>38</v>
      </c>
      <c r="B46" s="22" t="n">
        <v>1811225074</v>
      </c>
      <c r="C46" s="23" t="s">
        <v>2401</v>
      </c>
      <c r="D46" s="24" t="s">
        <v>89</v>
      </c>
      <c r="E46" s="25" t="s">
        <v>1113</v>
      </c>
      <c r="F46" s="26" t="s">
        <v>2349</v>
      </c>
      <c r="G46" s="27" t="n">
        <v>93</v>
      </c>
      <c r="H46" s="27" t="n">
        <v>95</v>
      </c>
      <c r="I46" s="28" t="n">
        <v>94</v>
      </c>
      <c r="J46" s="29" t="s">
        <v>24</v>
      </c>
      <c r="K46" s="29" t="s">
        <v>24</v>
      </c>
      <c r="L46" s="143"/>
    </row>
    <row r="47" s="30" customFormat="true" ht="18.75" hidden="false" customHeight="true" outlineLevel="0" collapsed="false">
      <c r="A47" s="21" t="n">
        <v>39</v>
      </c>
      <c r="B47" s="22" t="n">
        <v>1810225078</v>
      </c>
      <c r="C47" s="23" t="s">
        <v>2402</v>
      </c>
      <c r="D47" s="24" t="s">
        <v>95</v>
      </c>
      <c r="E47" s="25" t="s">
        <v>1821</v>
      </c>
      <c r="F47" s="26" t="s">
        <v>2349</v>
      </c>
      <c r="G47" s="27" t="n">
        <v>85</v>
      </c>
      <c r="H47" s="27" t="n">
        <v>80</v>
      </c>
      <c r="I47" s="28" t="n">
        <v>82.5</v>
      </c>
      <c r="J47" s="29" t="s">
        <v>40</v>
      </c>
      <c r="K47" s="29" t="s">
        <v>40</v>
      </c>
      <c r="L47" s="143"/>
    </row>
    <row r="48" s="30" customFormat="true" ht="18.75" hidden="false" customHeight="true" outlineLevel="0" collapsed="false">
      <c r="A48" s="21" t="n">
        <v>40</v>
      </c>
      <c r="B48" s="22" t="n">
        <v>1810225954</v>
      </c>
      <c r="C48" s="23" t="s">
        <v>1440</v>
      </c>
      <c r="D48" s="24" t="s">
        <v>242</v>
      </c>
      <c r="E48" s="25" t="s">
        <v>2403</v>
      </c>
      <c r="F48" s="26" t="s">
        <v>2349</v>
      </c>
      <c r="G48" s="27" t="n">
        <v>85</v>
      </c>
      <c r="H48" s="27" t="n">
        <v>85</v>
      </c>
      <c r="I48" s="28" t="n">
        <v>85</v>
      </c>
      <c r="J48" s="29" t="s">
        <v>40</v>
      </c>
      <c r="K48" s="29" t="s">
        <v>40</v>
      </c>
      <c r="L48" s="143"/>
    </row>
    <row r="49" s="30" customFormat="true" ht="18.75" hidden="false" customHeight="true" outlineLevel="0" collapsed="false">
      <c r="A49" s="21" t="n">
        <v>41</v>
      </c>
      <c r="B49" s="22" t="n">
        <v>1810223789</v>
      </c>
      <c r="C49" s="23" t="s">
        <v>122</v>
      </c>
      <c r="D49" s="24" t="s">
        <v>326</v>
      </c>
      <c r="E49" s="25" t="s">
        <v>2404</v>
      </c>
      <c r="F49" s="26" t="s">
        <v>2349</v>
      </c>
      <c r="G49" s="27" t="n">
        <v>85</v>
      </c>
      <c r="H49" s="27" t="n">
        <v>85</v>
      </c>
      <c r="I49" s="28" t="n">
        <v>85</v>
      </c>
      <c r="J49" s="29" t="s">
        <v>40</v>
      </c>
      <c r="K49" s="29" t="s">
        <v>40</v>
      </c>
      <c r="L49" s="143"/>
    </row>
    <row r="50" s="30" customFormat="true" ht="18.75" hidden="false" customHeight="true" outlineLevel="0" collapsed="false">
      <c r="A50" s="21" t="n">
        <v>1</v>
      </c>
      <c r="B50" s="22" t="n">
        <v>1811226164</v>
      </c>
      <c r="C50" s="23" t="s">
        <v>2405</v>
      </c>
      <c r="D50" s="24" t="s">
        <v>32</v>
      </c>
      <c r="E50" s="25" t="s">
        <v>1047</v>
      </c>
      <c r="F50" s="26" t="s">
        <v>2406</v>
      </c>
      <c r="G50" s="27" t="n">
        <v>90</v>
      </c>
      <c r="H50" s="27" t="n">
        <v>85</v>
      </c>
      <c r="I50" s="28" t="n">
        <v>87.5</v>
      </c>
      <c r="J50" s="29" t="s">
        <v>40</v>
      </c>
      <c r="K50" s="29" t="s">
        <v>40</v>
      </c>
      <c r="L50" s="143" t="s">
        <v>2407</v>
      </c>
    </row>
    <row r="51" s="30" customFormat="true" ht="18.75" hidden="false" customHeight="true" outlineLevel="0" collapsed="false">
      <c r="A51" s="21" t="n">
        <v>2</v>
      </c>
      <c r="B51" s="22" t="n">
        <v>1811223956</v>
      </c>
      <c r="C51" s="23" t="s">
        <v>863</v>
      </c>
      <c r="D51" s="24" t="s">
        <v>2408</v>
      </c>
      <c r="E51" s="25" t="s">
        <v>2409</v>
      </c>
      <c r="F51" s="26" t="s">
        <v>2406</v>
      </c>
      <c r="G51" s="27" t="n">
        <v>90</v>
      </c>
      <c r="H51" s="27" t="n">
        <v>90</v>
      </c>
      <c r="I51" s="28" t="n">
        <v>90</v>
      </c>
      <c r="J51" s="29" t="s">
        <v>24</v>
      </c>
      <c r="K51" s="29" t="s">
        <v>24</v>
      </c>
      <c r="L51" s="143"/>
    </row>
    <row r="52" s="30" customFormat="true" ht="18.75" hidden="false" customHeight="true" outlineLevel="0" collapsed="false">
      <c r="A52" s="21" t="n">
        <v>3</v>
      </c>
      <c r="B52" s="22" t="n">
        <v>1811225566</v>
      </c>
      <c r="C52" s="23" t="s">
        <v>2410</v>
      </c>
      <c r="D52" s="24" t="s">
        <v>38</v>
      </c>
      <c r="E52" s="25" t="s">
        <v>2411</v>
      </c>
      <c r="F52" s="26" t="s">
        <v>2406</v>
      </c>
      <c r="G52" s="27" t="n">
        <v>0</v>
      </c>
      <c r="H52" s="27" t="n">
        <v>0</v>
      </c>
      <c r="I52" s="28" t="n">
        <v>0</v>
      </c>
      <c r="J52" s="29" t="s">
        <v>102</v>
      </c>
      <c r="K52" s="29" t="s">
        <v>102</v>
      </c>
      <c r="L52" s="143"/>
    </row>
    <row r="53" s="30" customFormat="true" ht="18.75" hidden="false" customHeight="true" outlineLevel="0" collapsed="false">
      <c r="A53" s="21" t="n">
        <v>4</v>
      </c>
      <c r="B53" s="22" t="n">
        <v>1811225564</v>
      </c>
      <c r="C53" s="23" t="s">
        <v>2412</v>
      </c>
      <c r="D53" s="24" t="s">
        <v>145</v>
      </c>
      <c r="E53" s="25" t="s">
        <v>2413</v>
      </c>
      <c r="F53" s="26" t="s">
        <v>2406</v>
      </c>
      <c r="G53" s="27" t="n">
        <v>85</v>
      </c>
      <c r="H53" s="27" t="n">
        <v>85</v>
      </c>
      <c r="I53" s="28" t="n">
        <v>85</v>
      </c>
      <c r="J53" s="29" t="s">
        <v>40</v>
      </c>
      <c r="K53" s="29" t="s">
        <v>40</v>
      </c>
      <c r="L53" s="143"/>
    </row>
    <row r="54" s="30" customFormat="true" ht="18.75" hidden="false" customHeight="true" outlineLevel="0" collapsed="false">
      <c r="A54" s="21" t="n">
        <v>5</v>
      </c>
      <c r="B54" s="22" t="n">
        <v>1810225080</v>
      </c>
      <c r="C54" s="23" t="s">
        <v>1930</v>
      </c>
      <c r="D54" s="24" t="s">
        <v>148</v>
      </c>
      <c r="E54" s="25" t="s">
        <v>2414</v>
      </c>
      <c r="F54" s="26" t="s">
        <v>2406</v>
      </c>
      <c r="G54" s="27" t="n">
        <v>90</v>
      </c>
      <c r="H54" s="27" t="n">
        <v>90</v>
      </c>
      <c r="I54" s="28" t="n">
        <v>90</v>
      </c>
      <c r="J54" s="29" t="s">
        <v>24</v>
      </c>
      <c r="K54" s="29" t="s">
        <v>24</v>
      </c>
      <c r="L54" s="143"/>
    </row>
    <row r="55" s="30" customFormat="true" ht="18.75" hidden="false" customHeight="true" outlineLevel="0" collapsed="false">
      <c r="A55" s="21" t="n">
        <v>6</v>
      </c>
      <c r="B55" s="22" t="n">
        <v>1810226266</v>
      </c>
      <c r="C55" s="23" t="s">
        <v>2402</v>
      </c>
      <c r="D55" s="24" t="s">
        <v>148</v>
      </c>
      <c r="E55" s="25" t="s">
        <v>2415</v>
      </c>
      <c r="F55" s="26" t="s">
        <v>2406</v>
      </c>
      <c r="G55" s="27" t="n">
        <v>0</v>
      </c>
      <c r="H55" s="27" t="n">
        <v>0</v>
      </c>
      <c r="I55" s="28" t="n">
        <v>0</v>
      </c>
      <c r="J55" s="29" t="s">
        <v>102</v>
      </c>
      <c r="K55" s="29" t="s">
        <v>102</v>
      </c>
      <c r="L55" s="143"/>
    </row>
    <row r="56" s="30" customFormat="true" ht="18.75" hidden="false" customHeight="true" outlineLevel="0" collapsed="false">
      <c r="A56" s="21" t="n">
        <v>7</v>
      </c>
      <c r="B56" s="22" t="n">
        <v>1810224613</v>
      </c>
      <c r="C56" s="23" t="s">
        <v>2416</v>
      </c>
      <c r="D56" s="24" t="s">
        <v>913</v>
      </c>
      <c r="E56" s="25" t="s">
        <v>2417</v>
      </c>
      <c r="F56" s="26" t="s">
        <v>2406</v>
      </c>
      <c r="G56" s="27" t="n">
        <v>90</v>
      </c>
      <c r="H56" s="27" t="n">
        <v>0</v>
      </c>
      <c r="I56" s="28" t="n">
        <v>45</v>
      </c>
      <c r="J56" s="29" t="s">
        <v>102</v>
      </c>
      <c r="K56" s="29" t="s">
        <v>283</v>
      </c>
      <c r="L56" s="143"/>
    </row>
    <row r="57" s="30" customFormat="true" ht="18.75" hidden="false" customHeight="true" outlineLevel="0" collapsed="false">
      <c r="A57" s="21" t="n">
        <v>8</v>
      </c>
      <c r="B57" s="22" t="n">
        <v>1810223788</v>
      </c>
      <c r="C57" s="23" t="s">
        <v>807</v>
      </c>
      <c r="D57" s="24" t="s">
        <v>511</v>
      </c>
      <c r="E57" s="25" t="s">
        <v>2358</v>
      </c>
      <c r="F57" s="26" t="s">
        <v>2406</v>
      </c>
      <c r="G57" s="27" t="n">
        <v>85</v>
      </c>
      <c r="H57" s="27" t="n">
        <v>90</v>
      </c>
      <c r="I57" s="28" t="n">
        <v>87.5</v>
      </c>
      <c r="J57" s="29" t="s">
        <v>24</v>
      </c>
      <c r="K57" s="29" t="s">
        <v>40</v>
      </c>
      <c r="L57" s="143"/>
    </row>
    <row r="58" s="30" customFormat="true" ht="18.75" hidden="false" customHeight="true" outlineLevel="0" collapsed="false">
      <c r="A58" s="21" t="n">
        <v>9</v>
      </c>
      <c r="B58" s="22" t="n">
        <v>1810226268</v>
      </c>
      <c r="C58" s="23" t="s">
        <v>1076</v>
      </c>
      <c r="D58" s="24" t="s">
        <v>194</v>
      </c>
      <c r="E58" s="25" t="s">
        <v>2418</v>
      </c>
      <c r="F58" s="26" t="s">
        <v>2406</v>
      </c>
      <c r="G58" s="27" t="n">
        <v>90</v>
      </c>
      <c r="H58" s="27" t="n">
        <v>95</v>
      </c>
      <c r="I58" s="28" t="n">
        <v>92.5</v>
      </c>
      <c r="J58" s="29" t="s">
        <v>24</v>
      </c>
      <c r="K58" s="29" t="s">
        <v>24</v>
      </c>
      <c r="L58" s="143"/>
    </row>
    <row r="59" s="30" customFormat="true" ht="18.75" hidden="false" customHeight="true" outlineLevel="0" collapsed="false">
      <c r="A59" s="21" t="n">
        <v>10</v>
      </c>
      <c r="B59" s="22" t="n">
        <v>1811224615</v>
      </c>
      <c r="C59" s="23" t="s">
        <v>2419</v>
      </c>
      <c r="D59" s="24" t="s">
        <v>1599</v>
      </c>
      <c r="E59" s="25" t="s">
        <v>1135</v>
      </c>
      <c r="F59" s="26" t="s">
        <v>2406</v>
      </c>
      <c r="G59" s="27" t="n">
        <v>85</v>
      </c>
      <c r="H59" s="27" t="n">
        <v>85</v>
      </c>
      <c r="I59" s="28" t="n">
        <v>85</v>
      </c>
      <c r="J59" s="29" t="s">
        <v>40</v>
      </c>
      <c r="K59" s="29" t="s">
        <v>40</v>
      </c>
      <c r="L59" s="143"/>
    </row>
    <row r="60" s="30" customFormat="true" ht="18.75" hidden="false" customHeight="true" outlineLevel="0" collapsed="false">
      <c r="A60" s="21" t="n">
        <v>11</v>
      </c>
      <c r="B60" s="22" t="n">
        <v>1810225796</v>
      </c>
      <c r="C60" s="23" t="s">
        <v>2420</v>
      </c>
      <c r="D60" s="24" t="s">
        <v>616</v>
      </c>
      <c r="E60" s="25" t="s">
        <v>2421</v>
      </c>
      <c r="F60" s="26" t="s">
        <v>2406</v>
      </c>
      <c r="G60" s="27" t="n">
        <v>90</v>
      </c>
      <c r="H60" s="27" t="n">
        <v>95</v>
      </c>
      <c r="I60" s="28" t="n">
        <v>92.5</v>
      </c>
      <c r="J60" s="29" t="s">
        <v>24</v>
      </c>
      <c r="K60" s="29" t="s">
        <v>24</v>
      </c>
      <c r="L60" s="143"/>
    </row>
    <row r="61" s="30" customFormat="true" ht="18.75" hidden="false" customHeight="true" outlineLevel="0" collapsed="false">
      <c r="A61" s="21" t="n">
        <v>12</v>
      </c>
      <c r="B61" s="22" t="n">
        <v>1810225068</v>
      </c>
      <c r="C61" s="23" t="s">
        <v>1826</v>
      </c>
      <c r="D61" s="24" t="s">
        <v>346</v>
      </c>
      <c r="E61" s="25" t="s">
        <v>2422</v>
      </c>
      <c r="F61" s="26" t="s">
        <v>2406</v>
      </c>
      <c r="G61" s="27" t="n">
        <v>90</v>
      </c>
      <c r="H61" s="27" t="n">
        <v>0</v>
      </c>
      <c r="I61" s="28" t="n">
        <v>45</v>
      </c>
      <c r="J61" s="29" t="s">
        <v>102</v>
      </c>
      <c r="K61" s="29" t="s">
        <v>283</v>
      </c>
      <c r="L61" s="143"/>
    </row>
    <row r="62" s="30" customFormat="true" ht="18.75" hidden="false" customHeight="true" outlineLevel="0" collapsed="false">
      <c r="A62" s="21" t="n">
        <v>13</v>
      </c>
      <c r="B62" s="22" t="n">
        <v>1810225567</v>
      </c>
      <c r="C62" s="23" t="s">
        <v>729</v>
      </c>
      <c r="D62" s="24" t="s">
        <v>538</v>
      </c>
      <c r="E62" s="25" t="s">
        <v>2366</v>
      </c>
      <c r="F62" s="26" t="s">
        <v>2406</v>
      </c>
      <c r="G62" s="27" t="n">
        <v>85</v>
      </c>
      <c r="H62" s="27" t="n">
        <v>0</v>
      </c>
      <c r="I62" s="28" t="n">
        <v>42.5</v>
      </c>
      <c r="J62" s="29" t="s">
        <v>102</v>
      </c>
      <c r="K62" s="29" t="s">
        <v>283</v>
      </c>
      <c r="L62" s="143"/>
    </row>
    <row r="63" s="30" customFormat="true" ht="18.75" hidden="false" customHeight="true" outlineLevel="0" collapsed="false">
      <c r="A63" s="21" t="n">
        <v>14</v>
      </c>
      <c r="B63" s="22" t="n">
        <v>1811225953</v>
      </c>
      <c r="C63" s="23" t="s">
        <v>2423</v>
      </c>
      <c r="D63" s="24" t="s">
        <v>872</v>
      </c>
      <c r="E63" s="25" t="s">
        <v>1083</v>
      </c>
      <c r="F63" s="26" t="s">
        <v>2406</v>
      </c>
      <c r="G63" s="27" t="n">
        <v>85</v>
      </c>
      <c r="H63" s="27" t="n">
        <v>90</v>
      </c>
      <c r="I63" s="28" t="n">
        <v>87.5</v>
      </c>
      <c r="J63" s="29" t="s">
        <v>24</v>
      </c>
      <c r="K63" s="29" t="s">
        <v>40</v>
      </c>
      <c r="L63" s="143"/>
    </row>
    <row r="64" s="30" customFormat="true" ht="18.75" hidden="false" customHeight="true" outlineLevel="0" collapsed="false">
      <c r="A64" s="21" t="n">
        <v>15</v>
      </c>
      <c r="B64" s="22" t="n">
        <v>1811223782</v>
      </c>
      <c r="C64" s="23" t="s">
        <v>2424</v>
      </c>
      <c r="D64" s="24" t="s">
        <v>154</v>
      </c>
      <c r="E64" s="25" t="s">
        <v>2425</v>
      </c>
      <c r="F64" s="26" t="s">
        <v>2406</v>
      </c>
      <c r="G64" s="27" t="n">
        <v>85</v>
      </c>
      <c r="H64" s="27" t="n">
        <v>85</v>
      </c>
      <c r="I64" s="28" t="n">
        <v>85</v>
      </c>
      <c r="J64" s="29" t="s">
        <v>40</v>
      </c>
      <c r="K64" s="29" t="s">
        <v>40</v>
      </c>
      <c r="L64" s="143"/>
    </row>
    <row r="65" s="30" customFormat="true" ht="18.75" hidden="false" customHeight="true" outlineLevel="0" collapsed="false">
      <c r="A65" s="21" t="n">
        <v>16</v>
      </c>
      <c r="B65" s="22" t="n">
        <v>1810226161</v>
      </c>
      <c r="C65" s="23" t="s">
        <v>122</v>
      </c>
      <c r="D65" s="24" t="s">
        <v>62</v>
      </c>
      <c r="E65" s="25" t="s">
        <v>2426</v>
      </c>
      <c r="F65" s="26" t="s">
        <v>2406</v>
      </c>
      <c r="G65" s="27" t="n">
        <v>90</v>
      </c>
      <c r="H65" s="27" t="n">
        <v>85</v>
      </c>
      <c r="I65" s="28" t="n">
        <v>87.5</v>
      </c>
      <c r="J65" s="29" t="s">
        <v>40</v>
      </c>
      <c r="K65" s="29" t="s">
        <v>40</v>
      </c>
      <c r="L65" s="143"/>
    </row>
    <row r="66" s="30" customFormat="true" ht="18.75" hidden="false" customHeight="true" outlineLevel="0" collapsed="false">
      <c r="A66" s="21" t="n">
        <v>17</v>
      </c>
      <c r="B66" s="22" t="n">
        <v>1811225066</v>
      </c>
      <c r="C66" s="23" t="s">
        <v>376</v>
      </c>
      <c r="D66" s="24" t="s">
        <v>2427</v>
      </c>
      <c r="E66" s="25" t="s">
        <v>2428</v>
      </c>
      <c r="F66" s="26" t="s">
        <v>2406</v>
      </c>
      <c r="G66" s="27" t="n">
        <v>90</v>
      </c>
      <c r="H66" s="27" t="n">
        <v>90</v>
      </c>
      <c r="I66" s="28" t="n">
        <v>90</v>
      </c>
      <c r="J66" s="29" t="s">
        <v>24</v>
      </c>
      <c r="K66" s="29" t="s">
        <v>24</v>
      </c>
      <c r="L66" s="143"/>
    </row>
    <row r="67" s="30" customFormat="true" ht="18.75" hidden="false" customHeight="true" outlineLevel="0" collapsed="false">
      <c r="A67" s="21" t="n">
        <v>18</v>
      </c>
      <c r="B67" s="22" t="n">
        <v>1810223955</v>
      </c>
      <c r="C67" s="23" t="s">
        <v>189</v>
      </c>
      <c r="D67" s="24" t="s">
        <v>123</v>
      </c>
      <c r="E67" s="25" t="s">
        <v>2429</v>
      </c>
      <c r="F67" s="26" t="s">
        <v>2406</v>
      </c>
      <c r="G67" s="27" t="n">
        <v>90</v>
      </c>
      <c r="H67" s="27" t="n">
        <v>85</v>
      </c>
      <c r="I67" s="28" t="n">
        <v>87.5</v>
      </c>
      <c r="J67" s="29" t="s">
        <v>40</v>
      </c>
      <c r="K67" s="29" t="s">
        <v>40</v>
      </c>
      <c r="L67" s="143"/>
    </row>
    <row r="68" s="30" customFormat="true" ht="18.75" hidden="false" customHeight="true" outlineLevel="0" collapsed="false">
      <c r="A68" s="21" t="n">
        <v>19</v>
      </c>
      <c r="B68" s="22" t="n">
        <v>171578766</v>
      </c>
      <c r="C68" s="23" t="s">
        <v>462</v>
      </c>
      <c r="D68" s="24" t="s">
        <v>1547</v>
      </c>
      <c r="E68" s="25" t="s">
        <v>629</v>
      </c>
      <c r="F68" s="26" t="s">
        <v>2406</v>
      </c>
      <c r="G68" s="27" t="n">
        <v>90</v>
      </c>
      <c r="H68" s="27" t="n">
        <v>85</v>
      </c>
      <c r="I68" s="28" t="n">
        <v>87.5</v>
      </c>
      <c r="J68" s="29" t="s">
        <v>40</v>
      </c>
      <c r="K68" s="29" t="s">
        <v>40</v>
      </c>
      <c r="L68" s="143"/>
    </row>
    <row r="69" s="30" customFormat="true" ht="18.75" hidden="false" customHeight="true" outlineLevel="0" collapsed="false">
      <c r="A69" s="21" t="n">
        <v>20</v>
      </c>
      <c r="B69" s="22" t="n">
        <v>1810223954</v>
      </c>
      <c r="C69" s="23" t="s">
        <v>2430</v>
      </c>
      <c r="D69" s="24" t="s">
        <v>364</v>
      </c>
      <c r="E69" s="25" t="s">
        <v>2361</v>
      </c>
      <c r="F69" s="26" t="s">
        <v>2406</v>
      </c>
      <c r="G69" s="27" t="n">
        <v>90</v>
      </c>
      <c r="H69" s="27" t="n">
        <v>85</v>
      </c>
      <c r="I69" s="28" t="n">
        <v>87.5</v>
      </c>
      <c r="J69" s="29" t="s">
        <v>40</v>
      </c>
      <c r="K69" s="29" t="s">
        <v>40</v>
      </c>
      <c r="L69" s="143"/>
    </row>
    <row r="70" s="30" customFormat="true" ht="18.75" hidden="false" customHeight="true" outlineLevel="0" collapsed="false">
      <c r="A70" s="21" t="n">
        <v>21</v>
      </c>
      <c r="B70" s="22" t="n">
        <v>1810225569</v>
      </c>
      <c r="C70" s="23" t="s">
        <v>122</v>
      </c>
      <c r="D70" s="24" t="s">
        <v>68</v>
      </c>
      <c r="E70" s="25" t="s">
        <v>2431</v>
      </c>
      <c r="F70" s="26" t="s">
        <v>2406</v>
      </c>
      <c r="G70" s="27" t="n">
        <v>0</v>
      </c>
      <c r="H70" s="27" t="n">
        <v>0</v>
      </c>
      <c r="I70" s="28" t="n">
        <v>0</v>
      </c>
      <c r="J70" s="29" t="s">
        <v>102</v>
      </c>
      <c r="K70" s="29" t="s">
        <v>102</v>
      </c>
      <c r="L70" s="143"/>
    </row>
    <row r="71" s="30" customFormat="true" ht="18.75" hidden="false" customHeight="true" outlineLevel="0" collapsed="false">
      <c r="A71" s="21" t="n">
        <v>22</v>
      </c>
      <c r="B71" s="22" t="n">
        <v>171576607</v>
      </c>
      <c r="C71" s="23" t="s">
        <v>2432</v>
      </c>
      <c r="D71" s="24" t="s">
        <v>71</v>
      </c>
      <c r="E71" s="25" t="n">
        <v>34260</v>
      </c>
      <c r="F71" s="26" t="s">
        <v>2406</v>
      </c>
      <c r="G71" s="27" t="n">
        <v>0</v>
      </c>
      <c r="H71" s="27" t="n">
        <v>0</v>
      </c>
      <c r="I71" s="28" t="n">
        <v>0</v>
      </c>
      <c r="J71" s="29" t="s">
        <v>102</v>
      </c>
      <c r="K71" s="29" t="s">
        <v>102</v>
      </c>
      <c r="L71" s="143"/>
    </row>
    <row r="72" s="30" customFormat="true" ht="18.75" hidden="false" customHeight="true" outlineLevel="0" collapsed="false">
      <c r="A72" s="21" t="n">
        <v>23</v>
      </c>
      <c r="B72" s="22" t="n">
        <v>1811226391</v>
      </c>
      <c r="C72" s="23" t="s">
        <v>2433</v>
      </c>
      <c r="D72" s="24" t="s">
        <v>259</v>
      </c>
      <c r="E72" s="25" t="s">
        <v>1334</v>
      </c>
      <c r="F72" s="26" t="s">
        <v>2406</v>
      </c>
      <c r="G72" s="27" t="n">
        <v>0</v>
      </c>
      <c r="H72" s="27" t="n">
        <v>85</v>
      </c>
      <c r="I72" s="28" t="n">
        <v>42.5</v>
      </c>
      <c r="J72" s="29" t="s">
        <v>40</v>
      </c>
      <c r="K72" s="29" t="s">
        <v>283</v>
      </c>
      <c r="L72" s="143"/>
    </row>
    <row r="73" s="30" customFormat="true" ht="18.75" hidden="false" customHeight="true" outlineLevel="0" collapsed="false">
      <c r="A73" s="21" t="n">
        <v>24</v>
      </c>
      <c r="B73" s="22" t="n">
        <v>1810225577</v>
      </c>
      <c r="C73" s="23" t="s">
        <v>2434</v>
      </c>
      <c r="D73" s="24" t="s">
        <v>161</v>
      </c>
      <c r="E73" s="25" t="s">
        <v>2435</v>
      </c>
      <c r="F73" s="26" t="s">
        <v>2406</v>
      </c>
      <c r="G73" s="27" t="n">
        <v>90</v>
      </c>
      <c r="H73" s="27" t="n">
        <v>85</v>
      </c>
      <c r="I73" s="28" t="n">
        <v>87.5</v>
      </c>
      <c r="J73" s="29" t="s">
        <v>40</v>
      </c>
      <c r="K73" s="29" t="s">
        <v>40</v>
      </c>
      <c r="L73" s="143"/>
    </row>
    <row r="74" s="30" customFormat="true" ht="18.75" hidden="false" customHeight="true" outlineLevel="0" collapsed="false">
      <c r="A74" s="21" t="n">
        <v>25</v>
      </c>
      <c r="B74" s="22" t="n">
        <v>1810225565</v>
      </c>
      <c r="C74" s="23" t="s">
        <v>650</v>
      </c>
      <c r="D74" s="24" t="s">
        <v>1696</v>
      </c>
      <c r="E74" s="25" t="s">
        <v>2398</v>
      </c>
      <c r="F74" s="26" t="s">
        <v>2406</v>
      </c>
      <c r="G74" s="27" t="n">
        <v>90</v>
      </c>
      <c r="H74" s="27" t="n">
        <v>85</v>
      </c>
      <c r="I74" s="28" t="n">
        <v>87.5</v>
      </c>
      <c r="J74" s="29" t="s">
        <v>40</v>
      </c>
      <c r="K74" s="29" t="s">
        <v>40</v>
      </c>
      <c r="L74" s="143"/>
    </row>
    <row r="75" s="30" customFormat="true" ht="18.75" hidden="false" customHeight="true" outlineLevel="0" collapsed="false">
      <c r="A75" s="21" t="n">
        <v>26</v>
      </c>
      <c r="B75" s="22" t="n">
        <v>1810223777</v>
      </c>
      <c r="C75" s="23" t="s">
        <v>2436</v>
      </c>
      <c r="D75" s="24" t="s">
        <v>86</v>
      </c>
      <c r="E75" s="25" t="s">
        <v>2377</v>
      </c>
      <c r="F75" s="26" t="s">
        <v>2406</v>
      </c>
      <c r="G75" s="27" t="n">
        <v>0</v>
      </c>
      <c r="H75" s="27" t="n">
        <v>0</v>
      </c>
      <c r="I75" s="28" t="n">
        <v>0</v>
      </c>
      <c r="J75" s="29" t="s">
        <v>102</v>
      </c>
      <c r="K75" s="29" t="s">
        <v>102</v>
      </c>
      <c r="L75" s="143"/>
    </row>
    <row r="76" s="30" customFormat="true" ht="18.75" hidden="false" customHeight="true" outlineLevel="0" collapsed="false">
      <c r="A76" s="21" t="n">
        <v>27</v>
      </c>
      <c r="B76" s="22" t="n">
        <v>1810225956</v>
      </c>
      <c r="C76" s="23" t="s">
        <v>708</v>
      </c>
      <c r="D76" s="24" t="s">
        <v>1644</v>
      </c>
      <c r="E76" s="25" t="s">
        <v>2437</v>
      </c>
      <c r="F76" s="26" t="s">
        <v>2406</v>
      </c>
      <c r="G76" s="27" t="n">
        <v>90</v>
      </c>
      <c r="H76" s="27" t="n">
        <v>85</v>
      </c>
      <c r="I76" s="28" t="n">
        <v>87.5</v>
      </c>
      <c r="J76" s="29" t="s">
        <v>40</v>
      </c>
      <c r="K76" s="29" t="s">
        <v>40</v>
      </c>
      <c r="L76" s="143"/>
    </row>
    <row r="77" s="30" customFormat="true" ht="18.75" hidden="false" customHeight="true" outlineLevel="0" collapsed="false">
      <c r="A77" s="21" t="n">
        <v>28</v>
      </c>
      <c r="B77" s="22" t="n">
        <v>1811226396</v>
      </c>
      <c r="C77" s="23" t="s">
        <v>1837</v>
      </c>
      <c r="D77" s="24" t="s">
        <v>2438</v>
      </c>
      <c r="E77" s="25" t="s">
        <v>1118</v>
      </c>
      <c r="F77" s="26" t="s">
        <v>2406</v>
      </c>
      <c r="G77" s="27" t="n">
        <v>85</v>
      </c>
      <c r="H77" s="27" t="n">
        <v>90</v>
      </c>
      <c r="I77" s="28" t="n">
        <v>87.5</v>
      </c>
      <c r="J77" s="29" t="s">
        <v>24</v>
      </c>
      <c r="K77" s="29" t="s">
        <v>40</v>
      </c>
      <c r="L77" s="143"/>
    </row>
    <row r="78" s="30" customFormat="true" ht="18.75" hidden="false" customHeight="true" outlineLevel="0" collapsed="false">
      <c r="A78" s="21" t="n">
        <v>29</v>
      </c>
      <c r="B78" s="22" t="n">
        <v>1811224619</v>
      </c>
      <c r="C78" s="23" t="s">
        <v>976</v>
      </c>
      <c r="D78" s="24" t="s">
        <v>89</v>
      </c>
      <c r="E78" s="25" t="s">
        <v>2439</v>
      </c>
      <c r="F78" s="26" t="s">
        <v>2406</v>
      </c>
      <c r="G78" s="27" t="n">
        <v>90</v>
      </c>
      <c r="H78" s="27" t="n">
        <v>0</v>
      </c>
      <c r="I78" s="28" t="n">
        <v>45</v>
      </c>
      <c r="J78" s="29" t="s">
        <v>102</v>
      </c>
      <c r="K78" s="29" t="s">
        <v>283</v>
      </c>
      <c r="L78" s="143"/>
    </row>
    <row r="79" s="30" customFormat="true" ht="18.75" hidden="false" customHeight="true" outlineLevel="0" collapsed="false">
      <c r="A79" s="21" t="n">
        <v>30</v>
      </c>
      <c r="B79" s="22" t="n">
        <v>1810225085</v>
      </c>
      <c r="C79" s="23" t="s">
        <v>193</v>
      </c>
      <c r="D79" s="24" t="s">
        <v>95</v>
      </c>
      <c r="E79" s="25" t="s">
        <v>2440</v>
      </c>
      <c r="F79" s="26" t="s">
        <v>2406</v>
      </c>
      <c r="G79" s="27" t="n">
        <v>90</v>
      </c>
      <c r="H79" s="27" t="n">
        <v>85</v>
      </c>
      <c r="I79" s="28" t="n">
        <v>87.5</v>
      </c>
      <c r="J79" s="29" t="s">
        <v>40</v>
      </c>
      <c r="K79" s="29" t="s">
        <v>40</v>
      </c>
      <c r="L79" s="143"/>
    </row>
    <row r="80" s="30" customFormat="true" ht="18.75" hidden="false" customHeight="true" outlineLevel="0" collapsed="false">
      <c r="A80" s="21" t="n">
        <v>31</v>
      </c>
      <c r="B80" s="22" t="n">
        <v>171575675</v>
      </c>
      <c r="C80" s="23" t="s">
        <v>656</v>
      </c>
      <c r="D80" s="24" t="s">
        <v>173</v>
      </c>
      <c r="E80" s="25" t="s">
        <v>1451</v>
      </c>
      <c r="F80" s="26" t="s">
        <v>2406</v>
      </c>
      <c r="G80" s="27" t="n">
        <v>0</v>
      </c>
      <c r="H80" s="27" t="n">
        <v>0</v>
      </c>
      <c r="I80" s="28" t="n">
        <v>0</v>
      </c>
      <c r="J80" s="29" t="s">
        <v>102</v>
      </c>
      <c r="K80" s="29" t="s">
        <v>102</v>
      </c>
      <c r="L80" s="143"/>
    </row>
    <row r="81" s="30" customFormat="true" ht="18.75" hidden="false" customHeight="true" outlineLevel="0" collapsed="false">
      <c r="A81" s="21" t="n">
        <v>32</v>
      </c>
      <c r="B81" s="22" t="n">
        <v>1810223781</v>
      </c>
      <c r="C81" s="23" t="s">
        <v>2441</v>
      </c>
      <c r="D81" s="24" t="s">
        <v>494</v>
      </c>
      <c r="E81" s="25" t="s">
        <v>2442</v>
      </c>
      <c r="F81" s="26" t="s">
        <v>2406</v>
      </c>
      <c r="G81" s="27" t="n">
        <v>90</v>
      </c>
      <c r="H81" s="27" t="n">
        <v>85</v>
      </c>
      <c r="I81" s="28" t="n">
        <v>87.5</v>
      </c>
      <c r="J81" s="29" t="s">
        <v>40</v>
      </c>
      <c r="K81" s="29" t="s">
        <v>40</v>
      </c>
      <c r="L81" s="143"/>
    </row>
    <row r="82" s="30" customFormat="true" ht="18.75" hidden="false" customHeight="true" outlineLevel="0" collapsed="false">
      <c r="A82" s="21" t="n">
        <v>33</v>
      </c>
      <c r="B82" s="22" t="n">
        <v>1810225064</v>
      </c>
      <c r="C82" s="23" t="s">
        <v>171</v>
      </c>
      <c r="D82" s="24" t="s">
        <v>673</v>
      </c>
      <c r="E82" s="25" t="s">
        <v>2409</v>
      </c>
      <c r="F82" s="26" t="s">
        <v>2406</v>
      </c>
      <c r="G82" s="27" t="n">
        <v>90</v>
      </c>
      <c r="H82" s="27" t="n">
        <v>90</v>
      </c>
      <c r="I82" s="28" t="n">
        <v>90</v>
      </c>
      <c r="J82" s="29" t="s">
        <v>24</v>
      </c>
      <c r="K82" s="29" t="s">
        <v>24</v>
      </c>
      <c r="L82" s="143"/>
    </row>
    <row r="83" s="30" customFormat="true" ht="18.75" hidden="false" customHeight="true" outlineLevel="0" collapsed="false">
      <c r="A83" s="21" t="n">
        <v>34</v>
      </c>
      <c r="B83" s="22" t="n">
        <v>1810226390</v>
      </c>
      <c r="C83" s="23" t="s">
        <v>2443</v>
      </c>
      <c r="D83" s="24" t="s">
        <v>326</v>
      </c>
      <c r="E83" s="25" t="s">
        <v>2444</v>
      </c>
      <c r="F83" s="26" t="s">
        <v>2406</v>
      </c>
      <c r="G83" s="27" t="n">
        <v>90</v>
      </c>
      <c r="H83" s="27" t="n">
        <v>90</v>
      </c>
      <c r="I83" s="28" t="n">
        <v>90</v>
      </c>
      <c r="J83" s="29" t="s">
        <v>24</v>
      </c>
      <c r="K83" s="29" t="s">
        <v>24</v>
      </c>
      <c r="L83" s="143"/>
    </row>
    <row r="84" s="30" customFormat="true" ht="18.75" hidden="false" customHeight="true" outlineLevel="0" collapsed="false">
      <c r="A84" s="21" t="n">
        <v>35</v>
      </c>
      <c r="B84" s="22" t="n">
        <v>1810224622</v>
      </c>
      <c r="C84" s="23" t="s">
        <v>2445</v>
      </c>
      <c r="D84" s="24" t="s">
        <v>104</v>
      </c>
      <c r="E84" s="25" t="s">
        <v>1761</v>
      </c>
      <c r="F84" s="26" t="s">
        <v>2406</v>
      </c>
      <c r="G84" s="27" t="n">
        <v>0</v>
      </c>
      <c r="H84" s="27" t="n">
        <v>0</v>
      </c>
      <c r="I84" s="28" t="n">
        <v>0</v>
      </c>
      <c r="J84" s="29" t="s">
        <v>102</v>
      </c>
      <c r="K84" s="29" t="s">
        <v>102</v>
      </c>
      <c r="L84" s="143"/>
    </row>
    <row r="85" s="30" customFormat="true" ht="18.75" hidden="false" customHeight="true" outlineLevel="0" collapsed="false">
      <c r="A85" s="21" t="n">
        <v>36</v>
      </c>
      <c r="B85" s="22" t="n">
        <v>1810223786</v>
      </c>
      <c r="C85" s="23" t="s">
        <v>219</v>
      </c>
      <c r="D85" s="24" t="s">
        <v>178</v>
      </c>
      <c r="E85" s="25" t="s">
        <v>1264</v>
      </c>
      <c r="F85" s="26" t="s">
        <v>2406</v>
      </c>
      <c r="G85" s="27" t="n">
        <v>0</v>
      </c>
      <c r="H85" s="27" t="n">
        <v>85</v>
      </c>
      <c r="I85" s="28" t="n">
        <v>42.5</v>
      </c>
      <c r="J85" s="29" t="s">
        <v>40</v>
      </c>
      <c r="K85" s="29" t="s">
        <v>283</v>
      </c>
      <c r="L85" s="143"/>
    </row>
    <row r="86" s="30" customFormat="true" ht="18.75" hidden="false" customHeight="true" outlineLevel="0" collapsed="false">
      <c r="A86" s="21" t="n">
        <v>37</v>
      </c>
      <c r="B86" s="22" t="n">
        <v>1811226395</v>
      </c>
      <c r="C86" s="23" t="s">
        <v>2446</v>
      </c>
      <c r="D86" s="24" t="s">
        <v>603</v>
      </c>
      <c r="E86" s="25" t="s">
        <v>1065</v>
      </c>
      <c r="F86" s="26" t="s">
        <v>2406</v>
      </c>
      <c r="G86" s="27" t="n">
        <v>85</v>
      </c>
      <c r="H86" s="27" t="n">
        <v>85</v>
      </c>
      <c r="I86" s="28" t="n">
        <v>85</v>
      </c>
      <c r="J86" s="29" t="s">
        <v>40</v>
      </c>
      <c r="K86" s="29" t="s">
        <v>40</v>
      </c>
      <c r="L86" s="143"/>
    </row>
    <row r="87" s="30" customFormat="true" ht="18.75" hidden="false" customHeight="true" outlineLevel="0" collapsed="false">
      <c r="A87" s="21" t="n">
        <v>38</v>
      </c>
      <c r="B87" s="22" t="n">
        <v>1811226389</v>
      </c>
      <c r="C87" s="23" t="s">
        <v>1823</v>
      </c>
      <c r="D87" s="24" t="s">
        <v>182</v>
      </c>
      <c r="E87" s="25" t="s">
        <v>2447</v>
      </c>
      <c r="F87" s="26" t="s">
        <v>2406</v>
      </c>
      <c r="G87" s="27" t="n">
        <v>0</v>
      </c>
      <c r="H87" s="27" t="n">
        <v>0</v>
      </c>
      <c r="I87" s="28" t="n">
        <v>0</v>
      </c>
      <c r="J87" s="29" t="s">
        <v>102</v>
      </c>
      <c r="K87" s="29" t="s">
        <v>102</v>
      </c>
      <c r="L87" s="143"/>
    </row>
    <row r="88" s="30" customFormat="true" ht="18.75" hidden="false" customHeight="true" outlineLevel="0" collapsed="false">
      <c r="A88" s="21" t="n">
        <v>39</v>
      </c>
      <c r="B88" s="22" t="n">
        <v>1811224626</v>
      </c>
      <c r="C88" s="23" t="s">
        <v>2448</v>
      </c>
      <c r="D88" s="24" t="s">
        <v>574</v>
      </c>
      <c r="E88" s="25" t="s">
        <v>2449</v>
      </c>
      <c r="F88" s="26" t="s">
        <v>2406</v>
      </c>
      <c r="G88" s="27" t="n">
        <v>90</v>
      </c>
      <c r="H88" s="27" t="n">
        <v>85</v>
      </c>
      <c r="I88" s="28" t="n">
        <v>87.5</v>
      </c>
      <c r="J88" s="29" t="s">
        <v>40</v>
      </c>
      <c r="K88" s="29" t="s">
        <v>40</v>
      </c>
      <c r="L88" s="143"/>
    </row>
    <row r="89" s="30" customFormat="true" ht="18.75" hidden="false" customHeight="true" outlineLevel="0" collapsed="false">
      <c r="A89" s="21" t="n">
        <v>40</v>
      </c>
      <c r="B89" s="22" t="n">
        <v>171575748</v>
      </c>
      <c r="C89" s="23" t="s">
        <v>349</v>
      </c>
      <c r="D89" s="24" t="s">
        <v>423</v>
      </c>
      <c r="E89" s="25" t="n">
        <v>33989</v>
      </c>
      <c r="F89" s="26" t="s">
        <v>2406</v>
      </c>
      <c r="G89" s="27" t="n">
        <v>90</v>
      </c>
      <c r="H89" s="27" t="n">
        <v>85</v>
      </c>
      <c r="I89" s="28" t="n">
        <v>87.5</v>
      </c>
      <c r="J89" s="29" t="s">
        <v>40</v>
      </c>
      <c r="K89" s="29" t="s">
        <v>40</v>
      </c>
      <c r="L89" s="143"/>
    </row>
    <row r="90" s="30" customFormat="true" ht="18.75" hidden="false" customHeight="true" outlineLevel="0" collapsed="false">
      <c r="A90" s="21" t="n">
        <v>41</v>
      </c>
      <c r="B90" s="22" t="n">
        <v>1811225950</v>
      </c>
      <c r="C90" s="23" t="s">
        <v>915</v>
      </c>
      <c r="D90" s="24" t="s">
        <v>2450</v>
      </c>
      <c r="E90" s="25" t="s">
        <v>2451</v>
      </c>
      <c r="F90" s="26" t="s">
        <v>2406</v>
      </c>
      <c r="G90" s="27" t="n">
        <v>90</v>
      </c>
      <c r="H90" s="27" t="n">
        <v>95</v>
      </c>
      <c r="I90" s="28" t="n">
        <v>92.5</v>
      </c>
      <c r="J90" s="29" t="s">
        <v>24</v>
      </c>
      <c r="K90" s="29" t="s">
        <v>24</v>
      </c>
      <c r="L90" s="143"/>
    </row>
    <row r="91" s="30" customFormat="true" ht="18.75" hidden="false" customHeight="true" outlineLevel="0" collapsed="false">
      <c r="A91" s="21" t="n">
        <v>42</v>
      </c>
      <c r="B91" s="22" t="n">
        <v>1811225073</v>
      </c>
      <c r="C91" s="23" t="s">
        <v>58</v>
      </c>
      <c r="D91" s="24" t="s">
        <v>576</v>
      </c>
      <c r="E91" s="25" t="s">
        <v>1742</v>
      </c>
      <c r="F91" s="26" t="s">
        <v>2406</v>
      </c>
      <c r="G91" s="27" t="n">
        <v>90</v>
      </c>
      <c r="H91" s="27" t="n">
        <v>85</v>
      </c>
      <c r="I91" s="28" t="n">
        <v>87.5</v>
      </c>
      <c r="J91" s="29" t="s">
        <v>40</v>
      </c>
      <c r="K91" s="29" t="s">
        <v>40</v>
      </c>
      <c r="L91" s="143"/>
    </row>
    <row r="92" s="30" customFormat="true" ht="18.75" hidden="false" customHeight="true" outlineLevel="0" collapsed="false">
      <c r="A92" s="21" t="n">
        <v>43</v>
      </c>
      <c r="B92" s="22" t="n">
        <v>1810225801</v>
      </c>
      <c r="C92" s="23" t="s">
        <v>2452</v>
      </c>
      <c r="D92" s="24" t="s">
        <v>2453</v>
      </c>
      <c r="E92" s="25" t="s">
        <v>2454</v>
      </c>
      <c r="F92" s="26" t="s">
        <v>2406</v>
      </c>
      <c r="G92" s="27" t="n">
        <v>90</v>
      </c>
      <c r="H92" s="27" t="n">
        <v>90</v>
      </c>
      <c r="I92" s="28" t="n">
        <v>90</v>
      </c>
      <c r="J92" s="29" t="s">
        <v>24</v>
      </c>
      <c r="K92" s="29" t="s">
        <v>24</v>
      </c>
      <c r="L92" s="143"/>
    </row>
    <row r="93" s="30" customFormat="true" ht="18.75" hidden="false" customHeight="true" outlineLevel="0" collapsed="false">
      <c r="A93" s="21" t="n">
        <v>1</v>
      </c>
      <c r="B93" s="22" t="n">
        <v>1810225580</v>
      </c>
      <c r="C93" s="23" t="s">
        <v>2455</v>
      </c>
      <c r="D93" s="24" t="s">
        <v>134</v>
      </c>
      <c r="E93" s="25" t="s">
        <v>2456</v>
      </c>
      <c r="F93" s="26" t="s">
        <v>2457</v>
      </c>
      <c r="G93" s="27" t="n">
        <v>80</v>
      </c>
      <c r="H93" s="27" t="n">
        <v>85</v>
      </c>
      <c r="I93" s="28" t="n">
        <v>82.5</v>
      </c>
      <c r="J93" s="29" t="s">
        <v>40</v>
      </c>
      <c r="K93" s="29" t="s">
        <v>40</v>
      </c>
      <c r="L93" s="143"/>
    </row>
    <row r="94" s="30" customFormat="true" ht="18.75" hidden="false" customHeight="true" outlineLevel="0" collapsed="false">
      <c r="A94" s="21" t="n">
        <v>2</v>
      </c>
      <c r="B94" s="22" t="n">
        <v>1810223957</v>
      </c>
      <c r="C94" s="23" t="s">
        <v>2458</v>
      </c>
      <c r="D94" s="24" t="s">
        <v>579</v>
      </c>
      <c r="E94" s="25" t="s">
        <v>2459</v>
      </c>
      <c r="F94" s="26" t="s">
        <v>2457</v>
      </c>
      <c r="G94" s="27" t="n">
        <v>80</v>
      </c>
      <c r="H94" s="27" t="n">
        <v>65</v>
      </c>
      <c r="I94" s="28" t="n">
        <v>72.5</v>
      </c>
      <c r="J94" s="29" t="s">
        <v>877</v>
      </c>
      <c r="K94" s="29" t="s">
        <v>169</v>
      </c>
      <c r="L94" s="143"/>
    </row>
    <row r="95" s="30" customFormat="true" ht="18.75" hidden="false" customHeight="true" outlineLevel="0" collapsed="false">
      <c r="A95" s="21" t="n">
        <v>3</v>
      </c>
      <c r="B95" s="22" t="n">
        <v>1810226162</v>
      </c>
      <c r="C95" s="23" t="s">
        <v>2460</v>
      </c>
      <c r="D95" s="24" t="s">
        <v>326</v>
      </c>
      <c r="E95" s="25" t="s">
        <v>2461</v>
      </c>
      <c r="F95" s="26" t="s">
        <v>2457</v>
      </c>
      <c r="G95" s="27" t="n">
        <v>85</v>
      </c>
      <c r="H95" s="27" t="n">
        <v>80</v>
      </c>
      <c r="I95" s="28" t="n">
        <v>82.5</v>
      </c>
      <c r="J95" s="29" t="s">
        <v>40</v>
      </c>
      <c r="K95" s="29" t="s">
        <v>40</v>
      </c>
      <c r="L95" s="143"/>
    </row>
    <row r="96" s="30" customFormat="true" ht="18.75" hidden="false" customHeight="true" outlineLevel="0" collapsed="false">
      <c r="A96" s="21" t="n">
        <v>4</v>
      </c>
      <c r="B96" s="22" t="n">
        <v>1810224621</v>
      </c>
      <c r="C96" s="23" t="s">
        <v>122</v>
      </c>
      <c r="D96" s="24" t="s">
        <v>673</v>
      </c>
      <c r="E96" s="25" t="s">
        <v>2439</v>
      </c>
      <c r="F96" s="26" t="s">
        <v>2457</v>
      </c>
      <c r="G96" s="27" t="n">
        <v>78</v>
      </c>
      <c r="H96" s="27" t="n">
        <v>80</v>
      </c>
      <c r="I96" s="28" t="n">
        <v>79</v>
      </c>
      <c r="J96" s="29" t="s">
        <v>40</v>
      </c>
      <c r="K96" s="29" t="s">
        <v>169</v>
      </c>
      <c r="L96" s="143"/>
    </row>
    <row r="97" s="30" customFormat="true" ht="18.75" hidden="false" customHeight="true" outlineLevel="0" collapsed="false">
      <c r="A97" s="21" t="n">
        <v>5</v>
      </c>
      <c r="B97" s="22" t="n">
        <v>1810223953</v>
      </c>
      <c r="C97" s="23" t="s">
        <v>2462</v>
      </c>
      <c r="D97" s="24" t="s">
        <v>538</v>
      </c>
      <c r="E97" s="25" t="s">
        <v>1521</v>
      </c>
      <c r="F97" s="26" t="s">
        <v>2457</v>
      </c>
      <c r="G97" s="27" t="n">
        <v>78</v>
      </c>
      <c r="H97" s="27" t="n">
        <v>80</v>
      </c>
      <c r="I97" s="28" t="n">
        <v>79</v>
      </c>
      <c r="J97" s="29" t="s">
        <v>40</v>
      </c>
      <c r="K97" s="29" t="s">
        <v>169</v>
      </c>
      <c r="L97" s="143"/>
    </row>
    <row r="98" s="30" customFormat="true" ht="18.75" hidden="false" customHeight="true" outlineLevel="0" collapsed="false">
      <c r="A98" s="21" t="n">
        <v>6</v>
      </c>
      <c r="B98" s="22" t="n">
        <v>1810225071</v>
      </c>
      <c r="C98" s="23" t="s">
        <v>99</v>
      </c>
      <c r="D98" s="24" t="s">
        <v>463</v>
      </c>
      <c r="E98" s="25" t="s">
        <v>2463</v>
      </c>
      <c r="F98" s="26" t="s">
        <v>2457</v>
      </c>
      <c r="G98" s="27" t="n">
        <v>80</v>
      </c>
      <c r="H98" s="27" t="n">
        <v>77</v>
      </c>
      <c r="I98" s="28" t="n">
        <v>78.5</v>
      </c>
      <c r="J98" s="29" t="s">
        <v>169</v>
      </c>
      <c r="K98" s="29" t="s">
        <v>169</v>
      </c>
      <c r="L98" s="143"/>
    </row>
    <row r="99" s="30" customFormat="true" ht="18.75" hidden="false" customHeight="true" outlineLevel="0" collapsed="false">
      <c r="A99" s="21" t="n">
        <v>7</v>
      </c>
      <c r="B99" s="22" t="n">
        <v>1810225958</v>
      </c>
      <c r="C99" s="23" t="s">
        <v>2464</v>
      </c>
      <c r="D99" s="24" t="s">
        <v>191</v>
      </c>
      <c r="E99" s="25" t="s">
        <v>2465</v>
      </c>
      <c r="F99" s="26" t="s">
        <v>2457</v>
      </c>
      <c r="G99" s="27" t="n">
        <v>77</v>
      </c>
      <c r="H99" s="27" t="n">
        <v>77</v>
      </c>
      <c r="I99" s="28" t="n">
        <v>77</v>
      </c>
      <c r="J99" s="29" t="s">
        <v>169</v>
      </c>
      <c r="K99" s="29" t="s">
        <v>169</v>
      </c>
      <c r="L99" s="143"/>
    </row>
    <row r="100" s="30" customFormat="true" ht="18.75" hidden="false" customHeight="true" outlineLevel="0" collapsed="false">
      <c r="A100" s="21" t="n">
        <v>8</v>
      </c>
      <c r="B100" s="22" t="n">
        <v>1810223785</v>
      </c>
      <c r="C100" s="23" t="s">
        <v>2466</v>
      </c>
      <c r="D100" s="24" t="s">
        <v>265</v>
      </c>
      <c r="E100" s="25" t="s">
        <v>1491</v>
      </c>
      <c r="F100" s="26" t="s">
        <v>2457</v>
      </c>
      <c r="G100" s="27" t="n">
        <v>81</v>
      </c>
      <c r="H100" s="27" t="n">
        <v>81</v>
      </c>
      <c r="I100" s="28" t="n">
        <v>81</v>
      </c>
      <c r="J100" s="29" t="s">
        <v>40</v>
      </c>
      <c r="K100" s="29" t="s">
        <v>40</v>
      </c>
      <c r="L100" s="143"/>
    </row>
    <row r="101" s="30" customFormat="true" ht="18.75" hidden="false" customHeight="true" outlineLevel="0" collapsed="false">
      <c r="A101" s="21" t="n">
        <v>9</v>
      </c>
      <c r="B101" s="22" t="n">
        <v>1811224630</v>
      </c>
      <c r="C101" s="23" t="s">
        <v>2467</v>
      </c>
      <c r="D101" s="24" t="s">
        <v>182</v>
      </c>
      <c r="E101" s="25" t="s">
        <v>1071</v>
      </c>
      <c r="F101" s="26" t="s">
        <v>2457</v>
      </c>
      <c r="G101" s="27" t="n">
        <v>80</v>
      </c>
      <c r="H101" s="27" t="n">
        <v>77</v>
      </c>
      <c r="I101" s="28" t="n">
        <v>78.5</v>
      </c>
      <c r="J101" s="29" t="s">
        <v>169</v>
      </c>
      <c r="K101" s="29" t="s">
        <v>169</v>
      </c>
      <c r="L101" s="143"/>
    </row>
    <row r="102" s="30" customFormat="true" ht="18.75" hidden="false" customHeight="true" outlineLevel="0" collapsed="false">
      <c r="A102" s="21" t="n">
        <v>10</v>
      </c>
      <c r="B102" s="22" t="n">
        <v>1810225573</v>
      </c>
      <c r="C102" s="23" t="s">
        <v>2468</v>
      </c>
      <c r="D102" s="24" t="s">
        <v>117</v>
      </c>
      <c r="E102" s="25" t="s">
        <v>2469</v>
      </c>
      <c r="F102" s="26" t="s">
        <v>2457</v>
      </c>
      <c r="G102" s="27" t="n">
        <v>80</v>
      </c>
      <c r="H102" s="27" t="n">
        <v>77</v>
      </c>
      <c r="I102" s="28" t="n">
        <v>78.5</v>
      </c>
      <c r="J102" s="29" t="s">
        <v>169</v>
      </c>
      <c r="K102" s="29" t="s">
        <v>169</v>
      </c>
      <c r="L102" s="143"/>
    </row>
    <row r="103" s="30" customFormat="true" ht="18.75" hidden="false" customHeight="true" outlineLevel="0" collapsed="false">
      <c r="A103" s="21" t="n">
        <v>11</v>
      </c>
      <c r="B103" s="22" t="n">
        <v>1810226500</v>
      </c>
      <c r="C103" s="23" t="s">
        <v>122</v>
      </c>
      <c r="D103" s="24" t="s">
        <v>120</v>
      </c>
      <c r="E103" s="25" t="s">
        <v>2470</v>
      </c>
      <c r="F103" s="26" t="s">
        <v>2457</v>
      </c>
      <c r="G103" s="27" t="n">
        <v>83</v>
      </c>
      <c r="H103" s="27" t="n">
        <v>77</v>
      </c>
      <c r="I103" s="28" t="n">
        <v>80</v>
      </c>
      <c r="J103" s="29" t="s">
        <v>169</v>
      </c>
      <c r="K103" s="29" t="s">
        <v>40</v>
      </c>
      <c r="L103" s="143"/>
    </row>
    <row r="104" s="30" customFormat="true" ht="18.75" hidden="false" customHeight="true" outlineLevel="0" collapsed="false">
      <c r="A104" s="21" t="n">
        <v>12</v>
      </c>
      <c r="B104" s="22" t="n">
        <v>1810224616</v>
      </c>
      <c r="C104" s="23" t="s">
        <v>895</v>
      </c>
      <c r="D104" s="24" t="s">
        <v>104</v>
      </c>
      <c r="E104" s="25" t="s">
        <v>2471</v>
      </c>
      <c r="F104" s="26" t="s">
        <v>2457</v>
      </c>
      <c r="G104" s="27" t="n">
        <v>83</v>
      </c>
      <c r="H104" s="27" t="n">
        <v>76</v>
      </c>
      <c r="I104" s="28" t="n">
        <v>79.5</v>
      </c>
      <c r="J104" s="29" t="s">
        <v>169</v>
      </c>
      <c r="K104" s="29" t="s">
        <v>169</v>
      </c>
      <c r="L104" s="143"/>
    </row>
    <row r="105" s="30" customFormat="true" ht="18.75" hidden="false" customHeight="true" outlineLevel="0" collapsed="false">
      <c r="A105" s="21" t="n">
        <v>13</v>
      </c>
      <c r="B105" s="22" t="n">
        <v>1811114503</v>
      </c>
      <c r="C105" s="23" t="s">
        <v>944</v>
      </c>
      <c r="D105" s="24" t="s">
        <v>145</v>
      </c>
      <c r="E105" s="25" t="s">
        <v>2472</v>
      </c>
      <c r="F105" s="26" t="s">
        <v>2457</v>
      </c>
      <c r="G105" s="27" t="n">
        <v>80</v>
      </c>
      <c r="H105" s="27" t="n">
        <v>76</v>
      </c>
      <c r="I105" s="28" t="n">
        <v>78</v>
      </c>
      <c r="J105" s="29" t="s">
        <v>169</v>
      </c>
      <c r="K105" s="29" t="s">
        <v>169</v>
      </c>
      <c r="L105" s="143"/>
    </row>
    <row r="106" s="30" customFormat="true" ht="18.75" hidden="false" customHeight="true" outlineLevel="0" collapsed="false">
      <c r="A106" s="21" t="n">
        <v>14</v>
      </c>
      <c r="B106" s="22" t="n">
        <v>1811224624</v>
      </c>
      <c r="C106" s="23" t="s">
        <v>2473</v>
      </c>
      <c r="D106" s="24" t="s">
        <v>2474</v>
      </c>
      <c r="E106" s="25" t="s">
        <v>2475</v>
      </c>
      <c r="F106" s="26" t="s">
        <v>2457</v>
      </c>
      <c r="G106" s="27" t="n">
        <v>80</v>
      </c>
      <c r="H106" s="27" t="n">
        <v>75</v>
      </c>
      <c r="I106" s="28" t="n">
        <v>77.5</v>
      </c>
      <c r="J106" s="29" t="s">
        <v>169</v>
      </c>
      <c r="K106" s="29" t="s">
        <v>169</v>
      </c>
      <c r="L106" s="143"/>
    </row>
    <row r="107" s="30" customFormat="true" ht="18.75" hidden="false" customHeight="true" outlineLevel="0" collapsed="false">
      <c r="A107" s="21" t="n">
        <v>15</v>
      </c>
      <c r="B107" s="22" t="n">
        <v>1811224628</v>
      </c>
      <c r="C107" s="23" t="s">
        <v>1823</v>
      </c>
      <c r="D107" s="24" t="s">
        <v>2476</v>
      </c>
      <c r="E107" s="25" t="s">
        <v>2477</v>
      </c>
      <c r="F107" s="26" t="s">
        <v>2457</v>
      </c>
      <c r="G107" s="27" t="n">
        <v>78</v>
      </c>
      <c r="H107" s="27" t="n">
        <v>0</v>
      </c>
      <c r="I107" s="28" t="n">
        <v>39</v>
      </c>
      <c r="J107" s="29" t="s">
        <v>102</v>
      </c>
      <c r="K107" s="29" t="s">
        <v>283</v>
      </c>
      <c r="L107" s="143"/>
    </row>
    <row r="108" s="30" customFormat="true" ht="18.75" hidden="false" customHeight="true" outlineLevel="0" collapsed="false">
      <c r="A108" s="21" t="n">
        <v>16</v>
      </c>
      <c r="B108" s="22" t="n">
        <v>1811224627</v>
      </c>
      <c r="C108" s="23" t="s">
        <v>570</v>
      </c>
      <c r="D108" s="24" t="s">
        <v>503</v>
      </c>
      <c r="E108" s="25" t="s">
        <v>2478</v>
      </c>
      <c r="F108" s="26" t="s">
        <v>2457</v>
      </c>
      <c r="G108" s="27" t="n">
        <v>76</v>
      </c>
      <c r="H108" s="27" t="n">
        <v>70</v>
      </c>
      <c r="I108" s="28" t="n">
        <v>73</v>
      </c>
      <c r="J108" s="29" t="s">
        <v>169</v>
      </c>
      <c r="K108" s="29" t="s">
        <v>169</v>
      </c>
      <c r="L108" s="143"/>
    </row>
    <row r="109" s="30" customFormat="true" ht="18.75" hidden="false" customHeight="true" outlineLevel="0" collapsed="false">
      <c r="A109" s="21" t="n">
        <v>17</v>
      </c>
      <c r="B109" s="22" t="n">
        <v>1810223778</v>
      </c>
      <c r="C109" s="23" t="s">
        <v>581</v>
      </c>
      <c r="D109" s="24" t="s">
        <v>123</v>
      </c>
      <c r="E109" s="25" t="s">
        <v>2479</v>
      </c>
      <c r="F109" s="26" t="s">
        <v>2457</v>
      </c>
      <c r="G109" s="27" t="n">
        <v>82</v>
      </c>
      <c r="H109" s="27" t="n">
        <v>76</v>
      </c>
      <c r="I109" s="28" t="n">
        <v>79</v>
      </c>
      <c r="J109" s="29" t="s">
        <v>169</v>
      </c>
      <c r="K109" s="29" t="s">
        <v>169</v>
      </c>
      <c r="L109" s="143"/>
    </row>
    <row r="110" s="30" customFormat="true" ht="18.75" hidden="false" customHeight="true" outlineLevel="0" collapsed="false">
      <c r="A110" s="21" t="n">
        <v>18</v>
      </c>
      <c r="B110" s="22" t="n">
        <v>1811226532</v>
      </c>
      <c r="C110" s="23" t="s">
        <v>2480</v>
      </c>
      <c r="D110" s="24" t="s">
        <v>528</v>
      </c>
      <c r="E110" s="25"/>
      <c r="F110" s="26" t="s">
        <v>2457</v>
      </c>
      <c r="G110" s="27" t="n">
        <v>77</v>
      </c>
      <c r="H110" s="27" t="n">
        <v>73</v>
      </c>
      <c r="I110" s="28" t="n">
        <v>75</v>
      </c>
      <c r="J110" s="29" t="s">
        <v>169</v>
      </c>
      <c r="K110" s="29" t="s">
        <v>169</v>
      </c>
      <c r="L110" s="143"/>
    </row>
    <row r="111" s="30" customFormat="true" ht="18.75" hidden="false" customHeight="true" outlineLevel="0" collapsed="false">
      <c r="A111" s="21" t="n">
        <v>19</v>
      </c>
      <c r="B111" s="22" t="n">
        <v>1810223784</v>
      </c>
      <c r="C111" s="23" t="s">
        <v>2481</v>
      </c>
      <c r="D111" s="24" t="s">
        <v>918</v>
      </c>
      <c r="E111" s="25" t="s">
        <v>1451</v>
      </c>
      <c r="F111" s="26" t="s">
        <v>2457</v>
      </c>
      <c r="G111" s="27" t="n">
        <v>78</v>
      </c>
      <c r="H111" s="27" t="n">
        <v>80</v>
      </c>
      <c r="I111" s="28" t="n">
        <v>79</v>
      </c>
      <c r="J111" s="29" t="s">
        <v>40</v>
      </c>
      <c r="K111" s="29" t="s">
        <v>169</v>
      </c>
      <c r="L111" s="143"/>
    </row>
    <row r="112" s="30" customFormat="true" ht="18.75" hidden="false" customHeight="true" outlineLevel="0" collapsed="false">
      <c r="A112" s="21" t="n">
        <v>20</v>
      </c>
      <c r="B112" s="22" t="n">
        <v>1811225576</v>
      </c>
      <c r="C112" s="23" t="s">
        <v>73</v>
      </c>
      <c r="D112" s="24" t="s">
        <v>377</v>
      </c>
      <c r="E112" s="25" t="s">
        <v>2482</v>
      </c>
      <c r="F112" s="26" t="s">
        <v>2457</v>
      </c>
      <c r="G112" s="27" t="n">
        <v>78</v>
      </c>
      <c r="H112" s="27" t="n">
        <v>82</v>
      </c>
      <c r="I112" s="28" t="n">
        <v>80</v>
      </c>
      <c r="J112" s="29" t="s">
        <v>40</v>
      </c>
      <c r="K112" s="29" t="s">
        <v>40</v>
      </c>
      <c r="L112" s="143"/>
    </row>
    <row r="113" s="30" customFormat="true" ht="18.75" hidden="false" customHeight="true" outlineLevel="0" collapsed="false">
      <c r="A113" s="21" t="n">
        <v>21</v>
      </c>
      <c r="B113" s="22" t="n">
        <v>1810224608</v>
      </c>
      <c r="C113" s="23" t="s">
        <v>1363</v>
      </c>
      <c r="D113" s="24" t="s">
        <v>148</v>
      </c>
      <c r="E113" s="25" t="s">
        <v>2483</v>
      </c>
      <c r="F113" s="26" t="s">
        <v>2457</v>
      </c>
      <c r="G113" s="27" t="n">
        <v>80</v>
      </c>
      <c r="H113" s="27" t="n">
        <v>77</v>
      </c>
      <c r="I113" s="28" t="n">
        <v>78.5</v>
      </c>
      <c r="J113" s="29" t="s">
        <v>169</v>
      </c>
      <c r="K113" s="29" t="s">
        <v>169</v>
      </c>
      <c r="L113" s="143"/>
    </row>
    <row r="114" s="30" customFormat="true" ht="18.75" hidden="false" customHeight="true" outlineLevel="0" collapsed="false">
      <c r="A114" s="21" t="n">
        <v>22</v>
      </c>
      <c r="B114" s="22" t="n">
        <v>1810225581</v>
      </c>
      <c r="C114" s="23" t="s">
        <v>1812</v>
      </c>
      <c r="D114" s="24" t="s">
        <v>86</v>
      </c>
      <c r="E114" s="25" t="s">
        <v>2484</v>
      </c>
      <c r="F114" s="26" t="s">
        <v>2457</v>
      </c>
      <c r="G114" s="27" t="n">
        <v>78</v>
      </c>
      <c r="H114" s="27" t="n">
        <v>76</v>
      </c>
      <c r="I114" s="28" t="n">
        <v>77</v>
      </c>
      <c r="J114" s="29" t="s">
        <v>169</v>
      </c>
      <c r="K114" s="29" t="s">
        <v>169</v>
      </c>
      <c r="L114" s="143"/>
    </row>
    <row r="115" s="30" customFormat="true" ht="18.75" hidden="false" customHeight="true" outlineLevel="0" collapsed="false">
      <c r="A115" s="21" t="n">
        <v>23</v>
      </c>
      <c r="B115" s="22" t="n">
        <v>1811224614</v>
      </c>
      <c r="C115" s="23" t="s">
        <v>2485</v>
      </c>
      <c r="D115" s="24" t="s">
        <v>1696</v>
      </c>
      <c r="E115" s="25" t="s">
        <v>1641</v>
      </c>
      <c r="F115" s="26" t="s">
        <v>2457</v>
      </c>
      <c r="G115" s="27" t="n">
        <v>77</v>
      </c>
      <c r="H115" s="27" t="n">
        <v>80</v>
      </c>
      <c r="I115" s="28" t="n">
        <v>78.5</v>
      </c>
      <c r="J115" s="29" t="s">
        <v>40</v>
      </c>
      <c r="K115" s="29" t="s">
        <v>169</v>
      </c>
      <c r="L115" s="143"/>
    </row>
    <row r="116" s="30" customFormat="true" ht="18.75" hidden="false" customHeight="true" outlineLevel="0" collapsed="false">
      <c r="A116" s="21" t="n">
        <v>24</v>
      </c>
      <c r="B116" s="22" t="n">
        <v>1811623807</v>
      </c>
      <c r="C116" s="23" t="s">
        <v>2486</v>
      </c>
      <c r="D116" s="24" t="s">
        <v>576</v>
      </c>
      <c r="E116" s="25" t="s">
        <v>2487</v>
      </c>
      <c r="F116" s="26" t="s">
        <v>2457</v>
      </c>
      <c r="G116" s="27" t="n">
        <v>82</v>
      </c>
      <c r="H116" s="27" t="n">
        <v>80</v>
      </c>
      <c r="I116" s="28" t="n">
        <v>81</v>
      </c>
      <c r="J116" s="29" t="s">
        <v>40</v>
      </c>
      <c r="K116" s="29" t="s">
        <v>40</v>
      </c>
      <c r="L116" s="143"/>
    </row>
    <row r="117" s="30" customFormat="true" ht="18.75" hidden="false" customHeight="true" outlineLevel="0" collapsed="false">
      <c r="A117" s="21" t="n">
        <v>25</v>
      </c>
      <c r="B117" s="22" t="n">
        <v>1811225575</v>
      </c>
      <c r="C117" s="23" t="s">
        <v>50</v>
      </c>
      <c r="D117" s="24" t="s">
        <v>879</v>
      </c>
      <c r="E117" s="25" t="s">
        <v>2488</v>
      </c>
      <c r="F117" s="26" t="s">
        <v>2457</v>
      </c>
      <c r="G117" s="27" t="n">
        <v>80</v>
      </c>
      <c r="H117" s="27" t="n">
        <v>0</v>
      </c>
      <c r="I117" s="28" t="n">
        <v>40</v>
      </c>
      <c r="J117" s="29" t="s">
        <v>102</v>
      </c>
      <c r="K117" s="29" t="s">
        <v>283</v>
      </c>
      <c r="L117" s="143"/>
    </row>
    <row r="118" s="30" customFormat="true" ht="18.75" hidden="false" customHeight="true" outlineLevel="0" collapsed="false">
      <c r="A118" s="21" t="n">
        <v>26</v>
      </c>
      <c r="B118" s="22" t="n">
        <v>1811225798</v>
      </c>
      <c r="C118" s="23" t="s">
        <v>2489</v>
      </c>
      <c r="D118" s="24" t="s">
        <v>62</v>
      </c>
      <c r="E118" s="25" t="s">
        <v>2490</v>
      </c>
      <c r="F118" s="26" t="s">
        <v>2457</v>
      </c>
      <c r="G118" s="27" t="n">
        <v>78</v>
      </c>
      <c r="H118" s="27" t="n">
        <v>78</v>
      </c>
      <c r="I118" s="28" t="n">
        <v>78</v>
      </c>
      <c r="J118" s="29" t="s">
        <v>169</v>
      </c>
      <c r="K118" s="29" t="s">
        <v>169</v>
      </c>
      <c r="L118" s="143"/>
    </row>
    <row r="119" s="30" customFormat="true" ht="18.75" hidden="false" customHeight="true" outlineLevel="0" collapsed="false">
      <c r="A119" s="21" t="n">
        <v>27</v>
      </c>
      <c r="B119" s="22" t="n">
        <v>1810225570</v>
      </c>
      <c r="C119" s="23" t="s">
        <v>1743</v>
      </c>
      <c r="D119" s="24" t="s">
        <v>737</v>
      </c>
      <c r="E119" s="25" t="s">
        <v>2491</v>
      </c>
      <c r="F119" s="26" t="s">
        <v>2457</v>
      </c>
      <c r="G119" s="27" t="n">
        <v>80</v>
      </c>
      <c r="H119" s="27" t="n">
        <v>80</v>
      </c>
      <c r="I119" s="28" t="n">
        <v>80</v>
      </c>
      <c r="J119" s="29" t="s">
        <v>40</v>
      </c>
      <c r="K119" s="29" t="s">
        <v>40</v>
      </c>
      <c r="L119" s="143"/>
    </row>
    <row r="120" s="30" customFormat="true" ht="18.75" hidden="false" customHeight="true" outlineLevel="0" collapsed="false">
      <c r="A120" s="21" t="n">
        <v>28</v>
      </c>
      <c r="B120" s="22" t="n">
        <v>1810225995</v>
      </c>
      <c r="C120" s="23" t="s">
        <v>2492</v>
      </c>
      <c r="D120" s="24" t="s">
        <v>198</v>
      </c>
      <c r="E120" s="25"/>
      <c r="F120" s="26" t="s">
        <v>2457</v>
      </c>
      <c r="G120" s="27" t="n">
        <v>83</v>
      </c>
      <c r="H120" s="27" t="n">
        <v>0</v>
      </c>
      <c r="I120" s="28" t="n">
        <v>41.5</v>
      </c>
      <c r="J120" s="29" t="s">
        <v>102</v>
      </c>
      <c r="K120" s="29" t="s">
        <v>283</v>
      </c>
      <c r="L120" s="143"/>
    </row>
    <row r="121" s="30" customFormat="true" ht="18.75" hidden="false" customHeight="true" outlineLevel="0" collapsed="false">
      <c r="A121" s="21" t="n">
        <v>29</v>
      </c>
      <c r="B121" s="22" t="n">
        <v>1811224625</v>
      </c>
      <c r="C121" s="23" t="s">
        <v>2493</v>
      </c>
      <c r="D121" s="24" t="s">
        <v>1726</v>
      </c>
      <c r="E121" s="25" t="s">
        <v>1658</v>
      </c>
      <c r="F121" s="26" t="s">
        <v>2457</v>
      </c>
      <c r="G121" s="27" t="n">
        <v>82</v>
      </c>
      <c r="H121" s="27" t="n">
        <v>81</v>
      </c>
      <c r="I121" s="28" t="n">
        <v>81.5</v>
      </c>
      <c r="J121" s="29" t="s">
        <v>40</v>
      </c>
      <c r="K121" s="29" t="s">
        <v>40</v>
      </c>
      <c r="L121" s="143"/>
    </row>
    <row r="122" s="30" customFormat="true" ht="18.75" hidden="false" customHeight="true" outlineLevel="0" collapsed="false">
      <c r="A122" s="21" t="n">
        <v>30</v>
      </c>
      <c r="B122" s="22" t="n">
        <v>1810226270</v>
      </c>
      <c r="C122" s="23" t="s">
        <v>41</v>
      </c>
      <c r="D122" s="24" t="s">
        <v>112</v>
      </c>
      <c r="E122" s="25" t="s">
        <v>2494</v>
      </c>
      <c r="F122" s="26" t="s">
        <v>2457</v>
      </c>
      <c r="G122" s="27" t="n">
        <v>82</v>
      </c>
      <c r="H122" s="27" t="n">
        <v>81</v>
      </c>
      <c r="I122" s="28" t="n">
        <v>81.5</v>
      </c>
      <c r="J122" s="29" t="s">
        <v>40</v>
      </c>
      <c r="K122" s="29" t="s">
        <v>40</v>
      </c>
      <c r="L122" s="143"/>
    </row>
    <row r="123" s="30" customFormat="true" ht="18.75" hidden="false" customHeight="true" outlineLevel="0" collapsed="false">
      <c r="A123" s="21" t="n">
        <v>31</v>
      </c>
      <c r="B123" s="22" t="n">
        <v>1810225576</v>
      </c>
      <c r="C123" s="23" t="s">
        <v>2495</v>
      </c>
      <c r="D123" s="24" t="s">
        <v>518</v>
      </c>
      <c r="E123" s="25"/>
      <c r="F123" s="26" t="s">
        <v>2457</v>
      </c>
      <c r="G123" s="27" t="n">
        <v>83</v>
      </c>
      <c r="H123" s="27" t="n">
        <v>0</v>
      </c>
      <c r="I123" s="28" t="n">
        <v>41.5</v>
      </c>
      <c r="J123" s="29" t="s">
        <v>102</v>
      </c>
      <c r="K123" s="29" t="s">
        <v>283</v>
      </c>
      <c r="L123" s="143"/>
    </row>
    <row r="124" s="30" customFormat="true" ht="18.75" hidden="false" customHeight="true" outlineLevel="0" collapsed="false">
      <c r="A124" s="21" t="n">
        <v>32</v>
      </c>
      <c r="B124" s="22" t="n">
        <v>1811224629</v>
      </c>
      <c r="C124" s="23" t="s">
        <v>2496</v>
      </c>
      <c r="D124" s="24" t="s">
        <v>872</v>
      </c>
      <c r="E124" s="25" t="s">
        <v>2497</v>
      </c>
      <c r="F124" s="26" t="s">
        <v>2457</v>
      </c>
      <c r="G124" s="27" t="n">
        <v>83</v>
      </c>
      <c r="H124" s="27" t="n">
        <v>81</v>
      </c>
      <c r="I124" s="28" t="n">
        <v>82</v>
      </c>
      <c r="J124" s="29" t="s">
        <v>40</v>
      </c>
      <c r="K124" s="29" t="s">
        <v>40</v>
      </c>
      <c r="L124" s="143"/>
    </row>
    <row r="125" s="30" customFormat="true" ht="18.75" hidden="false" customHeight="true" outlineLevel="0" collapsed="false">
      <c r="A125" s="21" t="n">
        <v>33</v>
      </c>
      <c r="B125" s="22" t="n">
        <v>1810226394</v>
      </c>
      <c r="C125" s="23" t="s">
        <v>2498</v>
      </c>
      <c r="D125" s="24" t="s">
        <v>494</v>
      </c>
      <c r="E125" s="25" t="s">
        <v>2499</v>
      </c>
      <c r="F125" s="26" t="s">
        <v>2457</v>
      </c>
      <c r="G125" s="27" t="n">
        <v>82</v>
      </c>
      <c r="H125" s="27" t="n">
        <v>74</v>
      </c>
      <c r="I125" s="28" t="n">
        <v>78</v>
      </c>
      <c r="J125" s="29" t="s">
        <v>169</v>
      </c>
      <c r="K125" s="29" t="s">
        <v>169</v>
      </c>
      <c r="L125" s="143"/>
    </row>
    <row r="126" s="30" customFormat="true" ht="18.75" hidden="false" customHeight="true" outlineLevel="0" collapsed="false">
      <c r="A126" s="21"/>
      <c r="B126" s="115" t="n">
        <v>1810226267</v>
      </c>
      <c r="C126" s="147" t="s">
        <v>2500</v>
      </c>
      <c r="D126" s="148" t="s">
        <v>32</v>
      </c>
      <c r="E126" s="149" t="s">
        <v>2354</v>
      </c>
      <c r="F126" s="26" t="s">
        <v>2457</v>
      </c>
      <c r="G126" s="27"/>
      <c r="H126" s="27" t="n">
        <v>72</v>
      </c>
      <c r="I126" s="28" t="n">
        <v>36</v>
      </c>
      <c r="J126" s="29" t="s">
        <v>169</v>
      </c>
      <c r="K126" s="29" t="s">
        <v>283</v>
      </c>
      <c r="L126" s="143"/>
    </row>
    <row r="127" customFormat="false" ht="6" hidden="false" customHeight="true" outlineLevel="0" collapsed="false">
      <c r="A127" s="21"/>
      <c r="E127" s="208"/>
      <c r="F127" s="92"/>
      <c r="H127" s="209"/>
      <c r="I127" s="209"/>
      <c r="J127" s="209"/>
      <c r="K127" s="209"/>
      <c r="L127" s="210"/>
    </row>
    <row r="128" customFormat="false" ht="15.95" hidden="false" customHeight="true" outlineLevel="0" collapsed="false">
      <c r="A128" s="21"/>
      <c r="E128" s="208"/>
      <c r="F128" s="92" t="s">
        <v>274</v>
      </c>
      <c r="H128" s="209"/>
      <c r="I128" s="209"/>
      <c r="J128" s="209"/>
      <c r="K128" s="209"/>
      <c r="L128" s="210"/>
    </row>
    <row r="129" customFormat="false" ht="15.95" hidden="false" customHeight="true" outlineLevel="0" collapsed="false">
      <c r="A129" s="21"/>
      <c r="B129" s="36" t="s">
        <v>275</v>
      </c>
      <c r="C129" s="36"/>
      <c r="D129" s="36"/>
      <c r="F129" s="197"/>
      <c r="H129" s="36" t="s">
        <v>276</v>
      </c>
      <c r="I129" s="36"/>
      <c r="J129" s="36"/>
      <c r="K129" s="36"/>
      <c r="L129" s="211"/>
    </row>
    <row r="130" customFormat="false" ht="15.95" hidden="false" customHeight="true" outlineLevel="0" collapsed="false">
      <c r="B130" s="120" t="s">
        <v>277</v>
      </c>
      <c r="C130" s="36" t="s">
        <v>278</v>
      </c>
      <c r="D130" s="36" t="s">
        <v>279</v>
      </c>
      <c r="F130" s="197"/>
      <c r="H130" s="212" t="s">
        <v>277</v>
      </c>
      <c r="I130" s="36"/>
      <c r="J130" s="36" t="s">
        <v>278</v>
      </c>
      <c r="K130" s="36" t="s">
        <v>279</v>
      </c>
      <c r="L130" s="213"/>
    </row>
    <row r="131" customFormat="false" ht="14.25" hidden="false" customHeight="true" outlineLevel="0" collapsed="false">
      <c r="B131" s="214" t="s">
        <v>280</v>
      </c>
      <c r="C131" s="215" t="n">
        <v>17</v>
      </c>
      <c r="D131" s="216" t="n">
        <v>14.406779661017</v>
      </c>
      <c r="F131" s="217"/>
      <c r="H131" s="214" t="s">
        <v>280</v>
      </c>
      <c r="I131" s="218"/>
      <c r="J131" s="215" t="n">
        <v>12</v>
      </c>
      <c r="K131" s="216" t="n">
        <v>10.1694915254237</v>
      </c>
    </row>
    <row r="132" customFormat="false" ht="14.25" hidden="false" customHeight="true" outlineLevel="0" collapsed="false">
      <c r="B132" s="219" t="s">
        <v>40</v>
      </c>
      <c r="C132" s="113" t="n">
        <v>44</v>
      </c>
      <c r="D132" s="216" t="n">
        <v>37.2881355932203</v>
      </c>
      <c r="F132" s="217"/>
      <c r="H132" s="219" t="s">
        <v>40</v>
      </c>
      <c r="I132" s="220"/>
      <c r="J132" s="113" t="n">
        <v>42</v>
      </c>
      <c r="K132" s="216" t="n">
        <v>35.5932203389831</v>
      </c>
    </row>
    <row r="133" customFormat="false" ht="14.25" hidden="false" customHeight="true" outlineLevel="0" collapsed="false">
      <c r="B133" s="219" t="s">
        <v>169</v>
      </c>
      <c r="C133" s="113" t="n">
        <v>16</v>
      </c>
      <c r="D133" s="216" t="n">
        <v>13.5593220338983</v>
      </c>
      <c r="F133" s="217"/>
      <c r="H133" s="219" t="s">
        <v>169</v>
      </c>
      <c r="I133" s="220"/>
      <c r="J133" s="113" t="n">
        <v>19</v>
      </c>
      <c r="K133" s="216" t="n">
        <v>16.1016949152542</v>
      </c>
    </row>
    <row r="134" customFormat="false" ht="14.25" hidden="false" customHeight="true" outlineLevel="0" collapsed="false">
      <c r="B134" s="219" t="s">
        <v>281</v>
      </c>
      <c r="C134" s="113" t="n">
        <v>1</v>
      </c>
      <c r="D134" s="216" t="n">
        <v>0.847457627118644</v>
      </c>
      <c r="F134" s="217"/>
      <c r="H134" s="219" t="s">
        <v>281</v>
      </c>
      <c r="I134" s="113"/>
      <c r="J134" s="113" t="n">
        <v>0</v>
      </c>
      <c r="K134" s="216" t="n">
        <v>0</v>
      </c>
    </row>
    <row r="135" customFormat="false" ht="14.25" hidden="false" customHeight="true" outlineLevel="0" collapsed="false">
      <c r="B135" s="219" t="s">
        <v>282</v>
      </c>
      <c r="C135" s="113" t="n">
        <v>0</v>
      </c>
      <c r="D135" s="216" t="n">
        <v>0</v>
      </c>
      <c r="F135" s="217"/>
      <c r="H135" s="219" t="s">
        <v>282</v>
      </c>
      <c r="I135" s="220"/>
      <c r="J135" s="113" t="n">
        <v>0</v>
      </c>
      <c r="K135" s="216" t="n">
        <v>0</v>
      </c>
    </row>
    <row r="136" customFormat="false" ht="14.25" hidden="false" customHeight="true" outlineLevel="0" collapsed="false">
      <c r="B136" s="219" t="s">
        <v>283</v>
      </c>
      <c r="C136" s="113" t="n">
        <v>0</v>
      </c>
      <c r="D136" s="216" t="n">
        <v>0</v>
      </c>
      <c r="F136" s="217"/>
      <c r="H136" s="219" t="s">
        <v>283</v>
      </c>
      <c r="I136" s="220"/>
      <c r="J136" s="113" t="n">
        <v>15</v>
      </c>
      <c r="K136" s="216" t="n">
        <v>12.7118644067797</v>
      </c>
    </row>
    <row r="137" customFormat="false" ht="14.25" hidden="false" customHeight="true" outlineLevel="0" collapsed="false">
      <c r="B137" s="221" t="s">
        <v>102</v>
      </c>
      <c r="C137" s="222" t="n">
        <v>40</v>
      </c>
      <c r="D137" s="216" t="n">
        <v>33.8983050847458</v>
      </c>
      <c r="F137" s="217"/>
      <c r="H137" s="221" t="s">
        <v>102</v>
      </c>
      <c r="I137" s="223"/>
      <c r="J137" s="222" t="n">
        <v>30</v>
      </c>
      <c r="K137" s="216" t="n">
        <v>25.4237288135593</v>
      </c>
    </row>
    <row r="138" customFormat="false" ht="15.95" hidden="false" customHeight="true" outlineLevel="0" collapsed="false">
      <c r="B138" s="224" t="s">
        <v>284</v>
      </c>
      <c r="C138" s="135" t="n">
        <v>118</v>
      </c>
      <c r="D138" s="135" t="n">
        <v>100</v>
      </c>
      <c r="F138" s="225"/>
      <c r="H138" s="226" t="s">
        <v>284</v>
      </c>
      <c r="I138" s="135"/>
      <c r="J138" s="135" t="n">
        <v>118</v>
      </c>
      <c r="K138" s="135" t="n">
        <v>100</v>
      </c>
    </row>
    <row r="139" customFormat="false" ht="15.75" hidden="false" customHeight="false" outlineLevel="0" collapsed="false">
      <c r="H139" s="209"/>
      <c r="I139" s="209"/>
      <c r="J139" s="209"/>
      <c r="K139" s="209"/>
      <c r="L139" s="210"/>
    </row>
    <row r="140" customFormat="false" ht="15.75" hidden="false" customHeight="false" outlineLevel="0" collapsed="false">
      <c r="G140" s="68"/>
      <c r="H140" s="68" t="s">
        <v>285</v>
      </c>
      <c r="I140" s="68"/>
      <c r="J140" s="68"/>
      <c r="K140" s="68"/>
      <c r="L140" s="227"/>
    </row>
    <row r="141" s="65" customFormat="true" ht="15.75" hidden="false" customHeight="false" outlineLevel="0" collapsed="false">
      <c r="B141" s="66" t="s">
        <v>286</v>
      </c>
      <c r="C141" s="66"/>
      <c r="D141" s="66"/>
      <c r="E141" s="136"/>
      <c r="G141" s="67"/>
      <c r="H141" s="67" t="s">
        <v>287</v>
      </c>
      <c r="I141" s="67"/>
      <c r="J141" s="67"/>
      <c r="K141" s="67"/>
      <c r="L141" s="95"/>
    </row>
    <row r="142" customFormat="false" ht="15.75" hidden="false" customHeight="false" outlineLevel="0" collapsed="false">
      <c r="A142" s="9"/>
      <c r="B142" s="19"/>
    </row>
    <row r="143" customFormat="false" ht="15.75" hidden="false" customHeight="false" outlineLevel="0" collapsed="false">
      <c r="A143" s="9"/>
      <c r="B143" s="19"/>
    </row>
    <row r="144" customFormat="false" ht="15.75" hidden="false" customHeight="false" outlineLevel="0" collapsed="false">
      <c r="A144" s="9"/>
      <c r="B144" s="19"/>
    </row>
    <row r="145" customFormat="false" ht="15.75" hidden="false" customHeight="false" outlineLevel="0" collapsed="false">
      <c r="A145" s="9"/>
      <c r="B145" s="19"/>
    </row>
    <row r="146" customFormat="false" ht="15.75" hidden="false" customHeight="false" outlineLevel="0" collapsed="false">
      <c r="A146" s="9"/>
      <c r="B146" s="66" t="s">
        <v>288</v>
      </c>
      <c r="C146" s="66"/>
      <c r="L146" s="95"/>
    </row>
  </sheetData>
  <autoFilter ref="A6:L126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129:D129"/>
    <mergeCell ref="H129:K129"/>
  </mergeCells>
  <conditionalFormatting sqref="H140 G9:H126">
    <cfRule type="cellIs" priority="2" operator="between" aboveAverage="0" equalAverage="0" bottom="0" percent="0" rank="0" text="" dxfId="79">
      <formula>0</formula>
      <formula>49</formula>
    </cfRule>
  </conditionalFormatting>
  <conditionalFormatting sqref="G9:H126">
    <cfRule type="cellIs" priority="3" operator="between" aboveAverage="0" equalAverage="0" bottom="0" percent="0" rank="0" text="" dxfId="80">
      <formula>0</formula>
      <formula>49</formula>
    </cfRule>
  </conditionalFormatting>
  <conditionalFormatting sqref="G9:H126">
    <cfRule type="cellIs" priority="4" operator="lessThan" aboveAverage="0" equalAverage="0" bottom="0" percent="0" rank="0" text="" dxfId="81">
      <formula>50</formula>
    </cfRule>
    <cfRule type="cellIs" priority="5" operator="between" aboveAverage="0" equalAverage="0" bottom="0" percent="0" rank="0" text="" dxfId="82">
      <formula>0</formula>
      <formula>49</formula>
    </cfRule>
  </conditionalFormatting>
  <conditionalFormatting sqref="B14:D126">
    <cfRule type="cellIs" priority="6" operator="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440277777777778" right="0.25" top="0.520138888888889" bottom="0.579861111111111" header="0.511811023622047" footer="0.3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0" topLeftCell="M30" activePane="bottomRight" state="frozen"/>
      <selection pane="topLeft" activeCell="A1" activeCellId="0" sqref="A1"/>
      <selection pane="topRight" activeCell="M1" activeCellId="0" sqref="M1"/>
      <selection pane="bottomLeft" activeCell="A30" activeCellId="0" sqref="A30"/>
      <selection pane="bottomRigh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9" width="12.85"/>
    <col collapsed="false" customWidth="true" hidden="false" outlineLevel="0" max="3" min="3" style="9" width="21.56"/>
    <col collapsed="false" customWidth="false" hidden="false" outlineLevel="0" max="4" min="4" style="66" width="9.14"/>
    <col collapsed="false" customWidth="true" hidden="false" outlineLevel="0" max="5" min="5" style="100" width="11.56"/>
    <col collapsed="false" customWidth="true" hidden="false" outlineLevel="0" max="6" min="6" style="9" width="11.85"/>
    <col collapsed="false" customWidth="true" hidden="false" outlineLevel="0" max="7" min="7" style="19" width="5.99"/>
    <col collapsed="false" customWidth="true" hidden="false" outlineLevel="0" max="8" min="8" style="19" width="6.7"/>
    <col collapsed="false" customWidth="true" hidden="false" outlineLevel="0" max="9" min="9" style="19" width="5.99"/>
    <col collapsed="false" customWidth="true" hidden="false" outlineLevel="0" max="10" min="10" style="19" width="7.7"/>
    <col collapsed="false" customWidth="true" hidden="false" outlineLevel="0" max="11" min="11" style="19" width="8.14"/>
    <col collapsed="false" customWidth="true" hidden="false" outlineLevel="0" max="12" min="12" style="93" width="8.14"/>
    <col collapsed="false" customWidth="false" hidden="false" outlineLevel="0" max="257" min="13" style="9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9"/>
      <c r="F1" s="5" t="s">
        <v>1</v>
      </c>
      <c r="G1" s="5"/>
      <c r="H1" s="5"/>
      <c r="I1" s="5"/>
      <c r="J1" s="5"/>
      <c r="K1" s="5"/>
      <c r="L1" s="91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107"/>
      <c r="G2" s="5" t="s">
        <v>3</v>
      </c>
      <c r="H2" s="5"/>
      <c r="I2" s="5"/>
      <c r="J2" s="5"/>
      <c r="K2" s="5"/>
      <c r="L2" s="91"/>
    </row>
    <row r="3" customFormat="false" ht="6" hidden="false" customHeight="true" outlineLevel="0" collapsed="false"/>
    <row r="4" s="1" customFormat="tru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10"/>
      <c r="B5" s="10"/>
      <c r="C5" s="10"/>
      <c r="D5" s="205" t="s">
        <v>5</v>
      </c>
      <c r="E5" s="12" t="s">
        <v>2501</v>
      </c>
      <c r="F5" s="205"/>
      <c r="G5" s="14"/>
      <c r="H5" s="14"/>
      <c r="I5" s="13" t="s">
        <v>7</v>
      </c>
      <c r="J5" s="13"/>
      <c r="K5" s="13"/>
      <c r="L5" s="206"/>
    </row>
    <row r="6" customFormat="false" ht="12" hidden="false" customHeight="true" outlineLevel="0" collapsed="false"/>
    <row r="7" s="19" customFormat="true" ht="23.25" hidden="false" customHeight="true" outlineLevel="0" collapsed="false">
      <c r="A7" s="15" t="s">
        <v>8</v>
      </c>
      <c r="B7" s="15" t="s">
        <v>9</v>
      </c>
      <c r="C7" s="15" t="s">
        <v>10</v>
      </c>
      <c r="D7" s="15"/>
      <c r="E7" s="16" t="s">
        <v>11</v>
      </c>
      <c r="F7" s="15" t="s">
        <v>12</v>
      </c>
      <c r="G7" s="17" t="s">
        <v>13</v>
      </c>
      <c r="H7" s="17"/>
      <c r="I7" s="17"/>
      <c r="J7" s="17"/>
      <c r="K7" s="17"/>
      <c r="L7" s="207" t="s">
        <v>14</v>
      </c>
    </row>
    <row r="8" s="19" customFormat="true" ht="33.75" hidden="false" customHeight="true" outlineLevel="0" collapsed="false">
      <c r="A8" s="15"/>
      <c r="B8" s="15"/>
      <c r="C8" s="15"/>
      <c r="D8" s="15"/>
      <c r="E8" s="16"/>
      <c r="F8" s="15"/>
      <c r="G8" s="20" t="s">
        <v>15</v>
      </c>
      <c r="H8" s="20" t="s">
        <v>16</v>
      </c>
      <c r="I8" s="20" t="s">
        <v>17</v>
      </c>
      <c r="J8" s="20" t="s">
        <v>18</v>
      </c>
      <c r="K8" s="20" t="s">
        <v>19</v>
      </c>
      <c r="L8" s="207"/>
    </row>
    <row r="9" s="30" customFormat="true" ht="18.75" hidden="false" customHeight="true" outlineLevel="0" collapsed="false">
      <c r="A9" s="21" t="n">
        <v>1</v>
      </c>
      <c r="B9" s="22" t="n">
        <v>1821214234</v>
      </c>
      <c r="C9" s="23" t="s">
        <v>2502</v>
      </c>
      <c r="D9" s="24" t="s">
        <v>958</v>
      </c>
      <c r="E9" s="25" t="s">
        <v>2503</v>
      </c>
      <c r="F9" s="26" t="s">
        <v>2504</v>
      </c>
      <c r="G9" s="27" t="n">
        <v>90</v>
      </c>
      <c r="H9" s="27" t="n">
        <v>95</v>
      </c>
      <c r="I9" s="28" t="n">
        <v>92.5</v>
      </c>
      <c r="J9" s="29" t="s">
        <v>24</v>
      </c>
      <c r="K9" s="29" t="s">
        <v>24</v>
      </c>
      <c r="L9" s="143"/>
    </row>
    <row r="10" s="30" customFormat="true" ht="18.75" hidden="false" customHeight="true" outlineLevel="0" collapsed="false">
      <c r="A10" s="21" t="n">
        <v>2</v>
      </c>
      <c r="B10" s="22" t="n">
        <v>1820214222</v>
      </c>
      <c r="C10" s="23" t="s">
        <v>2505</v>
      </c>
      <c r="D10" s="24" t="s">
        <v>148</v>
      </c>
      <c r="E10" s="25" t="s">
        <v>2494</v>
      </c>
      <c r="F10" s="26" t="s">
        <v>2504</v>
      </c>
      <c r="G10" s="27" t="n">
        <v>90</v>
      </c>
      <c r="H10" s="27" t="n">
        <v>93</v>
      </c>
      <c r="I10" s="28" t="n">
        <v>91.5</v>
      </c>
      <c r="J10" s="29" t="s">
        <v>24</v>
      </c>
      <c r="K10" s="29" t="s">
        <v>24</v>
      </c>
      <c r="L10" s="143"/>
    </row>
    <row r="11" s="30" customFormat="true" ht="18.75" hidden="false" customHeight="true" outlineLevel="0" collapsed="false">
      <c r="A11" s="21" t="n">
        <v>3</v>
      </c>
      <c r="B11" s="22" t="n">
        <v>1821214212</v>
      </c>
      <c r="C11" s="23" t="s">
        <v>2506</v>
      </c>
      <c r="D11" s="24" t="s">
        <v>2507</v>
      </c>
      <c r="E11" s="25" t="s">
        <v>2508</v>
      </c>
      <c r="F11" s="26" t="s">
        <v>2504</v>
      </c>
      <c r="G11" s="27" t="n">
        <v>90</v>
      </c>
      <c r="H11" s="27" t="n">
        <v>80</v>
      </c>
      <c r="I11" s="28" t="n">
        <v>85</v>
      </c>
      <c r="J11" s="29" t="s">
        <v>40</v>
      </c>
      <c r="K11" s="29" t="s">
        <v>40</v>
      </c>
      <c r="L11" s="143"/>
    </row>
    <row r="12" s="30" customFormat="true" ht="18.75" hidden="false" customHeight="true" outlineLevel="0" collapsed="false">
      <c r="A12" s="21" t="n">
        <v>4</v>
      </c>
      <c r="B12" s="22" t="n">
        <v>1821214849</v>
      </c>
      <c r="C12" s="23" t="s">
        <v>227</v>
      </c>
      <c r="D12" s="24" t="s">
        <v>291</v>
      </c>
      <c r="E12" s="25" t="s">
        <v>748</v>
      </c>
      <c r="F12" s="26" t="s">
        <v>2504</v>
      </c>
      <c r="G12" s="27" t="n">
        <v>75</v>
      </c>
      <c r="H12" s="27" t="n">
        <v>79</v>
      </c>
      <c r="I12" s="28" t="n">
        <v>77</v>
      </c>
      <c r="J12" s="29" t="s">
        <v>169</v>
      </c>
      <c r="K12" s="29" t="s">
        <v>169</v>
      </c>
      <c r="L12" s="143"/>
    </row>
    <row r="13" s="30" customFormat="true" ht="18.75" hidden="false" customHeight="true" outlineLevel="0" collapsed="false">
      <c r="A13" s="21" t="n">
        <v>5</v>
      </c>
      <c r="B13" s="22" t="n">
        <v>1821214240</v>
      </c>
      <c r="C13" s="23" t="s">
        <v>2509</v>
      </c>
      <c r="D13" s="24" t="s">
        <v>32</v>
      </c>
      <c r="E13" s="25" t="s">
        <v>2487</v>
      </c>
      <c r="F13" s="26" t="s">
        <v>2504</v>
      </c>
      <c r="G13" s="27" t="n">
        <v>75</v>
      </c>
      <c r="H13" s="27" t="n">
        <v>80</v>
      </c>
      <c r="I13" s="28" t="n">
        <v>77.5</v>
      </c>
      <c r="J13" s="29" t="s">
        <v>40</v>
      </c>
      <c r="K13" s="29" t="s">
        <v>169</v>
      </c>
      <c r="L13" s="143"/>
    </row>
    <row r="14" s="30" customFormat="true" ht="18.75" hidden="false" customHeight="true" outlineLevel="0" collapsed="false">
      <c r="A14" s="21" t="n">
        <v>6</v>
      </c>
      <c r="B14" s="22" t="n">
        <v>1821214855</v>
      </c>
      <c r="C14" s="23" t="s">
        <v>401</v>
      </c>
      <c r="D14" s="24" t="s">
        <v>771</v>
      </c>
      <c r="E14" s="25" t="s">
        <v>2510</v>
      </c>
      <c r="F14" s="26" t="s">
        <v>2504</v>
      </c>
      <c r="G14" s="27" t="n">
        <v>90</v>
      </c>
      <c r="H14" s="27" t="n">
        <v>93</v>
      </c>
      <c r="I14" s="28" t="n">
        <v>91.5</v>
      </c>
      <c r="J14" s="29" t="s">
        <v>24</v>
      </c>
      <c r="K14" s="29" t="s">
        <v>24</v>
      </c>
      <c r="L14" s="143"/>
    </row>
    <row r="15" s="30" customFormat="true" ht="18.75" hidden="false" customHeight="true" outlineLevel="0" collapsed="false">
      <c r="A15" s="21" t="n">
        <v>7</v>
      </c>
      <c r="B15" s="22" t="n">
        <v>1820214231</v>
      </c>
      <c r="C15" s="23" t="s">
        <v>2511</v>
      </c>
      <c r="D15" s="24" t="s">
        <v>149</v>
      </c>
      <c r="E15" s="25" t="s">
        <v>1876</v>
      </c>
      <c r="F15" s="26" t="s">
        <v>2504</v>
      </c>
      <c r="G15" s="27" t="n">
        <v>90</v>
      </c>
      <c r="H15" s="27" t="n">
        <v>95</v>
      </c>
      <c r="I15" s="28" t="n">
        <v>92.5</v>
      </c>
      <c r="J15" s="29" t="s">
        <v>24</v>
      </c>
      <c r="K15" s="29" t="s">
        <v>24</v>
      </c>
      <c r="L15" s="143"/>
    </row>
    <row r="16" s="30" customFormat="true" ht="18.75" hidden="false" customHeight="true" outlineLevel="0" collapsed="false">
      <c r="A16" s="21" t="n">
        <v>8</v>
      </c>
      <c r="B16" s="22" t="n">
        <v>1821215319</v>
      </c>
      <c r="C16" s="23" t="s">
        <v>2512</v>
      </c>
      <c r="D16" s="24" t="s">
        <v>872</v>
      </c>
      <c r="E16" s="25" t="s">
        <v>2513</v>
      </c>
      <c r="F16" s="26" t="s">
        <v>2504</v>
      </c>
      <c r="G16" s="27" t="n">
        <v>75</v>
      </c>
      <c r="H16" s="27" t="n">
        <v>80</v>
      </c>
      <c r="I16" s="28" t="n">
        <v>77.5</v>
      </c>
      <c r="J16" s="29" t="s">
        <v>40</v>
      </c>
      <c r="K16" s="29" t="s">
        <v>169</v>
      </c>
      <c r="L16" s="143"/>
    </row>
    <row r="17" s="30" customFormat="true" ht="18.75" hidden="false" customHeight="true" outlineLevel="0" collapsed="false">
      <c r="A17" s="21" t="n">
        <v>9</v>
      </c>
      <c r="B17" s="22" t="n">
        <v>1820215869</v>
      </c>
      <c r="C17" s="23" t="s">
        <v>2514</v>
      </c>
      <c r="D17" s="24" t="s">
        <v>32</v>
      </c>
      <c r="E17" s="25" t="s">
        <v>2379</v>
      </c>
      <c r="F17" s="26" t="s">
        <v>2504</v>
      </c>
      <c r="G17" s="27" t="n">
        <v>88</v>
      </c>
      <c r="H17" s="27" t="n">
        <v>95</v>
      </c>
      <c r="I17" s="28" t="n">
        <v>91.5</v>
      </c>
      <c r="J17" s="29" t="s">
        <v>24</v>
      </c>
      <c r="K17" s="29" t="s">
        <v>24</v>
      </c>
      <c r="L17" s="143"/>
    </row>
    <row r="18" s="30" customFormat="true" ht="18.75" hidden="false" customHeight="true" outlineLevel="0" collapsed="false">
      <c r="A18" s="21" t="n">
        <v>10</v>
      </c>
      <c r="B18" s="22" t="n">
        <v>1820216307</v>
      </c>
      <c r="C18" s="23" t="s">
        <v>344</v>
      </c>
      <c r="D18" s="24" t="s">
        <v>32</v>
      </c>
      <c r="E18" s="25" t="s">
        <v>2515</v>
      </c>
      <c r="F18" s="26" t="s">
        <v>2504</v>
      </c>
      <c r="G18" s="27" t="n">
        <v>75</v>
      </c>
      <c r="H18" s="27" t="n">
        <v>94</v>
      </c>
      <c r="I18" s="28" t="n">
        <v>84.5</v>
      </c>
      <c r="J18" s="29" t="s">
        <v>24</v>
      </c>
      <c r="K18" s="29" t="s">
        <v>40</v>
      </c>
      <c r="L18" s="143"/>
    </row>
    <row r="19" s="30" customFormat="true" ht="18.75" hidden="false" customHeight="true" outlineLevel="0" collapsed="false">
      <c r="A19" s="21" t="n">
        <v>11</v>
      </c>
      <c r="B19" s="22" t="n">
        <v>1821216049</v>
      </c>
      <c r="C19" s="23" t="s">
        <v>2516</v>
      </c>
      <c r="D19" s="24" t="s">
        <v>397</v>
      </c>
      <c r="E19" s="25" t="s">
        <v>2517</v>
      </c>
      <c r="F19" s="26" t="s">
        <v>2504</v>
      </c>
      <c r="G19" s="27" t="n">
        <v>90</v>
      </c>
      <c r="H19" s="27" t="n">
        <v>94</v>
      </c>
      <c r="I19" s="28" t="n">
        <v>92</v>
      </c>
      <c r="J19" s="29" t="s">
        <v>24</v>
      </c>
      <c r="K19" s="29" t="s">
        <v>24</v>
      </c>
      <c r="L19" s="143"/>
    </row>
    <row r="20" s="30" customFormat="true" ht="18.75" hidden="false" customHeight="true" outlineLevel="0" collapsed="false">
      <c r="A20" s="21" t="n">
        <v>12</v>
      </c>
      <c r="B20" s="22" t="n">
        <v>1821213874</v>
      </c>
      <c r="C20" s="23" t="s">
        <v>2518</v>
      </c>
      <c r="D20" s="24" t="s">
        <v>158</v>
      </c>
      <c r="E20" s="25" t="s">
        <v>2519</v>
      </c>
      <c r="F20" s="26" t="s">
        <v>2504</v>
      </c>
      <c r="G20" s="27" t="n">
        <v>74</v>
      </c>
      <c r="H20" s="27" t="n">
        <v>77</v>
      </c>
      <c r="I20" s="28" t="n">
        <v>75.5</v>
      </c>
      <c r="J20" s="29" t="s">
        <v>169</v>
      </c>
      <c r="K20" s="29" t="s">
        <v>169</v>
      </c>
      <c r="L20" s="143"/>
    </row>
    <row r="21" s="30" customFormat="true" ht="18.75" hidden="false" customHeight="true" outlineLevel="0" collapsed="false">
      <c r="A21" s="21" t="n">
        <v>13</v>
      </c>
      <c r="B21" s="22" t="n">
        <v>1820215314</v>
      </c>
      <c r="C21" s="23" t="s">
        <v>1753</v>
      </c>
      <c r="D21" s="24" t="s">
        <v>178</v>
      </c>
      <c r="E21" s="25" t="s">
        <v>2520</v>
      </c>
      <c r="F21" s="26" t="s">
        <v>2504</v>
      </c>
      <c r="G21" s="27" t="n">
        <v>90</v>
      </c>
      <c r="H21" s="27" t="n">
        <v>95</v>
      </c>
      <c r="I21" s="28" t="n">
        <v>92.5</v>
      </c>
      <c r="J21" s="29" t="s">
        <v>24</v>
      </c>
      <c r="K21" s="29" t="s">
        <v>24</v>
      </c>
      <c r="L21" s="143"/>
    </row>
    <row r="22" s="30" customFormat="true" ht="18.75" hidden="false" customHeight="true" outlineLevel="0" collapsed="false">
      <c r="A22" s="21" t="n">
        <v>14</v>
      </c>
      <c r="B22" s="22" t="n">
        <v>1820214225</v>
      </c>
      <c r="C22" s="23" t="s">
        <v>2521</v>
      </c>
      <c r="D22" s="24" t="s">
        <v>196</v>
      </c>
      <c r="E22" s="25" t="s">
        <v>2522</v>
      </c>
      <c r="F22" s="26" t="s">
        <v>2504</v>
      </c>
      <c r="G22" s="27" t="n">
        <v>89</v>
      </c>
      <c r="H22" s="27" t="n">
        <v>95</v>
      </c>
      <c r="I22" s="28" t="n">
        <v>92</v>
      </c>
      <c r="J22" s="29" t="s">
        <v>24</v>
      </c>
      <c r="K22" s="29" t="s">
        <v>24</v>
      </c>
      <c r="L22" s="143"/>
    </row>
    <row r="23" s="30" customFormat="true" ht="18.75" hidden="false" customHeight="true" outlineLevel="0" collapsed="false">
      <c r="A23" s="21" t="n">
        <v>15</v>
      </c>
      <c r="B23" s="22" t="n">
        <v>1820215305</v>
      </c>
      <c r="C23" s="23" t="s">
        <v>2523</v>
      </c>
      <c r="D23" s="24" t="s">
        <v>95</v>
      </c>
      <c r="E23" s="25" t="s">
        <v>2524</v>
      </c>
      <c r="F23" s="26" t="s">
        <v>2504</v>
      </c>
      <c r="G23" s="27" t="n">
        <v>90</v>
      </c>
      <c r="H23" s="27" t="n">
        <v>95</v>
      </c>
      <c r="I23" s="28" t="n">
        <v>92.5</v>
      </c>
      <c r="J23" s="29" t="s">
        <v>24</v>
      </c>
      <c r="K23" s="29" t="s">
        <v>24</v>
      </c>
      <c r="L23" s="143"/>
    </row>
    <row r="24" s="30" customFormat="true" ht="18.75" hidden="false" customHeight="true" outlineLevel="0" collapsed="false">
      <c r="A24" s="21" t="n">
        <v>16</v>
      </c>
      <c r="B24" s="22" t="n">
        <v>1821213615</v>
      </c>
      <c r="C24" s="23" t="s">
        <v>456</v>
      </c>
      <c r="D24" s="24" t="s">
        <v>316</v>
      </c>
      <c r="E24" s="25" t="s">
        <v>2525</v>
      </c>
      <c r="F24" s="26" t="s">
        <v>2504</v>
      </c>
      <c r="G24" s="27" t="n">
        <v>75</v>
      </c>
      <c r="H24" s="27" t="n">
        <v>80</v>
      </c>
      <c r="I24" s="28" t="n">
        <v>77.5</v>
      </c>
      <c r="J24" s="29" t="s">
        <v>40</v>
      </c>
      <c r="K24" s="29" t="s">
        <v>169</v>
      </c>
      <c r="L24" s="143"/>
    </row>
    <row r="25" s="30" customFormat="true" ht="18.75" hidden="false" customHeight="true" outlineLevel="0" collapsed="false">
      <c r="A25" s="21" t="n">
        <v>17</v>
      </c>
      <c r="B25" s="22" t="n">
        <v>1821214221</v>
      </c>
      <c r="C25" s="23" t="s">
        <v>1695</v>
      </c>
      <c r="D25" s="24" t="s">
        <v>1090</v>
      </c>
      <c r="E25" s="25" t="s">
        <v>2526</v>
      </c>
      <c r="F25" s="26" t="s">
        <v>2504</v>
      </c>
      <c r="G25" s="27" t="n">
        <v>75</v>
      </c>
      <c r="H25" s="27" t="n">
        <v>94</v>
      </c>
      <c r="I25" s="28" t="n">
        <v>84.5</v>
      </c>
      <c r="J25" s="29" t="s">
        <v>24</v>
      </c>
      <c r="K25" s="29" t="s">
        <v>40</v>
      </c>
      <c r="L25" s="143"/>
    </row>
    <row r="26" s="30" customFormat="true" ht="18.75" hidden="false" customHeight="true" outlineLevel="0" collapsed="false">
      <c r="A26" s="21" t="n">
        <v>18</v>
      </c>
      <c r="B26" s="22" t="n">
        <v>1820216434</v>
      </c>
      <c r="C26" s="23" t="s">
        <v>2527</v>
      </c>
      <c r="D26" s="24" t="s">
        <v>148</v>
      </c>
      <c r="E26" s="25" t="s">
        <v>1123</v>
      </c>
      <c r="F26" s="26" t="s">
        <v>2504</v>
      </c>
      <c r="G26" s="27" t="n">
        <v>90</v>
      </c>
      <c r="H26" s="27" t="n">
        <v>95</v>
      </c>
      <c r="I26" s="28" t="n">
        <v>92.5</v>
      </c>
      <c r="J26" s="29" t="s">
        <v>24</v>
      </c>
      <c r="K26" s="29" t="s">
        <v>24</v>
      </c>
      <c r="L26" s="143"/>
    </row>
    <row r="27" s="30" customFormat="true" ht="18.75" hidden="false" customHeight="true" outlineLevel="0" collapsed="false">
      <c r="A27" s="21" t="n">
        <v>19</v>
      </c>
      <c r="B27" s="22" t="n">
        <v>1821214232</v>
      </c>
      <c r="C27" s="23" t="s">
        <v>2528</v>
      </c>
      <c r="D27" s="24" t="s">
        <v>1184</v>
      </c>
      <c r="E27" s="25" t="s">
        <v>2422</v>
      </c>
      <c r="F27" s="26" t="s">
        <v>2504</v>
      </c>
      <c r="G27" s="27" t="n">
        <v>90</v>
      </c>
      <c r="H27" s="27" t="n">
        <v>95</v>
      </c>
      <c r="I27" s="28" t="n">
        <v>92.5</v>
      </c>
      <c r="J27" s="29" t="s">
        <v>24</v>
      </c>
      <c r="K27" s="29" t="s">
        <v>24</v>
      </c>
      <c r="L27" s="143"/>
    </row>
    <row r="28" s="30" customFormat="true" ht="18.75" hidden="false" customHeight="true" outlineLevel="0" collapsed="false">
      <c r="A28" s="21" t="n">
        <v>20</v>
      </c>
      <c r="B28" s="22" t="n">
        <v>1820215693</v>
      </c>
      <c r="C28" s="23" t="s">
        <v>122</v>
      </c>
      <c r="D28" s="24" t="s">
        <v>2529</v>
      </c>
      <c r="E28" s="25" t="s">
        <v>2530</v>
      </c>
      <c r="F28" s="26" t="s">
        <v>2504</v>
      </c>
      <c r="G28" s="27" t="n">
        <v>89</v>
      </c>
      <c r="H28" s="27" t="n">
        <v>95</v>
      </c>
      <c r="I28" s="28" t="n">
        <v>92</v>
      </c>
      <c r="J28" s="29" t="s">
        <v>24</v>
      </c>
      <c r="K28" s="29" t="s">
        <v>24</v>
      </c>
      <c r="L28" s="143"/>
    </row>
    <row r="29" s="30" customFormat="true" ht="18.75" hidden="false" customHeight="true" outlineLevel="0" collapsed="false">
      <c r="A29" s="21" t="n">
        <v>21</v>
      </c>
      <c r="B29" s="22" t="n">
        <v>1820214219</v>
      </c>
      <c r="C29" s="23" t="s">
        <v>2531</v>
      </c>
      <c r="D29" s="24" t="s">
        <v>165</v>
      </c>
      <c r="E29" s="25" t="s">
        <v>2532</v>
      </c>
      <c r="F29" s="26" t="s">
        <v>2504</v>
      </c>
      <c r="G29" s="27" t="n">
        <v>75</v>
      </c>
      <c r="H29" s="27" t="n">
        <v>94</v>
      </c>
      <c r="I29" s="28" t="n">
        <v>84.5</v>
      </c>
      <c r="J29" s="29" t="s">
        <v>24</v>
      </c>
      <c r="K29" s="29" t="s">
        <v>40</v>
      </c>
      <c r="L29" s="143"/>
    </row>
    <row r="30" s="30" customFormat="true" ht="18.75" hidden="false" customHeight="true" outlineLevel="0" collapsed="false">
      <c r="A30" s="21" t="n">
        <v>22</v>
      </c>
      <c r="B30" s="22" t="n">
        <v>1820214844</v>
      </c>
      <c r="C30" s="23" t="s">
        <v>2533</v>
      </c>
      <c r="D30" s="24" t="s">
        <v>528</v>
      </c>
      <c r="E30" s="25" t="s">
        <v>2534</v>
      </c>
      <c r="F30" s="26" t="s">
        <v>2504</v>
      </c>
      <c r="G30" s="27" t="n">
        <v>75</v>
      </c>
      <c r="H30" s="27" t="n">
        <v>80</v>
      </c>
      <c r="I30" s="28" t="n">
        <v>77.5</v>
      </c>
      <c r="J30" s="29" t="s">
        <v>40</v>
      </c>
      <c r="K30" s="29" t="s">
        <v>169</v>
      </c>
      <c r="L30" s="143"/>
    </row>
    <row r="31" s="30" customFormat="true" ht="18.75" hidden="false" customHeight="true" outlineLevel="0" collapsed="false">
      <c r="A31" s="21" t="n">
        <v>23</v>
      </c>
      <c r="B31" s="22" t="n">
        <v>1820215306</v>
      </c>
      <c r="C31" s="23" t="s">
        <v>2535</v>
      </c>
      <c r="D31" s="24" t="s">
        <v>77</v>
      </c>
      <c r="E31" s="25" t="s">
        <v>2536</v>
      </c>
      <c r="F31" s="26" t="s">
        <v>2504</v>
      </c>
      <c r="G31" s="27" t="n">
        <v>90</v>
      </c>
      <c r="H31" s="27" t="n">
        <v>77</v>
      </c>
      <c r="I31" s="28" t="n">
        <v>83.5</v>
      </c>
      <c r="J31" s="29" t="s">
        <v>169</v>
      </c>
      <c r="K31" s="29" t="s">
        <v>40</v>
      </c>
      <c r="L31" s="143"/>
    </row>
    <row r="32" s="30" customFormat="true" ht="18.75" hidden="false" customHeight="true" outlineLevel="0" collapsed="false">
      <c r="A32" s="21" t="n">
        <v>24</v>
      </c>
      <c r="B32" s="22" t="n">
        <v>1820215318</v>
      </c>
      <c r="C32" s="23" t="s">
        <v>563</v>
      </c>
      <c r="D32" s="24" t="s">
        <v>340</v>
      </c>
      <c r="E32" s="25" t="s">
        <v>2537</v>
      </c>
      <c r="F32" s="26" t="s">
        <v>2504</v>
      </c>
      <c r="G32" s="27" t="n">
        <v>90</v>
      </c>
      <c r="H32" s="27" t="n">
        <v>94</v>
      </c>
      <c r="I32" s="28" t="n">
        <v>92</v>
      </c>
      <c r="J32" s="29" t="s">
        <v>24</v>
      </c>
      <c r="K32" s="29" t="s">
        <v>24</v>
      </c>
      <c r="L32" s="143"/>
    </row>
    <row r="33" s="30" customFormat="true" ht="18.75" hidden="false" customHeight="true" outlineLevel="0" collapsed="false">
      <c r="A33" s="21" t="n">
        <v>25</v>
      </c>
      <c r="B33" s="22" t="n">
        <v>1820215695</v>
      </c>
      <c r="C33" s="23" t="s">
        <v>2538</v>
      </c>
      <c r="D33" s="24" t="s">
        <v>2539</v>
      </c>
      <c r="E33" s="25" t="s">
        <v>2540</v>
      </c>
      <c r="F33" s="26" t="s">
        <v>2504</v>
      </c>
      <c r="G33" s="27" t="n">
        <v>90</v>
      </c>
      <c r="H33" s="27" t="n">
        <v>95</v>
      </c>
      <c r="I33" s="28" t="n">
        <v>92.5</v>
      </c>
      <c r="J33" s="29" t="s">
        <v>24</v>
      </c>
      <c r="K33" s="29" t="s">
        <v>24</v>
      </c>
      <c r="L33" s="143"/>
    </row>
    <row r="34" s="30" customFormat="true" ht="18.75" hidden="false" customHeight="true" outlineLevel="0" collapsed="false">
      <c r="A34" s="21" t="n">
        <v>26</v>
      </c>
      <c r="B34" s="22" t="n">
        <v>1820215320</v>
      </c>
      <c r="C34" s="23" t="s">
        <v>708</v>
      </c>
      <c r="D34" s="24" t="s">
        <v>616</v>
      </c>
      <c r="E34" s="25" t="s">
        <v>2541</v>
      </c>
      <c r="F34" s="26" t="s">
        <v>2504</v>
      </c>
      <c r="G34" s="27" t="n">
        <v>90</v>
      </c>
      <c r="H34" s="27" t="n">
        <v>95</v>
      </c>
      <c r="I34" s="28" t="n">
        <v>92.5</v>
      </c>
      <c r="J34" s="29" t="s">
        <v>24</v>
      </c>
      <c r="K34" s="29" t="s">
        <v>24</v>
      </c>
      <c r="L34" s="143"/>
    </row>
    <row r="35" s="30" customFormat="true" ht="18.75" hidden="false" customHeight="true" outlineLevel="0" collapsed="false">
      <c r="A35" s="21" t="n">
        <v>27</v>
      </c>
      <c r="B35" s="22" t="n">
        <v>1821214847</v>
      </c>
      <c r="C35" s="23" t="s">
        <v>2542</v>
      </c>
      <c r="D35" s="24" t="s">
        <v>2543</v>
      </c>
      <c r="E35" s="25" t="s">
        <v>2544</v>
      </c>
      <c r="F35" s="26" t="s">
        <v>2504</v>
      </c>
      <c r="G35" s="27" t="n">
        <v>91</v>
      </c>
      <c r="H35" s="27" t="n">
        <v>80</v>
      </c>
      <c r="I35" s="28" t="n">
        <v>85.5</v>
      </c>
      <c r="J35" s="29" t="s">
        <v>40</v>
      </c>
      <c r="K35" s="29" t="s">
        <v>40</v>
      </c>
      <c r="L35" s="143"/>
    </row>
    <row r="36" s="30" customFormat="true" ht="18.75" hidden="false" customHeight="true" outlineLevel="0" collapsed="false">
      <c r="A36" s="21" t="n">
        <v>28</v>
      </c>
      <c r="B36" s="22" t="n">
        <v>1820214842</v>
      </c>
      <c r="C36" s="23" t="s">
        <v>122</v>
      </c>
      <c r="D36" s="24" t="s">
        <v>56</v>
      </c>
      <c r="E36" s="25" t="s">
        <v>2417</v>
      </c>
      <c r="F36" s="26" t="s">
        <v>2504</v>
      </c>
      <c r="G36" s="27" t="n">
        <v>90</v>
      </c>
      <c r="H36" s="27" t="n">
        <v>94</v>
      </c>
      <c r="I36" s="28" t="n">
        <v>92</v>
      </c>
      <c r="J36" s="29" t="s">
        <v>24</v>
      </c>
      <c r="K36" s="29" t="s">
        <v>24</v>
      </c>
      <c r="L36" s="143"/>
    </row>
    <row r="37" s="30" customFormat="true" ht="18.75" hidden="false" customHeight="true" outlineLevel="0" collapsed="false">
      <c r="A37" s="21" t="n">
        <v>29</v>
      </c>
      <c r="B37" s="22" t="n">
        <v>1820216053</v>
      </c>
      <c r="C37" s="23" t="s">
        <v>122</v>
      </c>
      <c r="D37" s="24" t="s">
        <v>48</v>
      </c>
      <c r="E37" s="25" t="s">
        <v>2545</v>
      </c>
      <c r="F37" s="26" t="s">
        <v>2504</v>
      </c>
      <c r="G37" s="27" t="n">
        <v>90</v>
      </c>
      <c r="H37" s="27" t="n">
        <v>78</v>
      </c>
      <c r="I37" s="28" t="n">
        <v>84</v>
      </c>
      <c r="J37" s="29" t="s">
        <v>169</v>
      </c>
      <c r="K37" s="29" t="s">
        <v>40</v>
      </c>
      <c r="L37" s="143"/>
    </row>
    <row r="38" s="30" customFormat="true" ht="18.75" hidden="false" customHeight="true" outlineLevel="0" collapsed="false">
      <c r="A38" s="21" t="n">
        <v>30</v>
      </c>
      <c r="B38" s="22" t="n">
        <v>1820216515</v>
      </c>
      <c r="C38" s="23" t="s">
        <v>2546</v>
      </c>
      <c r="D38" s="24" t="s">
        <v>77</v>
      </c>
      <c r="E38" s="25" t="s">
        <v>2439</v>
      </c>
      <c r="F38" s="26" t="s">
        <v>2504</v>
      </c>
      <c r="G38" s="27" t="n">
        <v>90</v>
      </c>
      <c r="H38" s="27" t="n">
        <v>95</v>
      </c>
      <c r="I38" s="28" t="n">
        <v>92.5</v>
      </c>
      <c r="J38" s="29" t="s">
        <v>24</v>
      </c>
      <c r="K38" s="29" t="s">
        <v>24</v>
      </c>
      <c r="L38" s="143"/>
    </row>
    <row r="39" s="30" customFormat="true" ht="18.75" hidden="false" customHeight="true" outlineLevel="0" collapsed="false">
      <c r="A39" s="21" t="n">
        <v>31</v>
      </c>
      <c r="B39" s="22" t="n">
        <v>1820216627</v>
      </c>
      <c r="C39" s="23" t="s">
        <v>2547</v>
      </c>
      <c r="D39" s="24" t="s">
        <v>159</v>
      </c>
      <c r="E39" s="25" t="s">
        <v>2491</v>
      </c>
      <c r="F39" s="26" t="s">
        <v>2504</v>
      </c>
      <c r="G39" s="27" t="n">
        <v>74</v>
      </c>
      <c r="H39" s="27" t="n">
        <v>80</v>
      </c>
      <c r="I39" s="28" t="n">
        <v>77</v>
      </c>
      <c r="J39" s="29" t="s">
        <v>40</v>
      </c>
      <c r="K39" s="29" t="s">
        <v>169</v>
      </c>
      <c r="L39" s="143"/>
    </row>
    <row r="40" s="30" customFormat="true" ht="18.75" hidden="false" customHeight="true" outlineLevel="0" collapsed="false">
      <c r="A40" s="21" t="n">
        <v>32</v>
      </c>
      <c r="B40" s="22" t="n">
        <v>1820214238</v>
      </c>
      <c r="C40" s="23" t="s">
        <v>70</v>
      </c>
      <c r="D40" s="24" t="s">
        <v>86</v>
      </c>
      <c r="E40" s="25" t="s">
        <v>2488</v>
      </c>
      <c r="F40" s="26" t="s">
        <v>2504</v>
      </c>
      <c r="G40" s="27" t="n">
        <v>88</v>
      </c>
      <c r="H40" s="27" t="n">
        <v>95</v>
      </c>
      <c r="I40" s="28" t="n">
        <v>91.5</v>
      </c>
      <c r="J40" s="29" t="s">
        <v>24</v>
      </c>
      <c r="K40" s="29" t="s">
        <v>24</v>
      </c>
      <c r="L40" s="143"/>
    </row>
    <row r="41" s="30" customFormat="true" ht="18.75" hidden="false" customHeight="true" outlineLevel="0" collapsed="false">
      <c r="A41" s="21" t="n">
        <v>33</v>
      </c>
      <c r="B41" s="22" t="n">
        <v>1821216516</v>
      </c>
      <c r="C41" s="23" t="s">
        <v>2548</v>
      </c>
      <c r="D41" s="24" t="s">
        <v>850</v>
      </c>
      <c r="E41" s="25" t="s">
        <v>1515</v>
      </c>
      <c r="F41" s="26" t="s">
        <v>2504</v>
      </c>
      <c r="G41" s="27" t="n">
        <v>74</v>
      </c>
      <c r="H41" s="27" t="n">
        <v>78</v>
      </c>
      <c r="I41" s="28" t="n">
        <v>76</v>
      </c>
      <c r="J41" s="29" t="s">
        <v>169</v>
      </c>
      <c r="K41" s="29" t="s">
        <v>169</v>
      </c>
      <c r="L41" s="143"/>
    </row>
    <row r="42" s="30" customFormat="true" ht="18.75" hidden="false" customHeight="true" outlineLevel="0" collapsed="false">
      <c r="A42" s="21" t="n">
        <v>34</v>
      </c>
      <c r="B42" s="22" t="n">
        <v>1820216055</v>
      </c>
      <c r="C42" s="23" t="s">
        <v>2549</v>
      </c>
      <c r="D42" s="24" t="s">
        <v>692</v>
      </c>
      <c r="E42" s="25" t="s">
        <v>2550</v>
      </c>
      <c r="F42" s="26" t="s">
        <v>2504</v>
      </c>
      <c r="G42" s="27" t="n">
        <v>90</v>
      </c>
      <c r="H42" s="27" t="n">
        <v>95</v>
      </c>
      <c r="I42" s="28" t="n">
        <v>92.5</v>
      </c>
      <c r="J42" s="29" t="s">
        <v>24</v>
      </c>
      <c r="K42" s="29" t="s">
        <v>24</v>
      </c>
      <c r="L42" s="143"/>
    </row>
    <row r="43" s="30" customFormat="true" ht="18.75" hidden="false" customHeight="true" outlineLevel="0" collapsed="false">
      <c r="A43" s="21" t="n">
        <v>35</v>
      </c>
      <c r="B43" s="22" t="n">
        <v>1820215304</v>
      </c>
      <c r="C43" s="23" t="s">
        <v>510</v>
      </c>
      <c r="D43" s="24" t="s">
        <v>673</v>
      </c>
      <c r="E43" s="25" t="s">
        <v>2551</v>
      </c>
      <c r="F43" s="26" t="s">
        <v>2504</v>
      </c>
      <c r="G43" s="27" t="n">
        <v>90</v>
      </c>
      <c r="H43" s="27" t="n">
        <v>95</v>
      </c>
      <c r="I43" s="28" t="n">
        <v>92.5</v>
      </c>
      <c r="J43" s="29" t="s">
        <v>24</v>
      </c>
      <c r="K43" s="29" t="s">
        <v>24</v>
      </c>
      <c r="L43" s="143"/>
    </row>
    <row r="44" s="30" customFormat="true" ht="18.75" hidden="false" customHeight="true" outlineLevel="0" collapsed="false">
      <c r="A44" s="21" t="n">
        <v>36</v>
      </c>
      <c r="B44" s="22" t="n">
        <v>1821214239</v>
      </c>
      <c r="C44" s="23" t="s">
        <v>2552</v>
      </c>
      <c r="D44" s="24" t="s">
        <v>92</v>
      </c>
      <c r="E44" s="25" t="s">
        <v>2409</v>
      </c>
      <c r="F44" s="26" t="s">
        <v>2504</v>
      </c>
      <c r="G44" s="27" t="n">
        <v>63</v>
      </c>
      <c r="H44" s="27" t="n">
        <v>94</v>
      </c>
      <c r="I44" s="28" t="n">
        <v>78.5</v>
      </c>
      <c r="J44" s="29" t="s">
        <v>24</v>
      </c>
      <c r="K44" s="29" t="s">
        <v>169</v>
      </c>
      <c r="L44" s="143"/>
    </row>
    <row r="45" s="30" customFormat="true" ht="18.75" hidden="false" customHeight="true" outlineLevel="0" collapsed="false">
      <c r="A45" s="21" t="n">
        <v>37</v>
      </c>
      <c r="B45" s="22" t="n">
        <v>1821213614</v>
      </c>
      <c r="C45" s="23" t="s">
        <v>2553</v>
      </c>
      <c r="D45" s="24" t="s">
        <v>2554</v>
      </c>
      <c r="E45" s="25" t="s">
        <v>2544</v>
      </c>
      <c r="F45" s="26" t="s">
        <v>2504</v>
      </c>
      <c r="G45" s="27" t="n">
        <v>74</v>
      </c>
      <c r="H45" s="27" t="n">
        <v>78</v>
      </c>
      <c r="I45" s="28" t="n">
        <v>76</v>
      </c>
      <c r="J45" s="29" t="s">
        <v>169</v>
      </c>
      <c r="K45" s="29" t="s">
        <v>169</v>
      </c>
      <c r="L45" s="143"/>
    </row>
    <row r="46" s="30" customFormat="true" ht="18.75" hidden="false" customHeight="true" outlineLevel="0" collapsed="false">
      <c r="A46" s="21" t="n">
        <v>38</v>
      </c>
      <c r="B46" s="22" t="n">
        <v>1821215323</v>
      </c>
      <c r="C46" s="23" t="s">
        <v>1544</v>
      </c>
      <c r="D46" s="24" t="s">
        <v>626</v>
      </c>
      <c r="E46" s="25" t="s">
        <v>2555</v>
      </c>
      <c r="F46" s="26" t="s">
        <v>2504</v>
      </c>
      <c r="G46" s="27" t="n">
        <v>0</v>
      </c>
      <c r="H46" s="27" t="n">
        <v>0</v>
      </c>
      <c r="I46" s="28" t="n">
        <v>0</v>
      </c>
      <c r="J46" s="29" t="s">
        <v>102</v>
      </c>
      <c r="K46" s="29" t="s">
        <v>102</v>
      </c>
      <c r="L46" s="143"/>
    </row>
    <row r="47" s="30" customFormat="true" ht="18.75" hidden="false" customHeight="true" outlineLevel="0" collapsed="false">
      <c r="A47" s="21" t="n">
        <v>39</v>
      </c>
      <c r="B47" s="22" t="n">
        <v>1821216581</v>
      </c>
      <c r="C47" s="23" t="s">
        <v>569</v>
      </c>
      <c r="D47" s="24" t="s">
        <v>1075</v>
      </c>
      <c r="E47" s="25" t="s">
        <v>2556</v>
      </c>
      <c r="F47" s="26" t="s">
        <v>2504</v>
      </c>
      <c r="G47" s="27" t="n">
        <v>72</v>
      </c>
      <c r="H47" s="27" t="n">
        <v>77</v>
      </c>
      <c r="I47" s="28" t="n">
        <v>74.5</v>
      </c>
      <c r="J47" s="29" t="s">
        <v>169</v>
      </c>
      <c r="K47" s="29" t="s">
        <v>169</v>
      </c>
      <c r="L47" s="143"/>
    </row>
    <row r="48" s="30" customFormat="true" ht="18.75" hidden="false" customHeight="true" outlineLevel="0" collapsed="false">
      <c r="A48" s="21" t="n">
        <v>40</v>
      </c>
      <c r="B48" s="22" t="n">
        <v>1821214218</v>
      </c>
      <c r="C48" s="23" t="s">
        <v>2557</v>
      </c>
      <c r="D48" s="24" t="s">
        <v>2558</v>
      </c>
      <c r="E48" s="25" t="s">
        <v>1712</v>
      </c>
      <c r="F48" s="26" t="s">
        <v>2504</v>
      </c>
      <c r="G48" s="27" t="n">
        <v>64</v>
      </c>
      <c r="H48" s="27" t="n">
        <v>92</v>
      </c>
      <c r="I48" s="28" t="n">
        <v>78</v>
      </c>
      <c r="J48" s="29" t="s">
        <v>24</v>
      </c>
      <c r="K48" s="29" t="s">
        <v>169</v>
      </c>
      <c r="L48" s="143"/>
    </row>
    <row r="49" s="30" customFormat="true" ht="18.75" hidden="false" customHeight="true" outlineLevel="0" collapsed="false">
      <c r="A49" s="21" t="n">
        <v>41</v>
      </c>
      <c r="B49" s="22" t="n">
        <v>1821216051</v>
      </c>
      <c r="C49" s="23" t="s">
        <v>208</v>
      </c>
      <c r="D49" s="24" t="s">
        <v>1031</v>
      </c>
      <c r="E49" s="25" t="s">
        <v>2559</v>
      </c>
      <c r="F49" s="26" t="s">
        <v>2504</v>
      </c>
      <c r="G49" s="27" t="n">
        <v>79</v>
      </c>
      <c r="H49" s="27" t="n">
        <v>77</v>
      </c>
      <c r="I49" s="28" t="n">
        <v>78</v>
      </c>
      <c r="J49" s="29" t="s">
        <v>169</v>
      </c>
      <c r="K49" s="29" t="s">
        <v>169</v>
      </c>
      <c r="L49" s="143"/>
    </row>
    <row r="50" s="30" customFormat="true" ht="18.75" hidden="false" customHeight="true" outlineLevel="0" collapsed="false">
      <c r="A50" s="21" t="n">
        <v>42</v>
      </c>
      <c r="B50" s="22" t="n">
        <v>1821214228</v>
      </c>
      <c r="C50" s="23" t="s">
        <v>420</v>
      </c>
      <c r="D50" s="24" t="s">
        <v>1219</v>
      </c>
      <c r="E50" s="25" t="s">
        <v>2560</v>
      </c>
      <c r="F50" s="26" t="s">
        <v>2504</v>
      </c>
      <c r="G50" s="27" t="n">
        <v>90</v>
      </c>
      <c r="H50" s="27" t="n">
        <v>77</v>
      </c>
      <c r="I50" s="28" t="n">
        <v>83.5</v>
      </c>
      <c r="J50" s="29" t="s">
        <v>169</v>
      </c>
      <c r="K50" s="29" t="s">
        <v>40</v>
      </c>
      <c r="L50" s="143"/>
    </row>
    <row r="51" s="30" customFormat="true" ht="18.75" hidden="false" customHeight="true" outlineLevel="0" collapsed="false">
      <c r="A51" s="21" t="n">
        <v>43</v>
      </c>
      <c r="B51" s="22" t="n">
        <v>1821215871</v>
      </c>
      <c r="C51" s="23" t="s">
        <v>2561</v>
      </c>
      <c r="D51" s="24" t="s">
        <v>89</v>
      </c>
      <c r="E51" s="25" t="s">
        <v>1368</v>
      </c>
      <c r="F51" s="26" t="s">
        <v>2504</v>
      </c>
      <c r="G51" s="27" t="n">
        <v>75</v>
      </c>
      <c r="H51" s="27" t="n">
        <v>94</v>
      </c>
      <c r="I51" s="28" t="n">
        <v>84.5</v>
      </c>
      <c r="J51" s="29" t="s">
        <v>24</v>
      </c>
      <c r="K51" s="29" t="s">
        <v>40</v>
      </c>
      <c r="L51" s="143"/>
    </row>
    <row r="52" s="30" customFormat="true" ht="18.75" hidden="false" customHeight="true" outlineLevel="0" collapsed="false">
      <c r="A52" s="21" t="n">
        <v>44</v>
      </c>
      <c r="B52" s="22" t="n">
        <v>1821216688</v>
      </c>
      <c r="C52" s="23" t="s">
        <v>2562</v>
      </c>
      <c r="D52" s="24" t="s">
        <v>32</v>
      </c>
      <c r="E52" s="25" t="n">
        <v>33714</v>
      </c>
      <c r="F52" s="26" t="s">
        <v>2504</v>
      </c>
      <c r="G52" s="27" t="n">
        <v>78</v>
      </c>
      <c r="H52" s="27" t="n">
        <v>0</v>
      </c>
      <c r="I52" s="28" t="n">
        <v>39</v>
      </c>
      <c r="J52" s="29" t="s">
        <v>102</v>
      </c>
      <c r="K52" s="29" t="s">
        <v>283</v>
      </c>
      <c r="L52" s="143"/>
    </row>
    <row r="53" s="30" customFormat="true" ht="18.75" hidden="false" customHeight="true" outlineLevel="0" collapsed="false">
      <c r="A53" s="21" t="n">
        <v>45</v>
      </c>
      <c r="B53" s="22" t="n">
        <v>1821214850</v>
      </c>
      <c r="C53" s="23" t="s">
        <v>166</v>
      </c>
      <c r="D53" s="24" t="s">
        <v>144</v>
      </c>
      <c r="E53" s="25" t="s">
        <v>2563</v>
      </c>
      <c r="F53" s="26" t="s">
        <v>2504</v>
      </c>
      <c r="G53" s="27" t="n">
        <v>90</v>
      </c>
      <c r="H53" s="27" t="n">
        <v>80</v>
      </c>
      <c r="I53" s="28" t="n">
        <v>85</v>
      </c>
      <c r="J53" s="29" t="s">
        <v>40</v>
      </c>
      <c r="K53" s="29" t="s">
        <v>40</v>
      </c>
      <c r="L53" s="143"/>
    </row>
    <row r="54" s="30" customFormat="true" ht="18.75" hidden="false" customHeight="true" outlineLevel="0" collapsed="false">
      <c r="A54" s="21" t="n">
        <v>46</v>
      </c>
      <c r="B54" s="22" t="n">
        <v>1821215312</v>
      </c>
      <c r="C54" s="23" t="s">
        <v>1631</v>
      </c>
      <c r="D54" s="24" t="s">
        <v>145</v>
      </c>
      <c r="E54" s="25" t="s">
        <v>2564</v>
      </c>
      <c r="F54" s="26" t="s">
        <v>2504</v>
      </c>
      <c r="G54" s="27" t="n">
        <v>73</v>
      </c>
      <c r="H54" s="27" t="n">
        <v>77</v>
      </c>
      <c r="I54" s="28" t="n">
        <v>75</v>
      </c>
      <c r="J54" s="29" t="s">
        <v>169</v>
      </c>
      <c r="K54" s="29" t="s">
        <v>169</v>
      </c>
      <c r="L54" s="143"/>
    </row>
    <row r="55" s="30" customFormat="true" ht="18.75" hidden="false" customHeight="true" outlineLevel="0" collapsed="false">
      <c r="A55" s="21" t="n">
        <v>47</v>
      </c>
      <c r="B55" s="22" t="n">
        <v>1821214220</v>
      </c>
      <c r="C55" s="23" t="s">
        <v>1514</v>
      </c>
      <c r="D55" s="24" t="s">
        <v>402</v>
      </c>
      <c r="E55" s="25" t="s">
        <v>1130</v>
      </c>
      <c r="F55" s="26" t="s">
        <v>2504</v>
      </c>
      <c r="G55" s="27" t="n">
        <v>90</v>
      </c>
      <c r="H55" s="27" t="n">
        <v>92</v>
      </c>
      <c r="I55" s="28" t="n">
        <v>91</v>
      </c>
      <c r="J55" s="29" t="s">
        <v>24</v>
      </c>
      <c r="K55" s="29" t="s">
        <v>24</v>
      </c>
      <c r="L55" s="143"/>
    </row>
    <row r="56" s="30" customFormat="true" ht="18.75" hidden="false" customHeight="true" outlineLevel="0" collapsed="false">
      <c r="A56" s="21" t="n">
        <v>48</v>
      </c>
      <c r="B56" s="22" t="n">
        <v>1821214216</v>
      </c>
      <c r="C56" s="23" t="s">
        <v>151</v>
      </c>
      <c r="D56" s="24" t="s">
        <v>182</v>
      </c>
      <c r="E56" s="25" t="s">
        <v>2565</v>
      </c>
      <c r="F56" s="26" t="s">
        <v>2504</v>
      </c>
      <c r="G56" s="27" t="n">
        <v>79</v>
      </c>
      <c r="H56" s="27" t="n">
        <v>92</v>
      </c>
      <c r="I56" s="28" t="n">
        <v>85.5</v>
      </c>
      <c r="J56" s="29" t="s">
        <v>24</v>
      </c>
      <c r="K56" s="29" t="s">
        <v>40</v>
      </c>
      <c r="L56" s="143"/>
    </row>
    <row r="57" s="30" customFormat="true" ht="18.75" hidden="false" customHeight="true" outlineLevel="0" collapsed="false">
      <c r="A57" s="21" t="n">
        <v>49</v>
      </c>
      <c r="B57" s="22" t="n">
        <v>1820214242</v>
      </c>
      <c r="C57" s="23" t="s">
        <v>2566</v>
      </c>
      <c r="D57" s="24" t="s">
        <v>678</v>
      </c>
      <c r="E57" s="25" t="s">
        <v>2358</v>
      </c>
      <c r="F57" s="26" t="s">
        <v>2504</v>
      </c>
      <c r="G57" s="27" t="n">
        <v>91</v>
      </c>
      <c r="H57" s="27" t="n">
        <v>92</v>
      </c>
      <c r="I57" s="28" t="n">
        <v>91.5</v>
      </c>
      <c r="J57" s="29" t="s">
        <v>24</v>
      </c>
      <c r="K57" s="29" t="s">
        <v>24</v>
      </c>
      <c r="L57" s="143"/>
    </row>
    <row r="58" s="30" customFormat="true" ht="18.75" hidden="false" customHeight="true" outlineLevel="0" collapsed="false">
      <c r="A58" s="21" t="n">
        <v>50</v>
      </c>
      <c r="B58" s="22" t="n">
        <v>1821213876</v>
      </c>
      <c r="C58" s="23" t="s">
        <v>52</v>
      </c>
      <c r="D58" s="24" t="s">
        <v>576</v>
      </c>
      <c r="E58" s="25" t="s">
        <v>2567</v>
      </c>
      <c r="F58" s="26" t="s">
        <v>2504</v>
      </c>
      <c r="G58" s="27" t="n">
        <v>74</v>
      </c>
      <c r="H58" s="27" t="n">
        <v>80</v>
      </c>
      <c r="I58" s="28" t="n">
        <v>77</v>
      </c>
      <c r="J58" s="29" t="s">
        <v>40</v>
      </c>
      <c r="K58" s="29" t="s">
        <v>169</v>
      </c>
      <c r="L58" s="143"/>
    </row>
    <row r="59" s="30" customFormat="true" ht="18.75" hidden="false" customHeight="true" outlineLevel="0" collapsed="false">
      <c r="A59" s="21" t="n">
        <v>51</v>
      </c>
      <c r="B59" s="22" t="n">
        <v>172336875</v>
      </c>
      <c r="C59" s="23" t="s">
        <v>1651</v>
      </c>
      <c r="D59" s="24" t="s">
        <v>603</v>
      </c>
      <c r="E59" s="25" t="n">
        <v>33970</v>
      </c>
      <c r="F59" s="26" t="s">
        <v>2504</v>
      </c>
      <c r="G59" s="27" t="n">
        <v>72</v>
      </c>
      <c r="H59" s="27" t="n">
        <v>0</v>
      </c>
      <c r="I59" s="28" t="n">
        <v>36</v>
      </c>
      <c r="J59" s="29" t="s">
        <v>102</v>
      </c>
      <c r="K59" s="29" t="s">
        <v>283</v>
      </c>
      <c r="L59" s="143"/>
    </row>
    <row r="60" s="30" customFormat="true" ht="18.75" hidden="false" customHeight="true" outlineLevel="0" collapsed="false">
      <c r="A60" s="21" t="n">
        <v>52</v>
      </c>
      <c r="B60" s="22" t="n">
        <v>1821216664</v>
      </c>
      <c r="C60" s="23" t="s">
        <v>1467</v>
      </c>
      <c r="D60" s="24" t="s">
        <v>175</v>
      </c>
      <c r="E60" s="25" t="s">
        <v>2568</v>
      </c>
      <c r="F60" s="26" t="s">
        <v>2504</v>
      </c>
      <c r="G60" s="27" t="n">
        <v>0</v>
      </c>
      <c r="H60" s="27" t="n">
        <v>0</v>
      </c>
      <c r="I60" s="28" t="n">
        <v>0</v>
      </c>
      <c r="J60" s="29" t="s">
        <v>102</v>
      </c>
      <c r="K60" s="29" t="s">
        <v>102</v>
      </c>
      <c r="L60" s="143"/>
    </row>
    <row r="61" s="30" customFormat="true" ht="18.75" hidden="false" customHeight="true" outlineLevel="0" collapsed="false">
      <c r="A61" s="21" t="n">
        <v>53</v>
      </c>
      <c r="B61" s="22" t="n">
        <v>151135069</v>
      </c>
      <c r="C61" s="23" t="s">
        <v>2569</v>
      </c>
      <c r="D61" s="24" t="s">
        <v>188</v>
      </c>
      <c r="E61" s="25" t="n">
        <v>33531</v>
      </c>
      <c r="F61" s="26" t="s">
        <v>2504</v>
      </c>
      <c r="G61" s="27" t="n">
        <v>65</v>
      </c>
      <c r="H61" s="27" t="n">
        <v>0</v>
      </c>
      <c r="I61" s="28" t="n">
        <v>32.5</v>
      </c>
      <c r="J61" s="29" t="s">
        <v>102</v>
      </c>
      <c r="K61" s="29" t="s">
        <v>283</v>
      </c>
      <c r="L61" s="143"/>
    </row>
    <row r="62" s="30" customFormat="true" ht="18.75" hidden="false" customHeight="true" outlineLevel="0" collapsed="false">
      <c r="A62" s="21" t="n">
        <v>54</v>
      </c>
      <c r="B62" s="22" t="n">
        <v>172339034</v>
      </c>
      <c r="C62" s="23" t="s">
        <v>2570</v>
      </c>
      <c r="D62" s="24" t="s">
        <v>152</v>
      </c>
      <c r="E62" s="25" t="n">
        <v>34111</v>
      </c>
      <c r="F62" s="26" t="s">
        <v>2504</v>
      </c>
      <c r="G62" s="27" t="n">
        <v>73</v>
      </c>
      <c r="H62" s="27" t="n">
        <v>0</v>
      </c>
      <c r="I62" s="28" t="n">
        <v>36.5</v>
      </c>
      <c r="J62" s="29" t="s">
        <v>102</v>
      </c>
      <c r="K62" s="29" t="s">
        <v>283</v>
      </c>
      <c r="L62" s="143"/>
    </row>
    <row r="63" s="30" customFormat="true" ht="18.75" hidden="false" customHeight="true" outlineLevel="0" collapsed="false">
      <c r="A63" s="21" t="n">
        <v>1</v>
      </c>
      <c r="B63" s="22" t="n">
        <v>1820215315</v>
      </c>
      <c r="C63" s="23" t="s">
        <v>2571</v>
      </c>
      <c r="D63" s="24" t="s">
        <v>32</v>
      </c>
      <c r="E63" s="25" t="s">
        <v>2499</v>
      </c>
      <c r="F63" s="26" t="s">
        <v>2572</v>
      </c>
      <c r="G63" s="27" t="n">
        <v>92</v>
      </c>
      <c r="H63" s="27" t="n">
        <v>90</v>
      </c>
      <c r="I63" s="28" t="n">
        <v>91</v>
      </c>
      <c r="J63" s="29" t="s">
        <v>24</v>
      </c>
      <c r="K63" s="29" t="s">
        <v>24</v>
      </c>
      <c r="L63" s="143"/>
    </row>
    <row r="64" s="30" customFormat="true" ht="18.75" hidden="false" customHeight="true" outlineLevel="0" collapsed="false">
      <c r="A64" s="21" t="n">
        <v>2</v>
      </c>
      <c r="B64" s="22" t="n">
        <v>1820216219</v>
      </c>
      <c r="C64" s="23" t="s">
        <v>2573</v>
      </c>
      <c r="D64" s="24" t="s">
        <v>32</v>
      </c>
      <c r="E64" s="25" t="s">
        <v>2574</v>
      </c>
      <c r="F64" s="26" t="s">
        <v>2572</v>
      </c>
      <c r="G64" s="27" t="n">
        <v>90</v>
      </c>
      <c r="H64" s="27" t="n">
        <v>93</v>
      </c>
      <c r="I64" s="28" t="n">
        <v>91.5</v>
      </c>
      <c r="J64" s="29" t="s">
        <v>24</v>
      </c>
      <c r="K64" s="29" t="s">
        <v>24</v>
      </c>
      <c r="L64" s="143"/>
    </row>
    <row r="65" s="30" customFormat="true" ht="18.75" hidden="false" customHeight="true" outlineLevel="0" collapsed="false">
      <c r="A65" s="21" t="n">
        <v>3</v>
      </c>
      <c r="B65" s="22" t="n">
        <v>1821215694</v>
      </c>
      <c r="C65" s="23" t="s">
        <v>2575</v>
      </c>
      <c r="D65" s="24" t="s">
        <v>2576</v>
      </c>
      <c r="E65" s="25" t="s">
        <v>1285</v>
      </c>
      <c r="F65" s="26" t="s">
        <v>2572</v>
      </c>
      <c r="G65" s="27" t="n">
        <v>93</v>
      </c>
      <c r="H65" s="27" t="n">
        <v>89</v>
      </c>
      <c r="I65" s="28" t="n">
        <v>91</v>
      </c>
      <c r="J65" s="29" t="s">
        <v>40</v>
      </c>
      <c r="K65" s="29" t="s">
        <v>24</v>
      </c>
      <c r="L65" s="143"/>
    </row>
    <row r="66" s="30" customFormat="true" ht="18.75" hidden="false" customHeight="true" outlineLevel="0" collapsed="false">
      <c r="A66" s="21" t="n">
        <v>4</v>
      </c>
      <c r="B66" s="22" t="n">
        <v>1821214851</v>
      </c>
      <c r="C66" s="23" t="s">
        <v>151</v>
      </c>
      <c r="D66" s="24" t="s">
        <v>1231</v>
      </c>
      <c r="E66" s="25" t="s">
        <v>1764</v>
      </c>
      <c r="F66" s="26" t="s">
        <v>2572</v>
      </c>
      <c r="G66" s="27" t="n">
        <v>90</v>
      </c>
      <c r="H66" s="27" t="n">
        <v>78</v>
      </c>
      <c r="I66" s="28" t="n">
        <v>84</v>
      </c>
      <c r="J66" s="29" t="s">
        <v>169</v>
      </c>
      <c r="K66" s="29" t="s">
        <v>40</v>
      </c>
      <c r="L66" s="143"/>
    </row>
    <row r="67" s="30" customFormat="true" ht="18.75" hidden="false" customHeight="true" outlineLevel="0" collapsed="false">
      <c r="A67" s="21" t="n">
        <v>5</v>
      </c>
      <c r="B67" s="22" t="n">
        <v>1821216580</v>
      </c>
      <c r="C67" s="23" t="s">
        <v>2577</v>
      </c>
      <c r="D67" s="24" t="s">
        <v>454</v>
      </c>
      <c r="E67" s="25" t="s">
        <v>1483</v>
      </c>
      <c r="F67" s="26" t="s">
        <v>2572</v>
      </c>
      <c r="G67" s="27" t="n">
        <v>91</v>
      </c>
      <c r="H67" s="27" t="n">
        <v>94</v>
      </c>
      <c r="I67" s="28" t="n">
        <v>92.5</v>
      </c>
      <c r="J67" s="29" t="s">
        <v>24</v>
      </c>
      <c r="K67" s="29" t="s">
        <v>24</v>
      </c>
      <c r="L67" s="143"/>
    </row>
    <row r="68" s="30" customFormat="true" ht="18.75" hidden="false" customHeight="true" outlineLevel="0" collapsed="false">
      <c r="A68" s="21" t="n">
        <v>6</v>
      </c>
      <c r="B68" s="22" t="n">
        <v>1821214854</v>
      </c>
      <c r="C68" s="23" t="s">
        <v>2578</v>
      </c>
      <c r="D68" s="24" t="s">
        <v>148</v>
      </c>
      <c r="E68" s="25" t="s">
        <v>2579</v>
      </c>
      <c r="F68" s="26" t="s">
        <v>2572</v>
      </c>
      <c r="G68" s="27" t="n">
        <v>90</v>
      </c>
      <c r="H68" s="27" t="n">
        <v>90</v>
      </c>
      <c r="I68" s="28" t="n">
        <v>90</v>
      </c>
      <c r="J68" s="29" t="s">
        <v>24</v>
      </c>
      <c r="K68" s="29" t="s">
        <v>24</v>
      </c>
      <c r="L68" s="143"/>
    </row>
    <row r="69" s="30" customFormat="true" ht="18.75" hidden="false" customHeight="true" outlineLevel="0" collapsed="false">
      <c r="A69" s="21" t="n">
        <v>7</v>
      </c>
      <c r="B69" s="22" t="n">
        <v>1821214227</v>
      </c>
      <c r="C69" s="23" t="s">
        <v>2580</v>
      </c>
      <c r="D69" s="24" t="s">
        <v>1389</v>
      </c>
      <c r="E69" s="25" t="s">
        <v>2581</v>
      </c>
      <c r="F69" s="26" t="s">
        <v>2572</v>
      </c>
      <c r="G69" s="27" t="n">
        <v>0</v>
      </c>
      <c r="H69" s="27" t="n">
        <v>0</v>
      </c>
      <c r="I69" s="28" t="n">
        <v>0</v>
      </c>
      <c r="J69" s="29" t="s">
        <v>102</v>
      </c>
      <c r="K69" s="29" t="s">
        <v>102</v>
      </c>
      <c r="L69" s="143"/>
    </row>
    <row r="70" s="30" customFormat="true" ht="18.75" hidden="false" customHeight="true" outlineLevel="0" collapsed="false">
      <c r="A70" s="21" t="n">
        <v>8</v>
      </c>
      <c r="B70" s="22" t="n">
        <v>1821214848</v>
      </c>
      <c r="C70" s="23" t="s">
        <v>97</v>
      </c>
      <c r="D70" s="24" t="s">
        <v>48</v>
      </c>
      <c r="E70" s="25" t="s">
        <v>1572</v>
      </c>
      <c r="F70" s="26" t="s">
        <v>2572</v>
      </c>
      <c r="G70" s="27" t="n">
        <v>91</v>
      </c>
      <c r="H70" s="27" t="n">
        <v>94</v>
      </c>
      <c r="I70" s="28" t="n">
        <v>92.5</v>
      </c>
      <c r="J70" s="29" t="s">
        <v>24</v>
      </c>
      <c r="K70" s="29" t="s">
        <v>24</v>
      </c>
      <c r="L70" s="143"/>
    </row>
    <row r="71" s="30" customFormat="true" ht="18.75" hidden="false" customHeight="true" outlineLevel="0" collapsed="false">
      <c r="A71" s="21" t="n">
        <v>9</v>
      </c>
      <c r="B71" s="22" t="n">
        <v>1821216048</v>
      </c>
      <c r="C71" s="23" t="s">
        <v>633</v>
      </c>
      <c r="D71" s="24" t="s">
        <v>2582</v>
      </c>
      <c r="E71" s="25" t="s">
        <v>2583</v>
      </c>
      <c r="F71" s="26" t="s">
        <v>2572</v>
      </c>
      <c r="G71" s="27" t="n">
        <v>94</v>
      </c>
      <c r="H71" s="27" t="n">
        <v>94</v>
      </c>
      <c r="I71" s="28" t="n">
        <v>94</v>
      </c>
      <c r="J71" s="29" t="s">
        <v>24</v>
      </c>
      <c r="K71" s="29" t="s">
        <v>24</v>
      </c>
      <c r="L71" s="143"/>
    </row>
    <row r="72" s="30" customFormat="true" ht="18.75" hidden="false" customHeight="true" outlineLevel="0" collapsed="false">
      <c r="A72" s="21" t="n">
        <v>10</v>
      </c>
      <c r="B72" s="22" t="n">
        <v>1820214846</v>
      </c>
      <c r="C72" s="23" t="s">
        <v>757</v>
      </c>
      <c r="D72" s="24" t="s">
        <v>194</v>
      </c>
      <c r="E72" s="25" t="s">
        <v>2584</v>
      </c>
      <c r="F72" s="26" t="s">
        <v>2572</v>
      </c>
      <c r="G72" s="27" t="n">
        <v>90</v>
      </c>
      <c r="H72" s="27" t="n">
        <v>89</v>
      </c>
      <c r="I72" s="28" t="n">
        <v>89.5</v>
      </c>
      <c r="J72" s="29" t="s">
        <v>40</v>
      </c>
      <c r="K72" s="29" t="s">
        <v>40</v>
      </c>
      <c r="L72" s="143"/>
    </row>
    <row r="73" s="30" customFormat="true" ht="18.75" hidden="false" customHeight="true" outlineLevel="0" collapsed="false">
      <c r="A73" s="21" t="n">
        <v>11</v>
      </c>
      <c r="B73" s="22" t="n">
        <v>1821215868</v>
      </c>
      <c r="C73" s="23" t="s">
        <v>1109</v>
      </c>
      <c r="D73" s="24" t="s">
        <v>291</v>
      </c>
      <c r="E73" s="25" t="s">
        <v>2585</v>
      </c>
      <c r="F73" s="26" t="s">
        <v>2572</v>
      </c>
      <c r="G73" s="27" t="n">
        <v>90</v>
      </c>
      <c r="H73" s="27" t="n">
        <v>95</v>
      </c>
      <c r="I73" s="28" t="n">
        <v>92.5</v>
      </c>
      <c r="J73" s="29" t="s">
        <v>24</v>
      </c>
      <c r="K73" s="29" t="s">
        <v>24</v>
      </c>
      <c r="L73" s="143"/>
    </row>
    <row r="74" s="30" customFormat="true" ht="18.75" hidden="false" customHeight="true" outlineLevel="0" collapsed="false">
      <c r="A74" s="21" t="n">
        <v>12</v>
      </c>
      <c r="B74" s="22" t="n">
        <v>1821216052</v>
      </c>
      <c r="C74" s="23" t="s">
        <v>2586</v>
      </c>
      <c r="D74" s="24" t="s">
        <v>215</v>
      </c>
      <c r="E74" s="25" t="s">
        <v>2587</v>
      </c>
      <c r="F74" s="26" t="s">
        <v>2572</v>
      </c>
      <c r="G74" s="27" t="n">
        <v>90</v>
      </c>
      <c r="H74" s="27" t="n">
        <v>89</v>
      </c>
      <c r="I74" s="28" t="n">
        <v>89.5</v>
      </c>
      <c r="J74" s="29" t="s">
        <v>40</v>
      </c>
      <c r="K74" s="29" t="s">
        <v>40</v>
      </c>
      <c r="L74" s="143"/>
    </row>
    <row r="75" s="30" customFormat="true" ht="18.75" hidden="false" customHeight="true" outlineLevel="0" collapsed="false">
      <c r="A75" s="21" t="n">
        <v>13</v>
      </c>
      <c r="B75" s="22" t="n">
        <v>172339034</v>
      </c>
      <c r="C75" s="23" t="s">
        <v>1467</v>
      </c>
      <c r="D75" s="24" t="s">
        <v>152</v>
      </c>
      <c r="E75" s="25" t="n">
        <v>34111</v>
      </c>
      <c r="F75" s="26" t="s">
        <v>2572</v>
      </c>
      <c r="G75" s="27" t="n">
        <v>0</v>
      </c>
      <c r="H75" s="27" t="n">
        <v>79</v>
      </c>
      <c r="I75" s="28" t="n">
        <v>39.5</v>
      </c>
      <c r="J75" s="29" t="s">
        <v>169</v>
      </c>
      <c r="K75" s="29" t="s">
        <v>283</v>
      </c>
      <c r="L75" s="143"/>
    </row>
    <row r="76" s="30" customFormat="true" ht="18.75" hidden="false" customHeight="true" outlineLevel="0" collapsed="false">
      <c r="A76" s="21" t="n">
        <v>14</v>
      </c>
      <c r="B76" s="22" t="n">
        <v>1821216217</v>
      </c>
      <c r="C76" s="23" t="s">
        <v>2365</v>
      </c>
      <c r="D76" s="24" t="s">
        <v>872</v>
      </c>
      <c r="E76" s="25" t="s">
        <v>2361</v>
      </c>
      <c r="F76" s="26" t="s">
        <v>2572</v>
      </c>
      <c r="G76" s="27" t="n">
        <v>92</v>
      </c>
      <c r="H76" s="27" t="n">
        <v>91</v>
      </c>
      <c r="I76" s="28" t="n">
        <v>91.5</v>
      </c>
      <c r="J76" s="29" t="s">
        <v>24</v>
      </c>
      <c r="K76" s="29" t="s">
        <v>24</v>
      </c>
      <c r="L76" s="143"/>
    </row>
    <row r="77" s="30" customFormat="true" ht="18.75" hidden="false" customHeight="true" outlineLevel="0" collapsed="false">
      <c r="A77" s="21" t="n">
        <v>15</v>
      </c>
      <c r="B77" s="22" t="n">
        <v>1821215316</v>
      </c>
      <c r="C77" s="23" t="s">
        <v>2588</v>
      </c>
      <c r="D77" s="24" t="s">
        <v>2589</v>
      </c>
      <c r="E77" s="25" t="s">
        <v>1305</v>
      </c>
      <c r="F77" s="26" t="s">
        <v>2572</v>
      </c>
      <c r="G77" s="27" t="n">
        <v>85</v>
      </c>
      <c r="H77" s="27" t="n">
        <v>93</v>
      </c>
      <c r="I77" s="28" t="n">
        <v>89</v>
      </c>
      <c r="J77" s="29" t="s">
        <v>24</v>
      </c>
      <c r="K77" s="29" t="s">
        <v>40</v>
      </c>
      <c r="L77" s="143"/>
    </row>
    <row r="78" s="30" customFormat="true" ht="18.75" hidden="false" customHeight="true" outlineLevel="0" collapsed="false">
      <c r="A78" s="21" t="n">
        <v>16</v>
      </c>
      <c r="B78" s="22" t="n">
        <v>1821215307</v>
      </c>
      <c r="C78" s="23" t="s">
        <v>179</v>
      </c>
      <c r="D78" s="24" t="s">
        <v>154</v>
      </c>
      <c r="E78" s="25" t="s">
        <v>1731</v>
      </c>
      <c r="F78" s="26" t="s">
        <v>2572</v>
      </c>
      <c r="G78" s="27" t="n">
        <v>93</v>
      </c>
      <c r="H78" s="27" t="n">
        <v>91</v>
      </c>
      <c r="I78" s="28" t="n">
        <v>92</v>
      </c>
      <c r="J78" s="29" t="s">
        <v>24</v>
      </c>
      <c r="K78" s="29" t="s">
        <v>24</v>
      </c>
      <c r="L78" s="143"/>
    </row>
    <row r="79" s="30" customFormat="true" ht="18.75" hidden="false" customHeight="true" outlineLevel="0" collapsed="false">
      <c r="A79" s="21" t="n">
        <v>17</v>
      </c>
      <c r="B79" s="22" t="n">
        <v>1821214233</v>
      </c>
      <c r="C79" s="23" t="s">
        <v>2590</v>
      </c>
      <c r="D79" s="24" t="s">
        <v>850</v>
      </c>
      <c r="E79" s="25" t="s">
        <v>2591</v>
      </c>
      <c r="F79" s="26" t="s">
        <v>2572</v>
      </c>
      <c r="G79" s="27" t="n">
        <v>90</v>
      </c>
      <c r="H79" s="27" t="n">
        <v>95</v>
      </c>
      <c r="I79" s="28" t="n">
        <v>92.5</v>
      </c>
      <c r="J79" s="29" t="s">
        <v>24</v>
      </c>
      <c r="K79" s="29" t="s">
        <v>24</v>
      </c>
      <c r="L79" s="143"/>
    </row>
    <row r="80" s="30" customFormat="true" ht="18.75" hidden="false" customHeight="true" outlineLevel="0" collapsed="false">
      <c r="A80" s="21" t="n">
        <v>18</v>
      </c>
      <c r="B80" s="22" t="n">
        <v>1821214236</v>
      </c>
      <c r="C80" s="23" t="s">
        <v>2592</v>
      </c>
      <c r="D80" s="24" t="s">
        <v>2593</v>
      </c>
      <c r="E80" s="25" t="s">
        <v>2594</v>
      </c>
      <c r="F80" s="26" t="s">
        <v>2572</v>
      </c>
      <c r="G80" s="27" t="n">
        <v>90</v>
      </c>
      <c r="H80" s="27" t="n">
        <v>0</v>
      </c>
      <c r="I80" s="28" t="n">
        <v>45</v>
      </c>
      <c r="J80" s="29" t="s">
        <v>102</v>
      </c>
      <c r="K80" s="29" t="s">
        <v>283</v>
      </c>
      <c r="L80" s="143"/>
    </row>
    <row r="81" s="30" customFormat="true" ht="18.75" hidden="false" customHeight="true" outlineLevel="0" collapsed="false">
      <c r="A81" s="21" t="n">
        <v>19</v>
      </c>
      <c r="B81" s="22" t="n">
        <v>1820144971</v>
      </c>
      <c r="C81" s="23" t="s">
        <v>1117</v>
      </c>
      <c r="D81" s="24" t="s">
        <v>1186</v>
      </c>
      <c r="E81" s="25" t="s">
        <v>2503</v>
      </c>
      <c r="F81" s="26" t="s">
        <v>2572</v>
      </c>
      <c r="G81" s="27" t="n">
        <v>93</v>
      </c>
      <c r="H81" s="27" t="n">
        <v>91</v>
      </c>
      <c r="I81" s="28" t="n">
        <v>92</v>
      </c>
      <c r="J81" s="29" t="s">
        <v>24</v>
      </c>
      <c r="K81" s="29" t="s">
        <v>24</v>
      </c>
      <c r="L81" s="143"/>
    </row>
    <row r="82" s="30" customFormat="true" ht="18.75" hidden="false" customHeight="true" outlineLevel="0" collapsed="false">
      <c r="A82" s="21" t="n">
        <v>20</v>
      </c>
      <c r="B82" s="22" t="n">
        <v>1820215870</v>
      </c>
      <c r="C82" s="23" t="s">
        <v>506</v>
      </c>
      <c r="D82" s="24" t="s">
        <v>345</v>
      </c>
      <c r="E82" s="25" t="s">
        <v>2595</v>
      </c>
      <c r="F82" s="26" t="s">
        <v>2572</v>
      </c>
      <c r="G82" s="27" t="n">
        <v>91</v>
      </c>
      <c r="H82" s="27" t="n">
        <v>93</v>
      </c>
      <c r="I82" s="28" t="n">
        <v>92</v>
      </c>
      <c r="J82" s="29" t="s">
        <v>24</v>
      </c>
      <c r="K82" s="29" t="s">
        <v>24</v>
      </c>
      <c r="L82" s="143"/>
    </row>
    <row r="83" s="30" customFormat="true" ht="18.75" hidden="false" customHeight="true" outlineLevel="0" collapsed="false">
      <c r="A83" s="21" t="n">
        <v>21</v>
      </c>
      <c r="B83" s="22" t="n">
        <v>1820215872</v>
      </c>
      <c r="C83" s="23" t="s">
        <v>266</v>
      </c>
      <c r="D83" s="24" t="s">
        <v>265</v>
      </c>
      <c r="E83" s="25" t="s">
        <v>2596</v>
      </c>
      <c r="F83" s="26" t="s">
        <v>2572</v>
      </c>
      <c r="G83" s="27" t="n">
        <v>85</v>
      </c>
      <c r="H83" s="27" t="n">
        <v>92</v>
      </c>
      <c r="I83" s="28" t="n">
        <v>88.5</v>
      </c>
      <c r="J83" s="29" t="s">
        <v>24</v>
      </c>
      <c r="K83" s="29" t="s">
        <v>40</v>
      </c>
      <c r="L83" s="143"/>
    </row>
    <row r="84" s="30" customFormat="true" ht="18.75" hidden="false" customHeight="true" outlineLevel="0" collapsed="false">
      <c r="A84" s="21" t="n">
        <v>22</v>
      </c>
      <c r="B84" s="22" t="n">
        <v>1821214226</v>
      </c>
      <c r="C84" s="23" t="s">
        <v>2446</v>
      </c>
      <c r="D84" s="24" t="s">
        <v>2597</v>
      </c>
      <c r="E84" s="25" t="s">
        <v>2598</v>
      </c>
      <c r="F84" s="26" t="s">
        <v>2572</v>
      </c>
      <c r="G84" s="27" t="n">
        <v>85</v>
      </c>
      <c r="H84" s="27" t="n">
        <v>90</v>
      </c>
      <c r="I84" s="28" t="n">
        <v>87.5</v>
      </c>
      <c r="J84" s="29" t="s">
        <v>24</v>
      </c>
      <c r="K84" s="29" t="s">
        <v>40</v>
      </c>
      <c r="L84" s="143"/>
    </row>
    <row r="85" s="30" customFormat="true" ht="18.75" hidden="false" customHeight="true" outlineLevel="0" collapsed="false">
      <c r="A85" s="21" t="n">
        <v>23</v>
      </c>
      <c r="B85" s="22" t="n">
        <v>1820216054</v>
      </c>
      <c r="C85" s="23" t="s">
        <v>2599</v>
      </c>
      <c r="D85" s="24" t="s">
        <v>68</v>
      </c>
      <c r="E85" s="25" t="s">
        <v>1244</v>
      </c>
      <c r="F85" s="26" t="s">
        <v>2572</v>
      </c>
      <c r="G85" s="27" t="n">
        <v>90</v>
      </c>
      <c r="H85" s="27" t="n">
        <v>76</v>
      </c>
      <c r="I85" s="28" t="n">
        <v>83</v>
      </c>
      <c r="J85" s="29" t="s">
        <v>169</v>
      </c>
      <c r="K85" s="29" t="s">
        <v>40</v>
      </c>
      <c r="L85" s="143"/>
    </row>
    <row r="86" s="30" customFormat="true" ht="18.75" hidden="false" customHeight="true" outlineLevel="0" collapsed="false">
      <c r="A86" s="21" t="n">
        <v>24</v>
      </c>
      <c r="B86" s="22" t="n">
        <v>1820225335</v>
      </c>
      <c r="C86" s="23" t="s">
        <v>2600</v>
      </c>
      <c r="D86" s="24" t="s">
        <v>394</v>
      </c>
      <c r="E86" s="25" t="s">
        <v>2601</v>
      </c>
      <c r="F86" s="26" t="s">
        <v>2572</v>
      </c>
      <c r="G86" s="27" t="n">
        <v>90</v>
      </c>
      <c r="H86" s="27" t="n">
        <v>0</v>
      </c>
      <c r="I86" s="28" t="n">
        <v>45</v>
      </c>
      <c r="J86" s="29" t="s">
        <v>102</v>
      </c>
      <c r="K86" s="29" t="s">
        <v>283</v>
      </c>
      <c r="L86" s="143"/>
    </row>
    <row r="87" s="30" customFormat="true" ht="18.75" hidden="false" customHeight="true" outlineLevel="0" collapsed="false">
      <c r="A87" s="21" t="n">
        <v>25</v>
      </c>
      <c r="B87" s="22" t="n">
        <v>1821214241</v>
      </c>
      <c r="C87" s="23" t="s">
        <v>2602</v>
      </c>
      <c r="D87" s="24" t="s">
        <v>74</v>
      </c>
      <c r="E87" s="25" t="s">
        <v>2477</v>
      </c>
      <c r="F87" s="26" t="s">
        <v>2572</v>
      </c>
      <c r="G87" s="27" t="n">
        <v>90</v>
      </c>
      <c r="H87" s="27" t="n">
        <v>94</v>
      </c>
      <c r="I87" s="28" t="n">
        <v>92</v>
      </c>
      <c r="J87" s="29" t="s">
        <v>24</v>
      </c>
      <c r="K87" s="29" t="s">
        <v>24</v>
      </c>
      <c r="L87" s="143"/>
    </row>
    <row r="88" s="30" customFormat="true" ht="18.75" hidden="false" customHeight="true" outlineLevel="0" collapsed="false">
      <c r="A88" s="21" t="n">
        <v>26</v>
      </c>
      <c r="B88" s="22" t="n">
        <v>1820213875</v>
      </c>
      <c r="C88" s="23" t="s">
        <v>304</v>
      </c>
      <c r="D88" s="24" t="s">
        <v>77</v>
      </c>
      <c r="E88" s="25" t="s">
        <v>2603</v>
      </c>
      <c r="F88" s="26" t="s">
        <v>2572</v>
      </c>
      <c r="G88" s="27" t="n">
        <v>92</v>
      </c>
      <c r="H88" s="27" t="n">
        <v>90</v>
      </c>
      <c r="I88" s="28" t="n">
        <v>91</v>
      </c>
      <c r="J88" s="29" t="s">
        <v>24</v>
      </c>
      <c r="K88" s="29" t="s">
        <v>24</v>
      </c>
      <c r="L88" s="143"/>
    </row>
    <row r="89" s="30" customFormat="true" ht="18.75" hidden="false" customHeight="true" outlineLevel="0" collapsed="false">
      <c r="A89" s="21" t="n">
        <v>27</v>
      </c>
      <c r="B89" s="22" t="n">
        <v>1820215325</v>
      </c>
      <c r="C89" s="23" t="s">
        <v>1827</v>
      </c>
      <c r="D89" s="24" t="s">
        <v>77</v>
      </c>
      <c r="E89" s="25" t="s">
        <v>2604</v>
      </c>
      <c r="F89" s="26" t="s">
        <v>2572</v>
      </c>
      <c r="G89" s="27" t="n">
        <v>90</v>
      </c>
      <c r="H89" s="27" t="n">
        <v>72</v>
      </c>
      <c r="I89" s="28" t="n">
        <v>81</v>
      </c>
      <c r="J89" s="29" t="s">
        <v>169</v>
      </c>
      <c r="K89" s="29" t="s">
        <v>40</v>
      </c>
      <c r="L89" s="143"/>
    </row>
    <row r="90" s="30" customFormat="true" ht="18.75" hidden="false" customHeight="true" outlineLevel="0" collapsed="false">
      <c r="A90" s="21" t="n">
        <v>28</v>
      </c>
      <c r="B90" s="22" t="n">
        <v>1821215310</v>
      </c>
      <c r="C90" s="23" t="s">
        <v>2605</v>
      </c>
      <c r="D90" s="24" t="s">
        <v>2606</v>
      </c>
      <c r="E90" s="25" t="s">
        <v>2607</v>
      </c>
      <c r="F90" s="26" t="s">
        <v>2572</v>
      </c>
      <c r="G90" s="27" t="n">
        <v>80</v>
      </c>
      <c r="H90" s="27" t="n">
        <v>79</v>
      </c>
      <c r="I90" s="28" t="n">
        <v>79.5</v>
      </c>
      <c r="J90" s="29" t="s">
        <v>169</v>
      </c>
      <c r="K90" s="29" t="s">
        <v>169</v>
      </c>
      <c r="L90" s="143"/>
    </row>
    <row r="91" s="30" customFormat="true" ht="18.75" hidden="false" customHeight="true" outlineLevel="0" collapsed="false">
      <c r="A91" s="21" t="n">
        <v>29</v>
      </c>
      <c r="B91" s="22" t="n">
        <v>1820224264</v>
      </c>
      <c r="C91" s="23" t="s">
        <v>2608</v>
      </c>
      <c r="D91" s="24" t="s">
        <v>134</v>
      </c>
      <c r="E91" s="25" t="s">
        <v>2598</v>
      </c>
      <c r="F91" s="26" t="s">
        <v>2572</v>
      </c>
      <c r="G91" s="27" t="n">
        <v>92</v>
      </c>
      <c r="H91" s="27" t="n">
        <v>94</v>
      </c>
      <c r="I91" s="28" t="n">
        <v>93</v>
      </c>
      <c r="J91" s="29" t="s">
        <v>24</v>
      </c>
      <c r="K91" s="29" t="s">
        <v>24</v>
      </c>
      <c r="L91" s="143"/>
    </row>
    <row r="92" s="30" customFormat="true" ht="18.75" hidden="false" customHeight="true" outlineLevel="0" collapsed="false">
      <c r="A92" s="21" t="n">
        <v>30</v>
      </c>
      <c r="B92" s="22" t="n">
        <v>1820216435</v>
      </c>
      <c r="C92" s="23" t="s">
        <v>304</v>
      </c>
      <c r="D92" s="24" t="s">
        <v>397</v>
      </c>
      <c r="E92" s="25" t="s">
        <v>2609</v>
      </c>
      <c r="F92" s="26" t="s">
        <v>2572</v>
      </c>
      <c r="G92" s="27" t="n">
        <v>90</v>
      </c>
      <c r="H92" s="27" t="n">
        <v>93</v>
      </c>
      <c r="I92" s="28" t="n">
        <v>91.5</v>
      </c>
      <c r="J92" s="29" t="s">
        <v>24</v>
      </c>
      <c r="K92" s="29" t="s">
        <v>24</v>
      </c>
      <c r="L92" s="143"/>
    </row>
    <row r="93" s="30" customFormat="true" ht="18.75" hidden="false" customHeight="true" outlineLevel="0" collapsed="false">
      <c r="A93" s="21" t="n">
        <v>31</v>
      </c>
      <c r="B93" s="22" t="n">
        <v>172336861</v>
      </c>
      <c r="C93" s="23" t="s">
        <v>91</v>
      </c>
      <c r="D93" s="24" t="s">
        <v>83</v>
      </c>
      <c r="E93" s="25" t="n">
        <v>34099</v>
      </c>
      <c r="F93" s="26" t="s">
        <v>2572</v>
      </c>
      <c r="G93" s="27" t="n">
        <v>92</v>
      </c>
      <c r="H93" s="27" t="n">
        <v>98</v>
      </c>
      <c r="I93" s="28" t="n">
        <v>95</v>
      </c>
      <c r="J93" s="29" t="s">
        <v>24</v>
      </c>
      <c r="K93" s="29" t="s">
        <v>24</v>
      </c>
      <c r="L93" s="143"/>
    </row>
    <row r="94" s="30" customFormat="true" ht="18.75" hidden="false" customHeight="true" outlineLevel="0" collapsed="false">
      <c r="A94" s="21" t="n">
        <v>32</v>
      </c>
      <c r="B94" s="22" t="n">
        <v>1821216308</v>
      </c>
      <c r="C94" s="23" t="s">
        <v>2610</v>
      </c>
      <c r="D94" s="24" t="s">
        <v>86</v>
      </c>
      <c r="E94" s="25" t="s">
        <v>1343</v>
      </c>
      <c r="F94" s="26" t="s">
        <v>2572</v>
      </c>
      <c r="G94" s="27" t="n">
        <v>93</v>
      </c>
      <c r="H94" s="27" t="n">
        <v>94</v>
      </c>
      <c r="I94" s="28" t="n">
        <v>93.5</v>
      </c>
      <c r="J94" s="29" t="s">
        <v>24</v>
      </c>
      <c r="K94" s="29" t="s">
        <v>24</v>
      </c>
      <c r="L94" s="143"/>
    </row>
    <row r="95" s="30" customFormat="true" ht="18.75" hidden="false" customHeight="true" outlineLevel="0" collapsed="false">
      <c r="A95" s="21" t="n">
        <v>33</v>
      </c>
      <c r="B95" s="22" t="n">
        <v>172338159</v>
      </c>
      <c r="C95" s="23" t="s">
        <v>2611</v>
      </c>
      <c r="D95" s="24" t="s">
        <v>86</v>
      </c>
      <c r="E95" s="25" t="s">
        <v>1317</v>
      </c>
      <c r="F95" s="26" t="s">
        <v>2572</v>
      </c>
      <c r="G95" s="27" t="n">
        <v>0</v>
      </c>
      <c r="H95" s="27" t="n">
        <v>0</v>
      </c>
      <c r="I95" s="28" t="n">
        <v>0</v>
      </c>
      <c r="J95" s="29" t="s">
        <v>102</v>
      </c>
      <c r="K95" s="29" t="s">
        <v>102</v>
      </c>
      <c r="L95" s="143"/>
    </row>
    <row r="96" s="30" customFormat="true" ht="18.75" hidden="false" customHeight="true" outlineLevel="0" collapsed="false">
      <c r="A96" s="21" t="n">
        <v>34</v>
      </c>
      <c r="B96" s="22" t="n">
        <v>172247555</v>
      </c>
      <c r="C96" s="23" t="s">
        <v>2342</v>
      </c>
      <c r="D96" s="24" t="s">
        <v>801</v>
      </c>
      <c r="E96" s="25" t="n">
        <v>34054</v>
      </c>
      <c r="F96" s="26" t="s">
        <v>2572</v>
      </c>
      <c r="G96" s="27" t="n">
        <v>90</v>
      </c>
      <c r="H96" s="27" t="n">
        <v>93</v>
      </c>
      <c r="I96" s="28" t="n">
        <v>91.5</v>
      </c>
      <c r="J96" s="29" t="s">
        <v>24</v>
      </c>
      <c r="K96" s="29" t="s">
        <v>24</v>
      </c>
      <c r="L96" s="143"/>
    </row>
    <row r="97" s="30" customFormat="true" ht="18.75" hidden="false" customHeight="true" outlineLevel="0" collapsed="false">
      <c r="A97" s="21" t="n">
        <v>35</v>
      </c>
      <c r="B97" s="22" t="n">
        <v>1821214215</v>
      </c>
      <c r="C97" s="23" t="s">
        <v>2612</v>
      </c>
      <c r="D97" s="24" t="s">
        <v>402</v>
      </c>
      <c r="E97" s="25" t="s">
        <v>2544</v>
      </c>
      <c r="F97" s="26" t="s">
        <v>2572</v>
      </c>
      <c r="G97" s="27" t="n">
        <v>90</v>
      </c>
      <c r="H97" s="27" t="n">
        <v>97</v>
      </c>
      <c r="I97" s="28" t="n">
        <v>93.5</v>
      </c>
      <c r="J97" s="29" t="s">
        <v>24</v>
      </c>
      <c r="K97" s="29" t="s">
        <v>24</v>
      </c>
      <c r="L97" s="143"/>
    </row>
    <row r="98" s="30" customFormat="true" ht="18.75" hidden="false" customHeight="true" outlineLevel="0" collapsed="false">
      <c r="A98" s="21" t="n">
        <v>36</v>
      </c>
      <c r="B98" s="22" t="n">
        <v>1820215313</v>
      </c>
      <c r="C98" s="23" t="s">
        <v>2613</v>
      </c>
      <c r="D98" s="24" t="s">
        <v>737</v>
      </c>
      <c r="E98" s="25" t="s">
        <v>1721</v>
      </c>
      <c r="F98" s="26" t="s">
        <v>2572</v>
      </c>
      <c r="G98" s="27" t="n">
        <v>70</v>
      </c>
      <c r="H98" s="27" t="n">
        <v>89</v>
      </c>
      <c r="I98" s="28" t="n">
        <v>79.5</v>
      </c>
      <c r="J98" s="29" t="s">
        <v>40</v>
      </c>
      <c r="K98" s="29" t="s">
        <v>169</v>
      </c>
      <c r="L98" s="143"/>
    </row>
    <row r="99" s="30" customFormat="true" ht="18.75" hidden="false" customHeight="true" outlineLevel="0" collapsed="false">
      <c r="A99" s="21" t="n">
        <v>37</v>
      </c>
      <c r="B99" s="22" t="n">
        <v>1820213612</v>
      </c>
      <c r="C99" s="23" t="s">
        <v>935</v>
      </c>
      <c r="D99" s="24" t="s">
        <v>196</v>
      </c>
      <c r="E99" s="25" t="s">
        <v>2598</v>
      </c>
      <c r="F99" s="26" t="s">
        <v>2572</v>
      </c>
      <c r="G99" s="27" t="n">
        <v>0</v>
      </c>
      <c r="H99" s="27" t="n">
        <v>0</v>
      </c>
      <c r="I99" s="28" t="n">
        <v>0</v>
      </c>
      <c r="J99" s="29" t="s">
        <v>102</v>
      </c>
      <c r="K99" s="29" t="s">
        <v>102</v>
      </c>
      <c r="L99" s="143"/>
    </row>
    <row r="100" s="30" customFormat="true" ht="18.75" hidden="false" customHeight="true" outlineLevel="0" collapsed="false">
      <c r="A100" s="21" t="n">
        <v>38</v>
      </c>
      <c r="B100" s="22" t="n">
        <v>1821213613</v>
      </c>
      <c r="C100" s="23" t="s">
        <v>770</v>
      </c>
      <c r="D100" s="24" t="s">
        <v>316</v>
      </c>
      <c r="E100" s="25" t="s">
        <v>2614</v>
      </c>
      <c r="F100" s="26" t="s">
        <v>2572</v>
      </c>
      <c r="G100" s="27" t="n">
        <v>91</v>
      </c>
      <c r="H100" s="27" t="n">
        <v>89</v>
      </c>
      <c r="I100" s="28" t="n">
        <v>90</v>
      </c>
      <c r="J100" s="29" t="s">
        <v>40</v>
      </c>
      <c r="K100" s="29" t="s">
        <v>24</v>
      </c>
      <c r="L100" s="143"/>
    </row>
    <row r="101" s="30" customFormat="true" ht="18.75" hidden="false" customHeight="true" outlineLevel="0" collapsed="false">
      <c r="A101" s="21" t="n">
        <v>39</v>
      </c>
      <c r="B101" s="22" t="n">
        <v>1821214843</v>
      </c>
      <c r="C101" s="23" t="s">
        <v>1382</v>
      </c>
      <c r="D101" s="24" t="s">
        <v>1273</v>
      </c>
      <c r="E101" s="25" t="s">
        <v>2615</v>
      </c>
      <c r="F101" s="26" t="s">
        <v>2572</v>
      </c>
      <c r="G101" s="27" t="n">
        <v>70</v>
      </c>
      <c r="H101" s="27" t="n">
        <v>87</v>
      </c>
      <c r="I101" s="28" t="n">
        <v>78.5</v>
      </c>
      <c r="J101" s="29" t="s">
        <v>40</v>
      </c>
      <c r="K101" s="29" t="s">
        <v>169</v>
      </c>
      <c r="L101" s="143"/>
    </row>
    <row r="102" s="30" customFormat="true" ht="18.75" hidden="false" customHeight="true" outlineLevel="0" collapsed="false">
      <c r="A102" s="21" t="n">
        <v>40</v>
      </c>
      <c r="B102" s="22" t="n">
        <v>1820214214</v>
      </c>
      <c r="C102" s="23" t="s">
        <v>193</v>
      </c>
      <c r="D102" s="24" t="s">
        <v>95</v>
      </c>
      <c r="E102" s="25" t="s">
        <v>2616</v>
      </c>
      <c r="F102" s="26" t="s">
        <v>2572</v>
      </c>
      <c r="G102" s="27" t="n">
        <v>93</v>
      </c>
      <c r="H102" s="27" t="n">
        <v>95</v>
      </c>
      <c r="I102" s="28" t="n">
        <v>94</v>
      </c>
      <c r="J102" s="29" t="s">
        <v>24</v>
      </c>
      <c r="K102" s="29" t="s">
        <v>24</v>
      </c>
      <c r="L102" s="143"/>
    </row>
    <row r="103" s="30" customFormat="true" ht="18.75" hidden="false" customHeight="true" outlineLevel="0" collapsed="false">
      <c r="A103" s="21" t="n">
        <v>41</v>
      </c>
      <c r="B103" s="22" t="n">
        <v>1821214213</v>
      </c>
      <c r="C103" s="23" t="s">
        <v>2617</v>
      </c>
      <c r="D103" s="24" t="s">
        <v>95</v>
      </c>
      <c r="E103" s="25" t="s">
        <v>2418</v>
      </c>
      <c r="F103" s="26" t="s">
        <v>2572</v>
      </c>
      <c r="G103" s="27" t="n">
        <v>92</v>
      </c>
      <c r="H103" s="27" t="n">
        <v>0</v>
      </c>
      <c r="I103" s="28" t="n">
        <v>46</v>
      </c>
      <c r="J103" s="29" t="s">
        <v>102</v>
      </c>
      <c r="K103" s="29" t="s">
        <v>283</v>
      </c>
      <c r="L103" s="143"/>
    </row>
    <row r="104" s="30" customFormat="true" ht="18.75" hidden="false" customHeight="true" outlineLevel="0" collapsed="false">
      <c r="A104" s="21" t="n">
        <v>42</v>
      </c>
      <c r="B104" s="22" t="n">
        <v>1821214224</v>
      </c>
      <c r="C104" s="23" t="s">
        <v>569</v>
      </c>
      <c r="D104" s="24" t="s">
        <v>323</v>
      </c>
      <c r="E104" s="25" t="s">
        <v>2618</v>
      </c>
      <c r="F104" s="26" t="s">
        <v>2572</v>
      </c>
      <c r="G104" s="27" t="n">
        <v>94</v>
      </c>
      <c r="H104" s="27" t="n">
        <v>76</v>
      </c>
      <c r="I104" s="28" t="n">
        <v>85</v>
      </c>
      <c r="J104" s="29" t="s">
        <v>169</v>
      </c>
      <c r="K104" s="29" t="s">
        <v>40</v>
      </c>
      <c r="L104" s="143"/>
    </row>
    <row r="105" s="30" customFormat="true" ht="18.75" hidden="false" customHeight="true" outlineLevel="0" collapsed="false">
      <c r="A105" s="21" t="n">
        <v>43</v>
      </c>
      <c r="B105" s="22" t="n">
        <v>1820215867</v>
      </c>
      <c r="C105" s="23" t="s">
        <v>2619</v>
      </c>
      <c r="D105" s="24" t="s">
        <v>494</v>
      </c>
      <c r="E105" s="25" t="s">
        <v>204</v>
      </c>
      <c r="F105" s="26" t="s">
        <v>2572</v>
      </c>
      <c r="G105" s="27" t="n">
        <v>92</v>
      </c>
      <c r="H105" s="27" t="n">
        <v>90</v>
      </c>
      <c r="I105" s="28" t="n">
        <v>91</v>
      </c>
      <c r="J105" s="29" t="s">
        <v>24</v>
      </c>
      <c r="K105" s="29" t="s">
        <v>24</v>
      </c>
      <c r="L105" s="143"/>
    </row>
    <row r="106" s="30" customFormat="true" ht="18.75" hidden="false" customHeight="true" outlineLevel="0" collapsed="false">
      <c r="A106" s="21" t="n">
        <v>44</v>
      </c>
      <c r="B106" s="22" t="n">
        <v>1820215309</v>
      </c>
      <c r="C106" s="23" t="s">
        <v>111</v>
      </c>
      <c r="D106" s="24" t="s">
        <v>675</v>
      </c>
      <c r="E106" s="25" t="s">
        <v>2620</v>
      </c>
      <c r="F106" s="26" t="s">
        <v>2572</v>
      </c>
      <c r="G106" s="27" t="n">
        <v>90</v>
      </c>
      <c r="H106" s="27" t="n">
        <v>83</v>
      </c>
      <c r="I106" s="28" t="n">
        <v>86.5</v>
      </c>
      <c r="J106" s="29" t="s">
        <v>40</v>
      </c>
      <c r="K106" s="29" t="s">
        <v>40</v>
      </c>
      <c r="L106" s="143"/>
    </row>
    <row r="107" s="30" customFormat="true" ht="18.75" hidden="false" customHeight="true" outlineLevel="0" collapsed="false">
      <c r="A107" s="21" t="n">
        <v>45</v>
      </c>
      <c r="B107" s="22" t="n">
        <v>1821216309</v>
      </c>
      <c r="C107" s="23" t="s">
        <v>2122</v>
      </c>
      <c r="D107" s="24" t="s">
        <v>100</v>
      </c>
      <c r="E107" s="25" t="s">
        <v>2621</v>
      </c>
      <c r="F107" s="26" t="s">
        <v>2572</v>
      </c>
      <c r="G107" s="27" t="n">
        <v>90</v>
      </c>
      <c r="H107" s="27" t="n">
        <v>91</v>
      </c>
      <c r="I107" s="28" t="n">
        <v>90.5</v>
      </c>
      <c r="J107" s="29" t="s">
        <v>24</v>
      </c>
      <c r="K107" s="29" t="s">
        <v>24</v>
      </c>
      <c r="L107" s="143"/>
    </row>
    <row r="108" s="30" customFormat="true" ht="18.75" hidden="false" customHeight="true" outlineLevel="0" collapsed="false">
      <c r="A108" s="21" t="n">
        <v>46</v>
      </c>
      <c r="B108" s="22" t="n">
        <v>1820215692</v>
      </c>
      <c r="C108" s="23" t="s">
        <v>384</v>
      </c>
      <c r="D108" s="24" t="s">
        <v>104</v>
      </c>
      <c r="E108" s="25" t="s">
        <v>1093</v>
      </c>
      <c r="F108" s="26" t="s">
        <v>2572</v>
      </c>
      <c r="G108" s="27" t="n">
        <v>90</v>
      </c>
      <c r="H108" s="27" t="n">
        <v>94</v>
      </c>
      <c r="I108" s="28" t="n">
        <v>92</v>
      </c>
      <c r="J108" s="29" t="s">
        <v>24</v>
      </c>
      <c r="K108" s="29" t="s">
        <v>24</v>
      </c>
      <c r="L108" s="143"/>
    </row>
    <row r="109" s="30" customFormat="true" ht="18.75" hidden="false" customHeight="true" outlineLevel="0" collapsed="false">
      <c r="A109" s="21" t="n">
        <v>47</v>
      </c>
      <c r="B109" s="22" t="n">
        <v>1820213616</v>
      </c>
      <c r="C109" s="23" t="s">
        <v>1720</v>
      </c>
      <c r="D109" s="24" t="s">
        <v>178</v>
      </c>
      <c r="E109" s="25" t="s">
        <v>2524</v>
      </c>
      <c r="F109" s="26" t="s">
        <v>2572</v>
      </c>
      <c r="G109" s="27" t="n">
        <v>91</v>
      </c>
      <c r="H109" s="27" t="n">
        <v>94</v>
      </c>
      <c r="I109" s="28" t="n">
        <v>92.5</v>
      </c>
      <c r="J109" s="29" t="s">
        <v>24</v>
      </c>
      <c r="K109" s="29" t="s">
        <v>24</v>
      </c>
      <c r="L109" s="143"/>
    </row>
    <row r="110" s="30" customFormat="true" ht="18.75" hidden="false" customHeight="true" outlineLevel="0" collapsed="false">
      <c r="A110" s="21" t="n">
        <v>48</v>
      </c>
      <c r="B110" s="22" t="n">
        <v>1820213871</v>
      </c>
      <c r="C110" s="23" t="s">
        <v>2622</v>
      </c>
      <c r="D110" s="24" t="s">
        <v>178</v>
      </c>
      <c r="E110" s="25" t="s">
        <v>2623</v>
      </c>
      <c r="F110" s="26" t="s">
        <v>2572</v>
      </c>
      <c r="G110" s="27" t="n">
        <v>90</v>
      </c>
      <c r="H110" s="27" t="n">
        <v>94</v>
      </c>
      <c r="I110" s="28" t="n">
        <v>92</v>
      </c>
      <c r="J110" s="29" t="s">
        <v>24</v>
      </c>
      <c r="K110" s="29" t="s">
        <v>24</v>
      </c>
      <c r="L110" s="143"/>
    </row>
    <row r="111" s="30" customFormat="true" ht="18.75" hidden="false" customHeight="true" outlineLevel="0" collapsed="false">
      <c r="A111" s="21" t="n">
        <v>49</v>
      </c>
      <c r="B111" s="22" t="n">
        <v>1820216626</v>
      </c>
      <c r="C111" s="23" t="s">
        <v>2624</v>
      </c>
      <c r="D111" s="24" t="s">
        <v>178</v>
      </c>
      <c r="E111" s="25" t="s">
        <v>2426</v>
      </c>
      <c r="F111" s="26" t="s">
        <v>2572</v>
      </c>
      <c r="G111" s="27" t="n">
        <v>70</v>
      </c>
      <c r="H111" s="27" t="n">
        <v>89</v>
      </c>
      <c r="I111" s="28" t="n">
        <v>79.5</v>
      </c>
      <c r="J111" s="29" t="s">
        <v>40</v>
      </c>
      <c r="K111" s="29" t="s">
        <v>169</v>
      </c>
      <c r="L111" s="143"/>
    </row>
    <row r="112" s="30" customFormat="true" ht="18.75" hidden="false" customHeight="true" outlineLevel="0" collapsed="false">
      <c r="A112" s="21" t="n">
        <v>50</v>
      </c>
      <c r="B112" s="22" t="n">
        <v>1821215322</v>
      </c>
      <c r="C112" s="23" t="s">
        <v>2625</v>
      </c>
      <c r="D112" s="24" t="s">
        <v>356</v>
      </c>
      <c r="E112" s="25" t="s">
        <v>1626</v>
      </c>
      <c r="F112" s="26" t="s">
        <v>2572</v>
      </c>
      <c r="G112" s="27" t="n">
        <v>91</v>
      </c>
      <c r="H112" s="27" t="n">
        <v>88</v>
      </c>
      <c r="I112" s="28" t="n">
        <v>89.5</v>
      </c>
      <c r="J112" s="29" t="s">
        <v>40</v>
      </c>
      <c r="K112" s="29" t="s">
        <v>40</v>
      </c>
      <c r="L112" s="143"/>
    </row>
    <row r="113" s="30" customFormat="true" ht="18.75" hidden="false" customHeight="true" outlineLevel="0" collapsed="false">
      <c r="A113" s="21" t="n">
        <v>51</v>
      </c>
      <c r="B113" s="22" t="n">
        <v>1821216218</v>
      </c>
      <c r="C113" s="23" t="s">
        <v>2626</v>
      </c>
      <c r="D113" s="24" t="s">
        <v>356</v>
      </c>
      <c r="E113" s="25" t="s">
        <v>2627</v>
      </c>
      <c r="F113" s="26" t="s">
        <v>2572</v>
      </c>
      <c r="G113" s="27" t="n">
        <v>90</v>
      </c>
      <c r="H113" s="27" t="n">
        <v>0</v>
      </c>
      <c r="I113" s="28" t="n">
        <v>45</v>
      </c>
      <c r="J113" s="29" t="s">
        <v>102</v>
      </c>
      <c r="K113" s="29" t="s">
        <v>283</v>
      </c>
      <c r="L113" s="143"/>
    </row>
    <row r="114" s="30" customFormat="true" ht="18.75" hidden="false" customHeight="true" outlineLevel="0" collapsed="false">
      <c r="A114" s="21" t="n">
        <v>52</v>
      </c>
      <c r="B114" s="22" t="n">
        <v>1820214223</v>
      </c>
      <c r="C114" s="23" t="s">
        <v>2628</v>
      </c>
      <c r="D114" s="24" t="s">
        <v>191</v>
      </c>
      <c r="E114" s="25" t="s">
        <v>2583</v>
      </c>
      <c r="F114" s="26" t="s">
        <v>2572</v>
      </c>
      <c r="G114" s="27" t="n">
        <v>90</v>
      </c>
      <c r="H114" s="27" t="n">
        <v>90</v>
      </c>
      <c r="I114" s="28" t="n">
        <v>90</v>
      </c>
      <c r="J114" s="29" t="s">
        <v>24</v>
      </c>
      <c r="K114" s="29" t="s">
        <v>24</v>
      </c>
      <c r="L114" s="143"/>
    </row>
    <row r="115" s="30" customFormat="true" ht="18.75" hidden="false" customHeight="true" outlineLevel="0" collapsed="false">
      <c r="A115" s="21" t="n">
        <v>53</v>
      </c>
      <c r="B115" s="22" t="n">
        <v>1821214237</v>
      </c>
      <c r="C115" s="23" t="s">
        <v>570</v>
      </c>
      <c r="D115" s="24" t="s">
        <v>182</v>
      </c>
      <c r="E115" s="25" t="s">
        <v>2629</v>
      </c>
      <c r="F115" s="26" t="s">
        <v>2572</v>
      </c>
      <c r="G115" s="27" t="n">
        <v>90</v>
      </c>
      <c r="H115" s="27" t="n">
        <v>0</v>
      </c>
      <c r="I115" s="28" t="n">
        <v>45</v>
      </c>
      <c r="J115" s="29" t="s">
        <v>102</v>
      </c>
      <c r="K115" s="29" t="s">
        <v>283</v>
      </c>
      <c r="L115" s="143"/>
    </row>
    <row r="116" s="30" customFormat="true" ht="18.75" hidden="false" customHeight="true" outlineLevel="0" collapsed="false">
      <c r="A116" s="21" t="n">
        <v>54</v>
      </c>
      <c r="B116" s="22" t="n">
        <v>172336879</v>
      </c>
      <c r="C116" s="23" t="s">
        <v>2630</v>
      </c>
      <c r="D116" s="24" t="s">
        <v>606</v>
      </c>
      <c r="E116" s="25" t="n">
        <v>33970</v>
      </c>
      <c r="F116" s="26" t="s">
        <v>2572</v>
      </c>
      <c r="G116" s="27" t="n">
        <v>91</v>
      </c>
      <c r="H116" s="27" t="n">
        <v>93</v>
      </c>
      <c r="I116" s="28" t="n">
        <v>92</v>
      </c>
      <c r="J116" s="29" t="s">
        <v>24</v>
      </c>
      <c r="K116" s="29" t="s">
        <v>24</v>
      </c>
      <c r="L116" s="143"/>
    </row>
    <row r="117" s="30" customFormat="true" ht="18.75" hidden="false" customHeight="true" outlineLevel="0" collapsed="false">
      <c r="A117" s="21" t="n">
        <v>55</v>
      </c>
      <c r="B117" s="22" t="n">
        <v>1820214853</v>
      </c>
      <c r="C117" s="23" t="s">
        <v>1677</v>
      </c>
      <c r="D117" s="24" t="s">
        <v>117</v>
      </c>
      <c r="E117" s="25" t="s">
        <v>1318</v>
      </c>
      <c r="F117" s="26" t="s">
        <v>2572</v>
      </c>
      <c r="G117" s="27" t="n">
        <v>90</v>
      </c>
      <c r="H117" s="27" t="n">
        <v>89</v>
      </c>
      <c r="I117" s="28" t="n">
        <v>89.5</v>
      </c>
      <c r="J117" s="29" t="s">
        <v>40</v>
      </c>
      <c r="K117" s="29" t="s">
        <v>40</v>
      </c>
      <c r="L117" s="143"/>
    </row>
    <row r="118" s="30" customFormat="true" ht="18.75" hidden="false" customHeight="true" outlineLevel="0" collapsed="false">
      <c r="A118" s="21" t="n">
        <v>56</v>
      </c>
      <c r="B118" s="22" t="n">
        <v>1820215317</v>
      </c>
      <c r="C118" s="23" t="s">
        <v>2631</v>
      </c>
      <c r="D118" s="24" t="s">
        <v>819</v>
      </c>
      <c r="E118" s="25" t="s">
        <v>2491</v>
      </c>
      <c r="F118" s="26" t="s">
        <v>2572</v>
      </c>
      <c r="G118" s="27" t="n">
        <v>91</v>
      </c>
      <c r="H118" s="27" t="n">
        <v>95</v>
      </c>
      <c r="I118" s="28" t="n">
        <v>93</v>
      </c>
      <c r="J118" s="29" t="s">
        <v>24</v>
      </c>
      <c r="K118" s="29" t="s">
        <v>24</v>
      </c>
      <c r="L118" s="143"/>
    </row>
    <row r="119" customFormat="false" ht="15.95" hidden="false" customHeight="true" outlineLevel="0" collapsed="false">
      <c r="A119" s="21"/>
      <c r="E119" s="208"/>
      <c r="F119" s="92"/>
      <c r="H119" s="209"/>
      <c r="I119" s="209"/>
      <c r="J119" s="209"/>
      <c r="K119" s="209"/>
      <c r="L119" s="210"/>
    </row>
    <row r="120" customFormat="false" ht="15.95" hidden="false" customHeight="true" outlineLevel="0" collapsed="false">
      <c r="A120" s="21"/>
      <c r="E120" s="208"/>
      <c r="F120" s="92" t="s">
        <v>274</v>
      </c>
      <c r="H120" s="209"/>
      <c r="I120" s="209"/>
      <c r="J120" s="209"/>
      <c r="K120" s="209"/>
      <c r="L120" s="210"/>
    </row>
    <row r="121" customFormat="false" ht="15.95" hidden="false" customHeight="true" outlineLevel="0" collapsed="false">
      <c r="A121" s="21"/>
      <c r="B121" s="36" t="s">
        <v>275</v>
      </c>
      <c r="C121" s="36"/>
      <c r="D121" s="36"/>
      <c r="F121" s="197"/>
      <c r="H121" s="36" t="s">
        <v>276</v>
      </c>
      <c r="I121" s="36"/>
      <c r="J121" s="36"/>
      <c r="K121" s="36"/>
      <c r="L121" s="211"/>
    </row>
    <row r="122" customFormat="false" ht="15.95" hidden="false" customHeight="true" outlineLevel="0" collapsed="false">
      <c r="B122" s="120" t="s">
        <v>277</v>
      </c>
      <c r="C122" s="36" t="s">
        <v>278</v>
      </c>
      <c r="D122" s="36" t="s">
        <v>279</v>
      </c>
      <c r="F122" s="197"/>
      <c r="H122" s="212" t="s">
        <v>277</v>
      </c>
      <c r="I122" s="36"/>
      <c r="J122" s="36" t="s">
        <v>278</v>
      </c>
      <c r="K122" s="36" t="s">
        <v>279</v>
      </c>
      <c r="L122" s="213"/>
    </row>
    <row r="123" customFormat="false" ht="15.95" hidden="false" customHeight="true" outlineLevel="0" collapsed="false">
      <c r="B123" s="214" t="s">
        <v>280</v>
      </c>
      <c r="C123" s="215" t="n">
        <v>61</v>
      </c>
      <c r="D123" s="216" t="n">
        <v>55.4545454545455</v>
      </c>
      <c r="F123" s="217"/>
      <c r="H123" s="214" t="s">
        <v>280</v>
      </c>
      <c r="I123" s="218"/>
      <c r="J123" s="215" t="n">
        <v>53</v>
      </c>
      <c r="K123" s="216" t="n">
        <v>48.1818181818182</v>
      </c>
      <c r="L123" s="228"/>
    </row>
    <row r="124" customFormat="false" ht="15.95" hidden="false" customHeight="true" outlineLevel="0" collapsed="false">
      <c r="B124" s="219" t="s">
        <v>40</v>
      </c>
      <c r="C124" s="113" t="n">
        <v>19</v>
      </c>
      <c r="D124" s="216" t="n">
        <v>17.2727272727273</v>
      </c>
      <c r="F124" s="217"/>
      <c r="H124" s="219" t="s">
        <v>40</v>
      </c>
      <c r="I124" s="220"/>
      <c r="J124" s="113" t="n">
        <v>23</v>
      </c>
      <c r="K124" s="216" t="n">
        <v>20.9090909090909</v>
      </c>
      <c r="L124" s="228"/>
    </row>
    <row r="125" customFormat="false" ht="15.95" hidden="false" customHeight="true" outlineLevel="0" collapsed="false">
      <c r="B125" s="219" t="s">
        <v>169</v>
      </c>
      <c r="C125" s="113" t="n">
        <v>16</v>
      </c>
      <c r="D125" s="216" t="n">
        <v>14.5454545454545</v>
      </c>
      <c r="F125" s="217"/>
      <c r="H125" s="219" t="s">
        <v>169</v>
      </c>
      <c r="I125" s="220"/>
      <c r="J125" s="113" t="n">
        <v>19</v>
      </c>
      <c r="K125" s="216" t="n">
        <v>17.2727272727273</v>
      </c>
      <c r="L125" s="228"/>
    </row>
    <row r="126" customFormat="false" ht="15.95" hidden="false" customHeight="true" outlineLevel="0" collapsed="false">
      <c r="B126" s="219" t="s">
        <v>281</v>
      </c>
      <c r="C126" s="113" t="n">
        <v>0</v>
      </c>
      <c r="D126" s="216" t="n">
        <v>0</v>
      </c>
      <c r="F126" s="217"/>
      <c r="H126" s="219" t="s">
        <v>281</v>
      </c>
      <c r="I126" s="113"/>
      <c r="J126" s="113" t="n">
        <v>0</v>
      </c>
      <c r="K126" s="216" t="n">
        <v>0</v>
      </c>
      <c r="L126" s="228"/>
    </row>
    <row r="127" customFormat="false" ht="15.95" hidden="false" customHeight="true" outlineLevel="0" collapsed="false">
      <c r="B127" s="219" t="s">
        <v>282</v>
      </c>
      <c r="C127" s="113" t="n">
        <v>0</v>
      </c>
      <c r="D127" s="216" t="n">
        <v>0</v>
      </c>
      <c r="F127" s="217"/>
      <c r="H127" s="219" t="s">
        <v>282</v>
      </c>
      <c r="I127" s="220"/>
      <c r="J127" s="113" t="n">
        <v>0</v>
      </c>
      <c r="K127" s="216" t="n">
        <v>0</v>
      </c>
      <c r="L127" s="228"/>
    </row>
    <row r="128" customFormat="false" ht="15.95" hidden="false" customHeight="true" outlineLevel="0" collapsed="false">
      <c r="B128" s="219" t="s">
        <v>283</v>
      </c>
      <c r="C128" s="113" t="n">
        <v>0</v>
      </c>
      <c r="D128" s="216" t="n">
        <v>0</v>
      </c>
      <c r="F128" s="217"/>
      <c r="H128" s="219" t="s">
        <v>283</v>
      </c>
      <c r="I128" s="220"/>
      <c r="J128" s="113" t="n">
        <v>10</v>
      </c>
      <c r="K128" s="216" t="n">
        <v>9.09090909090909</v>
      </c>
      <c r="L128" s="228"/>
    </row>
    <row r="129" customFormat="false" ht="15.95" hidden="false" customHeight="true" outlineLevel="0" collapsed="false">
      <c r="B129" s="221" t="s">
        <v>102</v>
      </c>
      <c r="C129" s="222" t="n">
        <v>14</v>
      </c>
      <c r="D129" s="216" t="n">
        <v>12.7272727272727</v>
      </c>
      <c r="F129" s="217"/>
      <c r="H129" s="221" t="s">
        <v>102</v>
      </c>
      <c r="I129" s="223"/>
      <c r="J129" s="222" t="n">
        <v>5</v>
      </c>
      <c r="K129" s="216" t="n">
        <v>4.54545454545455</v>
      </c>
      <c r="L129" s="228"/>
    </row>
    <row r="130" customFormat="false" ht="15.95" hidden="false" customHeight="true" outlineLevel="0" collapsed="false">
      <c r="B130" s="224" t="s">
        <v>284</v>
      </c>
      <c r="C130" s="135" t="n">
        <v>110</v>
      </c>
      <c r="D130" s="135" t="n">
        <v>100</v>
      </c>
      <c r="F130" s="225"/>
      <c r="H130" s="226" t="s">
        <v>284</v>
      </c>
      <c r="I130" s="135"/>
      <c r="J130" s="135" t="n">
        <v>110</v>
      </c>
      <c r="K130" s="135" t="n">
        <v>100</v>
      </c>
      <c r="L130" s="228"/>
    </row>
    <row r="131" customFormat="false" ht="15.75" hidden="false" customHeight="false" outlineLevel="0" collapsed="false">
      <c r="H131" s="209"/>
      <c r="I131" s="209"/>
      <c r="J131" s="209"/>
      <c r="K131" s="209"/>
      <c r="L131" s="210"/>
    </row>
    <row r="133" customFormat="false" ht="15.75" hidden="false" customHeight="false" outlineLevel="0" collapsed="false">
      <c r="G133" s="68"/>
      <c r="H133" s="68" t="s">
        <v>285</v>
      </c>
      <c r="I133" s="68"/>
      <c r="J133" s="68"/>
      <c r="K133" s="68"/>
      <c r="L133" s="227"/>
    </row>
    <row r="134" s="65" customFormat="true" ht="15.75" hidden="false" customHeight="false" outlineLevel="0" collapsed="false">
      <c r="B134" s="66" t="s">
        <v>286</v>
      </c>
      <c r="C134" s="66"/>
      <c r="D134" s="66"/>
      <c r="E134" s="136"/>
      <c r="G134" s="67"/>
      <c r="H134" s="67" t="s">
        <v>287</v>
      </c>
      <c r="I134" s="67"/>
      <c r="J134" s="67"/>
      <c r="K134" s="67"/>
      <c r="L134" s="95"/>
    </row>
    <row r="135" customFormat="false" ht="15.75" hidden="false" customHeight="false" outlineLevel="0" collapsed="false">
      <c r="A135" s="9"/>
      <c r="B135" s="19"/>
    </row>
    <row r="136" customFormat="false" ht="15.75" hidden="false" customHeight="false" outlineLevel="0" collapsed="false">
      <c r="A136" s="9"/>
      <c r="B136" s="19"/>
    </row>
    <row r="137" customFormat="false" ht="15.75" hidden="false" customHeight="false" outlineLevel="0" collapsed="false">
      <c r="A137" s="9"/>
      <c r="B137" s="19"/>
    </row>
    <row r="138" customFormat="false" ht="15.75" hidden="false" customHeight="false" outlineLevel="0" collapsed="false">
      <c r="A138" s="9"/>
      <c r="B138" s="19"/>
    </row>
    <row r="139" customFormat="false" ht="15.75" hidden="false" customHeight="false" outlineLevel="0" collapsed="false">
      <c r="A139" s="9"/>
      <c r="B139" s="66" t="s">
        <v>288</v>
      </c>
      <c r="C139" s="66"/>
      <c r="L139" s="95"/>
    </row>
  </sheetData>
  <autoFilter ref="A6:L118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121:D121"/>
    <mergeCell ref="H121:K121"/>
  </mergeCells>
  <conditionalFormatting sqref="H133 G65:H118 G9:G64 H9:H118">
    <cfRule type="cellIs" priority="2" operator="between" aboveAverage="0" equalAverage="0" bottom="0" percent="0" rank="0" text="" dxfId="84">
      <formula>0</formula>
      <formula>49</formula>
    </cfRule>
  </conditionalFormatting>
  <conditionalFormatting sqref="G65:H118 G9:G64 H9:H118">
    <cfRule type="cellIs" priority="3" operator="between" aboveAverage="0" equalAverage="0" bottom="0" percent="0" rank="0" text="" dxfId="85">
      <formula>0</formula>
      <formula>49</formula>
    </cfRule>
  </conditionalFormatting>
  <conditionalFormatting sqref="G65:H118 G9:G64 H9:H118">
    <cfRule type="cellIs" priority="4" operator="lessThan" aboveAverage="0" equalAverage="0" bottom="0" percent="0" rank="0" text="" dxfId="86">
      <formula>50</formula>
    </cfRule>
    <cfRule type="cellIs" priority="5" operator="between" aboveAverage="0" equalAverage="0" bottom="0" percent="0" rank="0" text="" dxfId="87">
      <formula>0</formula>
      <formula>49</formula>
    </cfRule>
  </conditionalFormatting>
  <conditionalFormatting sqref="B79:D118">
    <cfRule type="cellIs" priority="6" operator="equal" aboveAverage="0" equalAverage="0" bottom="0" percent="0" rank="0" text="" dxfId="88">
      <formula>0</formula>
    </cfRule>
  </conditionalFormatting>
  <printOptions headings="false" gridLines="false" gridLinesSet="true" horizontalCentered="false" verticalCentered="false"/>
  <pageMargins left="0.440277777777778" right="0.25" top="0.520138888888889" bottom="0.430555555555556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0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9" width="12.85"/>
    <col collapsed="false" customWidth="true" hidden="false" outlineLevel="0" max="3" min="3" style="9" width="21.56"/>
    <col collapsed="false" customWidth="false" hidden="false" outlineLevel="0" max="4" min="4" style="66" width="9.14"/>
    <col collapsed="false" customWidth="true" hidden="false" outlineLevel="0" max="5" min="5" style="100" width="12.56"/>
    <col collapsed="false" customWidth="true" hidden="false" outlineLevel="0" max="6" min="6" style="9" width="11.85"/>
    <col collapsed="false" customWidth="true" hidden="false" outlineLevel="0" max="7" min="7" style="19" width="5.99"/>
    <col collapsed="false" customWidth="true" hidden="false" outlineLevel="0" max="8" min="8" style="19" width="5.13"/>
    <col collapsed="false" customWidth="true" hidden="false" outlineLevel="0" max="9" min="9" style="19" width="5.99"/>
    <col collapsed="false" customWidth="true" hidden="false" outlineLevel="0" max="10" min="10" style="19" width="7.7"/>
    <col collapsed="false" customWidth="true" hidden="false" outlineLevel="0" max="11" min="11" style="19" width="8.14"/>
    <col collapsed="false" customWidth="true" hidden="false" outlineLevel="0" max="12" min="12" style="93" width="8.99"/>
    <col collapsed="false" customWidth="false" hidden="false" outlineLevel="0" max="257" min="13" style="9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9"/>
      <c r="F1" s="5" t="s">
        <v>1</v>
      </c>
      <c r="G1" s="5"/>
      <c r="H1" s="5"/>
      <c r="I1" s="5"/>
      <c r="J1" s="5"/>
      <c r="K1" s="5"/>
      <c r="L1" s="91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107"/>
      <c r="G2" s="5" t="s">
        <v>3</v>
      </c>
      <c r="H2" s="5"/>
      <c r="I2" s="5"/>
      <c r="J2" s="5"/>
      <c r="K2" s="5"/>
      <c r="L2" s="91"/>
    </row>
    <row r="3" customFormat="false" ht="6" hidden="false" customHeight="true" outlineLevel="0" collapsed="false"/>
    <row r="4" s="1" customFormat="tru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10"/>
      <c r="B5" s="10"/>
      <c r="C5" s="10"/>
      <c r="D5" s="205" t="s">
        <v>5</v>
      </c>
      <c r="E5" s="12" t="s">
        <v>2632</v>
      </c>
      <c r="F5" s="205"/>
      <c r="G5" s="14"/>
      <c r="H5" s="14"/>
      <c r="I5" s="13" t="s">
        <v>7</v>
      </c>
      <c r="J5" s="13"/>
      <c r="K5" s="13"/>
      <c r="L5" s="206"/>
    </row>
    <row r="6" customFormat="false" ht="12" hidden="false" customHeight="true" outlineLevel="0" collapsed="false"/>
    <row r="7" s="19" customFormat="true" ht="23.25" hidden="false" customHeight="true" outlineLevel="0" collapsed="false">
      <c r="A7" s="15" t="s">
        <v>8</v>
      </c>
      <c r="B7" s="15" t="s">
        <v>9</v>
      </c>
      <c r="C7" s="15" t="s">
        <v>10</v>
      </c>
      <c r="D7" s="15"/>
      <c r="E7" s="16" t="s">
        <v>11</v>
      </c>
      <c r="F7" s="15" t="s">
        <v>12</v>
      </c>
      <c r="G7" s="17" t="s">
        <v>13</v>
      </c>
      <c r="H7" s="17"/>
      <c r="I7" s="17"/>
      <c r="J7" s="17"/>
      <c r="K7" s="17"/>
      <c r="L7" s="207" t="s">
        <v>14</v>
      </c>
    </row>
    <row r="8" s="19" customFormat="true" ht="33.75" hidden="false" customHeight="true" outlineLevel="0" collapsed="false">
      <c r="A8" s="15"/>
      <c r="B8" s="15"/>
      <c r="C8" s="15"/>
      <c r="D8" s="15"/>
      <c r="E8" s="16"/>
      <c r="F8" s="15"/>
      <c r="G8" s="20" t="s">
        <v>15</v>
      </c>
      <c r="H8" s="20" t="s">
        <v>16</v>
      </c>
      <c r="I8" s="20" t="s">
        <v>17</v>
      </c>
      <c r="J8" s="20" t="s">
        <v>2346</v>
      </c>
      <c r="K8" s="20" t="s">
        <v>19</v>
      </c>
      <c r="L8" s="207"/>
    </row>
    <row r="9" s="30" customFormat="true" ht="18.75" hidden="false" customHeight="true" outlineLevel="0" collapsed="false">
      <c r="A9" s="21" t="n">
        <v>1</v>
      </c>
      <c r="B9" s="22" t="n">
        <v>1820223629</v>
      </c>
      <c r="C9" s="23" t="s">
        <v>34</v>
      </c>
      <c r="D9" s="24" t="s">
        <v>68</v>
      </c>
      <c r="E9" s="25" t="s">
        <v>2633</v>
      </c>
      <c r="F9" s="26" t="s">
        <v>2632</v>
      </c>
      <c r="G9" s="27" t="n">
        <v>95</v>
      </c>
      <c r="H9" s="27" t="n">
        <v>98</v>
      </c>
      <c r="I9" s="28" t="n">
        <v>96.5</v>
      </c>
      <c r="J9" s="29" t="s">
        <v>24</v>
      </c>
      <c r="K9" s="29" t="s">
        <v>24</v>
      </c>
      <c r="L9" s="143"/>
    </row>
    <row r="10" s="30" customFormat="true" ht="18.75" hidden="false" customHeight="true" outlineLevel="0" collapsed="false">
      <c r="A10" s="21" t="n">
        <v>2</v>
      </c>
      <c r="B10" s="22" t="n">
        <v>1820224262</v>
      </c>
      <c r="C10" s="23" t="s">
        <v>1081</v>
      </c>
      <c r="D10" s="24" t="s">
        <v>178</v>
      </c>
      <c r="E10" s="25" t="s">
        <v>2621</v>
      </c>
      <c r="F10" s="26" t="s">
        <v>2632</v>
      </c>
      <c r="G10" s="27" t="n">
        <v>93</v>
      </c>
      <c r="H10" s="27" t="n">
        <v>98</v>
      </c>
      <c r="I10" s="28" t="n">
        <v>95.5</v>
      </c>
      <c r="J10" s="29" t="s">
        <v>24</v>
      </c>
      <c r="K10" s="29" t="s">
        <v>24</v>
      </c>
      <c r="L10" s="143"/>
    </row>
    <row r="11" s="30" customFormat="true" ht="18.75" hidden="false" customHeight="true" outlineLevel="0" collapsed="false">
      <c r="A11" s="21" t="n">
        <v>3</v>
      </c>
      <c r="B11" s="22" t="n">
        <v>1820224265</v>
      </c>
      <c r="C11" s="23" t="s">
        <v>219</v>
      </c>
      <c r="D11" s="24" t="s">
        <v>440</v>
      </c>
      <c r="E11" s="25" t="s">
        <v>2634</v>
      </c>
      <c r="F11" s="26" t="s">
        <v>2632</v>
      </c>
      <c r="G11" s="27" t="n">
        <v>85</v>
      </c>
      <c r="H11" s="27" t="n">
        <v>90</v>
      </c>
      <c r="I11" s="28" t="n">
        <v>87.5</v>
      </c>
      <c r="J11" s="29" t="s">
        <v>24</v>
      </c>
      <c r="K11" s="29" t="s">
        <v>40</v>
      </c>
      <c r="L11" s="143"/>
    </row>
    <row r="12" s="30" customFormat="true" ht="18.75" hidden="false" customHeight="true" outlineLevel="0" collapsed="false">
      <c r="A12" s="21" t="n">
        <v>4</v>
      </c>
      <c r="B12" s="22" t="n">
        <v>1820224870</v>
      </c>
      <c r="C12" s="23" t="s">
        <v>480</v>
      </c>
      <c r="D12" s="24" t="s">
        <v>159</v>
      </c>
      <c r="E12" s="25" t="s">
        <v>2635</v>
      </c>
      <c r="F12" s="26" t="s">
        <v>2632</v>
      </c>
      <c r="G12" s="27" t="n">
        <v>85</v>
      </c>
      <c r="H12" s="27" t="n">
        <v>80</v>
      </c>
      <c r="I12" s="28" t="n">
        <v>82.5</v>
      </c>
      <c r="J12" s="29" t="s">
        <v>40</v>
      </c>
      <c r="K12" s="29" t="s">
        <v>40</v>
      </c>
      <c r="L12" s="143"/>
    </row>
    <row r="13" s="30" customFormat="true" ht="18.75" hidden="false" customHeight="true" outlineLevel="0" collapsed="false">
      <c r="A13" s="21" t="n">
        <v>5</v>
      </c>
      <c r="B13" s="22" t="n">
        <v>1820224872</v>
      </c>
      <c r="C13" s="23" t="s">
        <v>2636</v>
      </c>
      <c r="D13" s="24" t="s">
        <v>579</v>
      </c>
      <c r="E13" s="25" t="s">
        <v>2637</v>
      </c>
      <c r="F13" s="26" t="s">
        <v>2632</v>
      </c>
      <c r="G13" s="27" t="n">
        <v>93</v>
      </c>
      <c r="H13" s="27" t="n">
        <v>98</v>
      </c>
      <c r="I13" s="28" t="n">
        <v>95.5</v>
      </c>
      <c r="J13" s="29" t="s">
        <v>24</v>
      </c>
      <c r="K13" s="29" t="s">
        <v>24</v>
      </c>
      <c r="L13" s="143"/>
    </row>
    <row r="14" s="30" customFormat="true" ht="18.75" hidden="false" customHeight="true" outlineLevel="0" collapsed="false">
      <c r="A14" s="21" t="n">
        <v>6</v>
      </c>
      <c r="B14" s="22" t="n">
        <v>1820225333</v>
      </c>
      <c r="C14" s="23" t="s">
        <v>2638</v>
      </c>
      <c r="D14" s="24" t="s">
        <v>918</v>
      </c>
      <c r="E14" s="25" t="s">
        <v>2639</v>
      </c>
      <c r="F14" s="26" t="s">
        <v>2632</v>
      </c>
      <c r="G14" s="27" t="n">
        <v>80</v>
      </c>
      <c r="H14" s="27" t="n">
        <v>75</v>
      </c>
      <c r="I14" s="28" t="n">
        <v>77.5</v>
      </c>
      <c r="J14" s="29" t="s">
        <v>169</v>
      </c>
      <c r="K14" s="29" t="s">
        <v>169</v>
      </c>
      <c r="L14" s="143"/>
    </row>
    <row r="15" s="30" customFormat="true" ht="18.75" hidden="false" customHeight="true" outlineLevel="0" collapsed="false">
      <c r="A15" s="21" t="n">
        <v>7</v>
      </c>
      <c r="B15" s="22" t="n">
        <v>1820225336</v>
      </c>
      <c r="C15" s="23" t="s">
        <v>85</v>
      </c>
      <c r="D15" s="24" t="s">
        <v>2640</v>
      </c>
      <c r="E15" s="25" t="s">
        <v>2641</v>
      </c>
      <c r="F15" s="26" t="s">
        <v>2632</v>
      </c>
      <c r="G15" s="27" t="n">
        <v>90</v>
      </c>
      <c r="H15" s="27" t="n">
        <v>95</v>
      </c>
      <c r="I15" s="28" t="n">
        <v>92.5</v>
      </c>
      <c r="J15" s="29" t="s">
        <v>24</v>
      </c>
      <c r="K15" s="29" t="s">
        <v>24</v>
      </c>
      <c r="L15" s="143"/>
    </row>
    <row r="16" s="30" customFormat="true" ht="18.75" hidden="false" customHeight="true" outlineLevel="0" collapsed="false">
      <c r="A16" s="21" t="n">
        <v>8</v>
      </c>
      <c r="B16" s="22" t="n">
        <v>1820225700</v>
      </c>
      <c r="C16" s="23" t="s">
        <v>122</v>
      </c>
      <c r="D16" s="24" t="s">
        <v>386</v>
      </c>
      <c r="E16" s="25" t="s">
        <v>1269</v>
      </c>
      <c r="F16" s="26" t="s">
        <v>2632</v>
      </c>
      <c r="G16" s="27" t="n">
        <v>85</v>
      </c>
      <c r="H16" s="27" t="n">
        <v>95</v>
      </c>
      <c r="I16" s="28" t="n">
        <v>90</v>
      </c>
      <c r="J16" s="29" t="s">
        <v>24</v>
      </c>
      <c r="K16" s="29" t="s">
        <v>24</v>
      </c>
      <c r="L16" s="143"/>
    </row>
    <row r="17" s="30" customFormat="true" ht="18.75" hidden="false" customHeight="true" outlineLevel="0" collapsed="false">
      <c r="A17" s="21" t="n">
        <v>9</v>
      </c>
      <c r="B17" s="22" t="n">
        <v>1820225701</v>
      </c>
      <c r="C17" s="23" t="s">
        <v>1720</v>
      </c>
      <c r="D17" s="24" t="s">
        <v>148</v>
      </c>
      <c r="E17" s="25" t="s">
        <v>1062</v>
      </c>
      <c r="F17" s="26" t="s">
        <v>2632</v>
      </c>
      <c r="G17" s="27" t="n">
        <v>75</v>
      </c>
      <c r="H17" s="27" t="n">
        <v>80</v>
      </c>
      <c r="I17" s="28" t="n">
        <v>77.5</v>
      </c>
      <c r="J17" s="29" t="s">
        <v>40</v>
      </c>
      <c r="K17" s="29" t="s">
        <v>169</v>
      </c>
      <c r="L17" s="143"/>
    </row>
    <row r="18" s="30" customFormat="true" ht="18.75" hidden="false" customHeight="true" outlineLevel="0" collapsed="false">
      <c r="A18" s="21" t="n">
        <v>10</v>
      </c>
      <c r="B18" s="22" t="n">
        <v>1820225702</v>
      </c>
      <c r="C18" s="23" t="s">
        <v>297</v>
      </c>
      <c r="D18" s="24" t="s">
        <v>62</v>
      </c>
      <c r="E18" s="25" t="s">
        <v>2642</v>
      </c>
      <c r="F18" s="26" t="s">
        <v>2632</v>
      </c>
      <c r="G18" s="27" t="n">
        <v>80</v>
      </c>
      <c r="H18" s="27" t="n">
        <v>85</v>
      </c>
      <c r="I18" s="28" t="n">
        <v>82.5</v>
      </c>
      <c r="J18" s="29" t="s">
        <v>40</v>
      </c>
      <c r="K18" s="29" t="s">
        <v>40</v>
      </c>
      <c r="L18" s="143"/>
    </row>
    <row r="19" s="30" customFormat="true" ht="18.75" hidden="false" customHeight="true" outlineLevel="0" collapsed="false">
      <c r="A19" s="21" t="n">
        <v>11</v>
      </c>
      <c r="B19" s="22" t="n">
        <v>1820225874</v>
      </c>
      <c r="C19" s="23" t="s">
        <v>150</v>
      </c>
      <c r="D19" s="24" t="s">
        <v>62</v>
      </c>
      <c r="E19" s="25" t="s">
        <v>2404</v>
      </c>
      <c r="F19" s="26" t="s">
        <v>2632</v>
      </c>
      <c r="G19" s="27" t="n">
        <v>80</v>
      </c>
      <c r="H19" s="27" t="n">
        <v>90</v>
      </c>
      <c r="I19" s="28" t="n">
        <v>85</v>
      </c>
      <c r="J19" s="29" t="s">
        <v>24</v>
      </c>
      <c r="K19" s="29" t="s">
        <v>40</v>
      </c>
      <c r="L19" s="143"/>
    </row>
    <row r="20" s="30" customFormat="true" ht="18.75" hidden="false" customHeight="true" outlineLevel="0" collapsed="false">
      <c r="A20" s="21" t="n">
        <v>12</v>
      </c>
      <c r="B20" s="22" t="n">
        <v>1820225875</v>
      </c>
      <c r="C20" s="23" t="s">
        <v>2643</v>
      </c>
      <c r="D20" s="24" t="s">
        <v>29</v>
      </c>
      <c r="E20" s="25" t="s">
        <v>2591</v>
      </c>
      <c r="F20" s="26" t="s">
        <v>2632</v>
      </c>
      <c r="G20" s="27" t="n">
        <v>0</v>
      </c>
      <c r="H20" s="27" t="n">
        <v>0</v>
      </c>
      <c r="I20" s="28" t="n">
        <v>0</v>
      </c>
      <c r="J20" s="29" t="s">
        <v>102</v>
      </c>
      <c r="K20" s="29" t="s">
        <v>102</v>
      </c>
      <c r="L20" s="143"/>
    </row>
    <row r="21" s="30" customFormat="true" ht="18.75" hidden="false" customHeight="true" outlineLevel="0" collapsed="false">
      <c r="A21" s="21" t="n">
        <v>13</v>
      </c>
      <c r="B21" s="22" t="n">
        <v>1820226221</v>
      </c>
      <c r="C21" s="23" t="s">
        <v>527</v>
      </c>
      <c r="D21" s="24" t="s">
        <v>148</v>
      </c>
      <c r="E21" s="25" t="s">
        <v>1667</v>
      </c>
      <c r="F21" s="26" t="s">
        <v>2632</v>
      </c>
      <c r="G21" s="27" t="n">
        <v>70</v>
      </c>
      <c r="H21" s="27" t="n">
        <v>0</v>
      </c>
      <c r="I21" s="28" t="n">
        <v>35</v>
      </c>
      <c r="J21" s="29" t="s">
        <v>102</v>
      </c>
      <c r="K21" s="29" t="s">
        <v>283</v>
      </c>
      <c r="L21" s="143"/>
    </row>
    <row r="22" s="30" customFormat="true" ht="18.75" hidden="false" customHeight="true" outlineLevel="0" collapsed="false">
      <c r="A22" s="21" t="n">
        <v>14</v>
      </c>
      <c r="B22" s="22" t="n">
        <v>1820226310</v>
      </c>
      <c r="C22" s="23" t="s">
        <v>615</v>
      </c>
      <c r="D22" s="24" t="s">
        <v>896</v>
      </c>
      <c r="E22" s="25" t="s">
        <v>1350</v>
      </c>
      <c r="F22" s="26" t="s">
        <v>2632</v>
      </c>
      <c r="G22" s="27" t="n">
        <v>80</v>
      </c>
      <c r="H22" s="27" t="n">
        <v>75</v>
      </c>
      <c r="I22" s="28" t="n">
        <v>77.5</v>
      </c>
      <c r="J22" s="29" t="s">
        <v>169</v>
      </c>
      <c r="K22" s="29" t="s">
        <v>169</v>
      </c>
      <c r="L22" s="143"/>
    </row>
    <row r="23" s="30" customFormat="true" ht="18.75" hidden="false" customHeight="true" outlineLevel="0" collapsed="false">
      <c r="A23" s="21" t="n">
        <v>15</v>
      </c>
      <c r="B23" s="22" t="n">
        <v>1820226437</v>
      </c>
      <c r="C23" s="23" t="s">
        <v>127</v>
      </c>
      <c r="D23" s="24" t="s">
        <v>32</v>
      </c>
      <c r="E23" s="25" t="s">
        <v>2644</v>
      </c>
      <c r="F23" s="26" t="s">
        <v>2632</v>
      </c>
      <c r="G23" s="27" t="n">
        <v>80</v>
      </c>
      <c r="H23" s="27" t="n">
        <v>90</v>
      </c>
      <c r="I23" s="28" t="n">
        <v>85</v>
      </c>
      <c r="J23" s="29" t="s">
        <v>24</v>
      </c>
      <c r="K23" s="29" t="s">
        <v>40</v>
      </c>
      <c r="L23" s="143"/>
    </row>
    <row r="24" s="30" customFormat="true" ht="18.75" hidden="false" customHeight="true" outlineLevel="0" collapsed="false">
      <c r="A24" s="21" t="n">
        <v>16</v>
      </c>
      <c r="B24" s="22" t="n">
        <v>1820226519</v>
      </c>
      <c r="C24" s="23" t="s">
        <v>2645</v>
      </c>
      <c r="D24" s="24" t="s">
        <v>386</v>
      </c>
      <c r="E24" s="25" t="s">
        <v>2435</v>
      </c>
      <c r="F24" s="26" t="s">
        <v>2632</v>
      </c>
      <c r="G24" s="27" t="n">
        <v>85</v>
      </c>
      <c r="H24" s="27" t="n">
        <v>95</v>
      </c>
      <c r="I24" s="28" t="n">
        <v>90</v>
      </c>
      <c r="J24" s="29" t="s">
        <v>24</v>
      </c>
      <c r="K24" s="29" t="s">
        <v>24</v>
      </c>
      <c r="L24" s="143"/>
    </row>
    <row r="25" s="30" customFormat="true" ht="18.75" hidden="false" customHeight="true" outlineLevel="0" collapsed="false">
      <c r="A25" s="21" t="n">
        <v>17</v>
      </c>
      <c r="B25" s="22" t="n">
        <v>1820226582</v>
      </c>
      <c r="C25" s="23" t="s">
        <v>2646</v>
      </c>
      <c r="D25" s="24" t="s">
        <v>95</v>
      </c>
      <c r="E25" s="25" t="s">
        <v>2479</v>
      </c>
      <c r="F25" s="26" t="s">
        <v>2632</v>
      </c>
      <c r="G25" s="27" t="n">
        <v>85</v>
      </c>
      <c r="H25" s="27" t="n">
        <v>95</v>
      </c>
      <c r="I25" s="28" t="n">
        <v>90</v>
      </c>
      <c r="J25" s="29" t="s">
        <v>24</v>
      </c>
      <c r="K25" s="29" t="s">
        <v>24</v>
      </c>
      <c r="L25" s="143"/>
    </row>
    <row r="26" s="30" customFormat="true" ht="18.75" hidden="false" customHeight="true" outlineLevel="0" collapsed="false">
      <c r="A26" s="21" t="n">
        <v>18</v>
      </c>
      <c r="B26" s="22" t="n">
        <v>1820226628</v>
      </c>
      <c r="C26" s="23" t="s">
        <v>2647</v>
      </c>
      <c r="D26" s="24" t="s">
        <v>194</v>
      </c>
      <c r="E26" s="25" t="s">
        <v>2648</v>
      </c>
      <c r="F26" s="26" t="s">
        <v>2632</v>
      </c>
      <c r="G26" s="27" t="n">
        <v>0</v>
      </c>
      <c r="H26" s="27" t="n">
        <v>0</v>
      </c>
      <c r="I26" s="28" t="n">
        <v>0</v>
      </c>
      <c r="J26" s="29" t="s">
        <v>102</v>
      </c>
      <c r="K26" s="29" t="s">
        <v>102</v>
      </c>
      <c r="L26" s="143"/>
    </row>
    <row r="27" s="30" customFormat="true" ht="18.75" hidden="false" customHeight="true" outlineLevel="0" collapsed="false">
      <c r="A27" s="21" t="n">
        <v>19</v>
      </c>
      <c r="B27" s="22" t="n">
        <v>1820266231</v>
      </c>
      <c r="C27" s="23" t="s">
        <v>2649</v>
      </c>
      <c r="D27" s="24" t="s">
        <v>690</v>
      </c>
      <c r="E27" s="25" t="s">
        <v>2650</v>
      </c>
      <c r="F27" s="26" t="s">
        <v>2632</v>
      </c>
      <c r="G27" s="27" t="n">
        <v>85</v>
      </c>
      <c r="H27" s="27" t="n">
        <v>95</v>
      </c>
      <c r="I27" s="28" t="n">
        <v>90</v>
      </c>
      <c r="J27" s="29" t="s">
        <v>24</v>
      </c>
      <c r="K27" s="29" t="s">
        <v>24</v>
      </c>
      <c r="L27" s="143"/>
    </row>
    <row r="28" s="30" customFormat="true" ht="18.75" hidden="false" customHeight="true" outlineLevel="0" collapsed="false">
      <c r="A28" s="21" t="n">
        <v>20</v>
      </c>
      <c r="B28" s="22" t="n">
        <v>1821224263</v>
      </c>
      <c r="C28" s="23" t="s">
        <v>52</v>
      </c>
      <c r="D28" s="24" t="s">
        <v>2651</v>
      </c>
      <c r="E28" s="25" t="s">
        <v>2652</v>
      </c>
      <c r="F28" s="26" t="s">
        <v>2632</v>
      </c>
      <c r="G28" s="27" t="n">
        <v>90</v>
      </c>
      <c r="H28" s="27" t="n">
        <v>90</v>
      </c>
      <c r="I28" s="28" t="n">
        <v>90</v>
      </c>
      <c r="J28" s="29" t="s">
        <v>24</v>
      </c>
      <c r="K28" s="29" t="s">
        <v>24</v>
      </c>
      <c r="L28" s="143"/>
    </row>
    <row r="29" s="30" customFormat="true" ht="18.75" hidden="false" customHeight="true" outlineLevel="0" collapsed="false">
      <c r="A29" s="21" t="n">
        <v>21</v>
      </c>
      <c r="B29" s="22" t="n">
        <v>1821224266</v>
      </c>
      <c r="C29" s="23" t="s">
        <v>2653</v>
      </c>
      <c r="D29" s="24" t="s">
        <v>323</v>
      </c>
      <c r="E29" s="25" t="s">
        <v>1073</v>
      </c>
      <c r="F29" s="26" t="s">
        <v>2632</v>
      </c>
      <c r="G29" s="27" t="n">
        <v>85</v>
      </c>
      <c r="H29" s="27" t="n">
        <v>95</v>
      </c>
      <c r="I29" s="28" t="n">
        <v>90</v>
      </c>
      <c r="J29" s="29" t="s">
        <v>24</v>
      </c>
      <c r="K29" s="29" t="s">
        <v>24</v>
      </c>
      <c r="L29" s="143"/>
    </row>
    <row r="30" s="30" customFormat="true" ht="18.75" hidden="false" customHeight="true" outlineLevel="0" collapsed="false">
      <c r="A30" s="21" t="n">
        <v>22</v>
      </c>
      <c r="B30" s="22" t="n">
        <v>1821224267</v>
      </c>
      <c r="C30" s="23" t="s">
        <v>1453</v>
      </c>
      <c r="D30" s="24" t="s">
        <v>100</v>
      </c>
      <c r="E30" s="25" t="s">
        <v>2352</v>
      </c>
      <c r="F30" s="26" t="s">
        <v>2632</v>
      </c>
      <c r="G30" s="27" t="n">
        <v>80</v>
      </c>
      <c r="H30" s="27" t="n">
        <v>90</v>
      </c>
      <c r="I30" s="28" t="n">
        <v>85</v>
      </c>
      <c r="J30" s="29" t="s">
        <v>24</v>
      </c>
      <c r="K30" s="29" t="s">
        <v>40</v>
      </c>
      <c r="L30" s="143"/>
    </row>
    <row r="31" s="30" customFormat="true" ht="18.75" hidden="false" customHeight="true" outlineLevel="0" collapsed="false">
      <c r="A31" s="21" t="n">
        <v>23</v>
      </c>
      <c r="B31" s="22" t="n">
        <v>1821224268</v>
      </c>
      <c r="C31" s="23" t="s">
        <v>2270</v>
      </c>
      <c r="D31" s="24" t="s">
        <v>158</v>
      </c>
      <c r="E31" s="25" t="s">
        <v>1163</v>
      </c>
      <c r="F31" s="26" t="s">
        <v>2632</v>
      </c>
      <c r="G31" s="27" t="n">
        <v>85</v>
      </c>
      <c r="H31" s="27" t="n">
        <v>95</v>
      </c>
      <c r="I31" s="28" t="n">
        <v>90</v>
      </c>
      <c r="J31" s="29" t="s">
        <v>24</v>
      </c>
      <c r="K31" s="29" t="s">
        <v>24</v>
      </c>
      <c r="L31" s="143"/>
    </row>
    <row r="32" s="30" customFormat="true" ht="18.75" hidden="false" customHeight="true" outlineLevel="0" collapsed="false">
      <c r="A32" s="21" t="n">
        <v>24</v>
      </c>
      <c r="B32" s="22" t="n">
        <v>1821224871</v>
      </c>
      <c r="C32" s="23" t="s">
        <v>2654</v>
      </c>
      <c r="D32" s="24" t="s">
        <v>987</v>
      </c>
      <c r="E32" s="25" t="s">
        <v>1157</v>
      </c>
      <c r="F32" s="26" t="s">
        <v>2632</v>
      </c>
      <c r="G32" s="27" t="n">
        <v>50</v>
      </c>
      <c r="H32" s="27" t="n">
        <v>0</v>
      </c>
      <c r="I32" s="28" t="n">
        <v>25</v>
      </c>
      <c r="J32" s="29" t="s">
        <v>102</v>
      </c>
      <c r="K32" s="29" t="s">
        <v>102</v>
      </c>
      <c r="L32" s="143"/>
    </row>
    <row r="33" s="30" customFormat="true" ht="18.75" hidden="false" customHeight="true" outlineLevel="0" collapsed="false">
      <c r="A33" s="21" t="n">
        <v>25</v>
      </c>
      <c r="B33" s="22" t="n">
        <v>1821225334</v>
      </c>
      <c r="C33" s="23" t="s">
        <v>52</v>
      </c>
      <c r="D33" s="24" t="s">
        <v>120</v>
      </c>
      <c r="E33" s="25" t="s">
        <v>2415</v>
      </c>
      <c r="F33" s="26" t="s">
        <v>2632</v>
      </c>
      <c r="G33" s="27" t="n">
        <v>75</v>
      </c>
      <c r="H33" s="27" t="n">
        <v>90</v>
      </c>
      <c r="I33" s="28" t="n">
        <v>82.5</v>
      </c>
      <c r="J33" s="29" t="s">
        <v>24</v>
      </c>
      <c r="K33" s="29" t="s">
        <v>40</v>
      </c>
      <c r="L33" s="143"/>
    </row>
    <row r="34" s="30" customFormat="true" ht="18.75" hidden="false" customHeight="true" outlineLevel="0" collapsed="false">
      <c r="A34" s="21" t="n">
        <v>26</v>
      </c>
      <c r="B34" s="22" t="n">
        <v>1821226518</v>
      </c>
      <c r="C34" s="23" t="s">
        <v>2655</v>
      </c>
      <c r="D34" s="24" t="s">
        <v>32</v>
      </c>
      <c r="E34" s="25" t="s">
        <v>1819</v>
      </c>
      <c r="F34" s="26" t="s">
        <v>2632</v>
      </c>
      <c r="G34" s="27" t="n">
        <v>80</v>
      </c>
      <c r="H34" s="27" t="n">
        <v>90</v>
      </c>
      <c r="I34" s="28" t="n">
        <v>85</v>
      </c>
      <c r="J34" s="29" t="s">
        <v>24</v>
      </c>
      <c r="K34" s="29" t="s">
        <v>40</v>
      </c>
      <c r="L34" s="143"/>
    </row>
    <row r="35" s="30" customFormat="true" ht="18.75" hidden="false" customHeight="true" outlineLevel="0" collapsed="false">
      <c r="A35" s="21" t="n">
        <v>27</v>
      </c>
      <c r="B35" s="22" t="n">
        <v>1821635264</v>
      </c>
      <c r="C35" s="23" t="s">
        <v>73</v>
      </c>
      <c r="D35" s="24" t="s">
        <v>175</v>
      </c>
      <c r="E35" s="25" t="s">
        <v>1063</v>
      </c>
      <c r="F35" s="26" t="s">
        <v>2632</v>
      </c>
      <c r="G35" s="27" t="n">
        <v>80</v>
      </c>
      <c r="H35" s="27" t="n">
        <v>75</v>
      </c>
      <c r="I35" s="28" t="n">
        <v>77.5</v>
      </c>
      <c r="J35" s="29" t="s">
        <v>169</v>
      </c>
      <c r="K35" s="29" t="s">
        <v>169</v>
      </c>
      <c r="L35" s="143"/>
    </row>
    <row r="36" customFormat="false" ht="11.25" hidden="false" customHeight="true" outlineLevel="0" collapsed="false">
      <c r="A36" s="21"/>
      <c r="E36" s="208"/>
      <c r="F36" s="92"/>
      <c r="H36" s="209"/>
      <c r="I36" s="209"/>
      <c r="J36" s="209"/>
      <c r="K36" s="209"/>
      <c r="L36" s="210"/>
    </row>
    <row r="37" customFormat="false" ht="15.95" hidden="false" customHeight="true" outlineLevel="0" collapsed="false">
      <c r="A37" s="21"/>
      <c r="E37" s="208"/>
      <c r="F37" s="92" t="s">
        <v>274</v>
      </c>
      <c r="H37" s="209"/>
      <c r="I37" s="209"/>
      <c r="J37" s="209"/>
      <c r="K37" s="209"/>
      <c r="L37" s="210"/>
    </row>
    <row r="38" customFormat="false" ht="15.95" hidden="false" customHeight="true" outlineLevel="0" collapsed="false">
      <c r="A38" s="21"/>
      <c r="B38" s="36" t="s">
        <v>275</v>
      </c>
      <c r="C38" s="36"/>
      <c r="D38" s="36"/>
      <c r="F38" s="197"/>
      <c r="H38" s="36" t="s">
        <v>276</v>
      </c>
      <c r="I38" s="36"/>
      <c r="J38" s="36"/>
      <c r="K38" s="36"/>
      <c r="L38" s="211"/>
    </row>
    <row r="39" customFormat="false" ht="15.95" hidden="false" customHeight="true" outlineLevel="0" collapsed="false">
      <c r="B39" s="120" t="s">
        <v>277</v>
      </c>
      <c r="C39" s="36" t="s">
        <v>278</v>
      </c>
      <c r="D39" s="36" t="s">
        <v>279</v>
      </c>
      <c r="F39" s="197"/>
      <c r="H39" s="212" t="s">
        <v>277</v>
      </c>
      <c r="I39" s="36"/>
      <c r="J39" s="36" t="s">
        <v>278</v>
      </c>
      <c r="K39" s="36" t="s">
        <v>279</v>
      </c>
      <c r="L39" s="213"/>
    </row>
    <row r="40" customFormat="false" ht="13.5" hidden="false" customHeight="true" outlineLevel="0" collapsed="false">
      <c r="B40" s="214" t="s">
        <v>280</v>
      </c>
      <c r="C40" s="215" t="n">
        <v>17</v>
      </c>
      <c r="D40" s="216" t="n">
        <v>62.962962962963</v>
      </c>
      <c r="F40" s="217"/>
      <c r="H40" s="214" t="s">
        <v>280</v>
      </c>
      <c r="I40" s="218"/>
      <c r="J40" s="215" t="n">
        <v>11</v>
      </c>
      <c r="K40" s="216" t="n">
        <v>40.7407407407407</v>
      </c>
      <c r="L40" s="228"/>
    </row>
    <row r="41" customFormat="false" ht="13.5" hidden="false" customHeight="true" outlineLevel="0" collapsed="false">
      <c r="B41" s="219" t="s">
        <v>40</v>
      </c>
      <c r="C41" s="113" t="n">
        <v>3</v>
      </c>
      <c r="D41" s="216" t="n">
        <v>11.1111111111111</v>
      </c>
      <c r="F41" s="217"/>
      <c r="H41" s="219" t="s">
        <v>40</v>
      </c>
      <c r="I41" s="220"/>
      <c r="J41" s="113" t="n">
        <v>8</v>
      </c>
      <c r="K41" s="216" t="n">
        <v>29.6296296296296</v>
      </c>
      <c r="L41" s="228"/>
    </row>
    <row r="42" customFormat="false" ht="13.5" hidden="false" customHeight="true" outlineLevel="0" collapsed="false">
      <c r="B42" s="219" t="s">
        <v>169</v>
      </c>
      <c r="C42" s="113" t="n">
        <v>3</v>
      </c>
      <c r="D42" s="216" t="n">
        <v>11.1111111111111</v>
      </c>
      <c r="F42" s="217"/>
      <c r="H42" s="219" t="s">
        <v>169</v>
      </c>
      <c r="I42" s="220"/>
      <c r="J42" s="113" t="n">
        <v>4</v>
      </c>
      <c r="K42" s="216" t="n">
        <v>14.8148148148148</v>
      </c>
      <c r="L42" s="228"/>
    </row>
    <row r="43" customFormat="false" ht="13.5" hidden="false" customHeight="true" outlineLevel="0" collapsed="false">
      <c r="B43" s="219" t="s">
        <v>281</v>
      </c>
      <c r="C43" s="113" t="n">
        <v>0</v>
      </c>
      <c r="D43" s="216" t="n">
        <v>0</v>
      </c>
      <c r="F43" s="217"/>
      <c r="H43" s="219" t="s">
        <v>281</v>
      </c>
      <c r="I43" s="113"/>
      <c r="J43" s="113" t="n">
        <v>0</v>
      </c>
      <c r="K43" s="216" t="n">
        <v>0</v>
      </c>
      <c r="L43" s="228"/>
    </row>
    <row r="44" customFormat="false" ht="13.5" hidden="false" customHeight="true" outlineLevel="0" collapsed="false">
      <c r="B44" s="219" t="s">
        <v>282</v>
      </c>
      <c r="C44" s="113" t="n">
        <v>0</v>
      </c>
      <c r="D44" s="216" t="n">
        <v>0</v>
      </c>
      <c r="F44" s="217"/>
      <c r="H44" s="219" t="s">
        <v>282</v>
      </c>
      <c r="I44" s="220"/>
      <c r="J44" s="113" t="n">
        <v>0</v>
      </c>
      <c r="K44" s="216" t="n">
        <v>0</v>
      </c>
      <c r="L44" s="228"/>
    </row>
    <row r="45" customFormat="false" ht="13.5" hidden="false" customHeight="true" outlineLevel="0" collapsed="false">
      <c r="B45" s="219" t="s">
        <v>283</v>
      </c>
      <c r="C45" s="113" t="n">
        <v>0</v>
      </c>
      <c r="D45" s="216" t="n">
        <v>0</v>
      </c>
      <c r="F45" s="217"/>
      <c r="H45" s="219" t="s">
        <v>283</v>
      </c>
      <c r="I45" s="220"/>
      <c r="J45" s="113" t="n">
        <v>1</v>
      </c>
      <c r="K45" s="216" t="n">
        <v>3.7037037037037</v>
      </c>
      <c r="L45" s="228"/>
    </row>
    <row r="46" customFormat="false" ht="13.5" hidden="false" customHeight="true" outlineLevel="0" collapsed="false">
      <c r="B46" s="221" t="s">
        <v>102</v>
      </c>
      <c r="C46" s="222" t="n">
        <v>4</v>
      </c>
      <c r="D46" s="216" t="n">
        <v>14.8148148148148</v>
      </c>
      <c r="F46" s="217"/>
      <c r="H46" s="221" t="s">
        <v>102</v>
      </c>
      <c r="I46" s="223"/>
      <c r="J46" s="222" t="n">
        <v>3</v>
      </c>
      <c r="K46" s="216" t="n">
        <v>11.1111111111111</v>
      </c>
      <c r="L46" s="228"/>
    </row>
    <row r="47" customFormat="false" ht="15.95" hidden="false" customHeight="true" outlineLevel="0" collapsed="false">
      <c r="B47" s="224" t="s">
        <v>284</v>
      </c>
      <c r="C47" s="135" t="n">
        <v>27</v>
      </c>
      <c r="D47" s="135" t="n">
        <v>100</v>
      </c>
      <c r="F47" s="225"/>
      <c r="H47" s="226" t="s">
        <v>284</v>
      </c>
      <c r="I47" s="135"/>
      <c r="J47" s="135" t="n">
        <v>27</v>
      </c>
      <c r="K47" s="135" t="n">
        <v>100</v>
      </c>
      <c r="L47" s="228"/>
    </row>
    <row r="48" customFormat="false" ht="15.75" hidden="false" customHeight="false" outlineLevel="0" collapsed="false">
      <c r="G48" s="68"/>
      <c r="H48" s="68" t="s">
        <v>285</v>
      </c>
      <c r="I48" s="68"/>
      <c r="J48" s="68"/>
      <c r="K48" s="68"/>
      <c r="L48" s="227"/>
    </row>
    <row r="49" s="65" customFormat="true" ht="15.75" hidden="false" customHeight="false" outlineLevel="0" collapsed="false">
      <c r="B49" s="66" t="s">
        <v>286</v>
      </c>
      <c r="C49" s="66"/>
      <c r="D49" s="66"/>
      <c r="E49" s="136"/>
      <c r="G49" s="67"/>
      <c r="H49" s="67" t="s">
        <v>287</v>
      </c>
      <c r="I49" s="67"/>
      <c r="J49" s="67"/>
      <c r="K49" s="67"/>
      <c r="L49" s="95"/>
    </row>
    <row r="50" customFormat="false" ht="15.75" hidden="false" customHeight="false" outlineLevel="0" collapsed="false">
      <c r="A50" s="9"/>
      <c r="B50" s="19"/>
    </row>
    <row r="51" customFormat="false" ht="15.75" hidden="false" customHeight="false" outlineLevel="0" collapsed="false">
      <c r="A51" s="9"/>
      <c r="B51" s="19"/>
    </row>
    <row r="52" customFormat="false" ht="15.75" hidden="false" customHeight="false" outlineLevel="0" collapsed="false">
      <c r="A52" s="9"/>
      <c r="B52" s="19"/>
    </row>
    <row r="53" customFormat="false" ht="15.75" hidden="false" customHeight="false" outlineLevel="0" collapsed="false">
      <c r="A53" s="9"/>
      <c r="B53" s="19"/>
    </row>
    <row r="54" customFormat="false" ht="15.75" hidden="false" customHeight="false" outlineLevel="0" collapsed="false">
      <c r="A54" s="9"/>
      <c r="B54" s="66" t="s">
        <v>288</v>
      </c>
      <c r="C54" s="66"/>
      <c r="L54" s="95"/>
    </row>
  </sheetData>
  <autoFilter ref="L8:L35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38:D38"/>
    <mergeCell ref="H38:K38"/>
  </mergeCells>
  <conditionalFormatting sqref="H48 G9:H35">
    <cfRule type="cellIs" priority="2" operator="between" aboveAverage="0" equalAverage="0" bottom="0" percent="0" rank="0" text="" dxfId="89">
      <formula>0</formula>
      <formula>49</formula>
    </cfRule>
  </conditionalFormatting>
  <conditionalFormatting sqref="G9:H35">
    <cfRule type="cellIs" priority="3" operator="between" aboveAverage="0" equalAverage="0" bottom="0" percent="0" rank="0" text="" dxfId="90">
      <formula>0</formula>
      <formula>49</formula>
    </cfRule>
  </conditionalFormatting>
  <conditionalFormatting sqref="G9:H35">
    <cfRule type="cellIs" priority="4" operator="lessThan" aboveAverage="0" equalAverage="0" bottom="0" percent="0" rank="0" text="" dxfId="91">
      <formula>50</formula>
    </cfRule>
    <cfRule type="cellIs" priority="5" operator="between" aboveAverage="0" equalAverage="0" bottom="0" percent="0" rank="0" text="" dxfId="92">
      <formula>0</formula>
      <formula>49</formula>
    </cfRule>
  </conditionalFormatting>
  <printOptions headings="false" gridLines="false" gridLinesSet="true" horizontalCentered="false" verticalCentered="false"/>
  <pageMargins left="0.440277777777778" right="0.25" top="0.520138888888889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0" topLeftCell="M59" activePane="bottomRight" state="frozen"/>
      <selection pane="topLeft" activeCell="A1" activeCellId="0" sqref="A1"/>
      <selection pane="topRight" activeCell="M1" activeCellId="0" sqref="M1"/>
      <selection pane="bottomLeft" activeCell="A59" activeCellId="0" sqref="A59"/>
      <selection pane="bottomRigh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9" width="12.85"/>
    <col collapsed="false" customWidth="true" hidden="false" outlineLevel="0" max="3" min="3" style="9" width="21.56"/>
    <col collapsed="false" customWidth="false" hidden="false" outlineLevel="0" max="4" min="4" style="66" width="9.14"/>
    <col collapsed="false" customWidth="true" hidden="false" outlineLevel="0" max="5" min="5" style="100" width="12.56"/>
    <col collapsed="false" customWidth="true" hidden="false" outlineLevel="0" max="6" min="6" style="9" width="11.85"/>
    <col collapsed="false" customWidth="true" hidden="false" outlineLevel="0" max="7" min="7" style="19" width="5.99"/>
    <col collapsed="false" customWidth="true" hidden="false" outlineLevel="0" max="8" min="8" style="19" width="5.13"/>
    <col collapsed="false" customWidth="true" hidden="false" outlineLevel="0" max="9" min="9" style="19" width="5.99"/>
    <col collapsed="false" customWidth="true" hidden="false" outlineLevel="0" max="10" min="10" style="19" width="7.7"/>
    <col collapsed="false" customWidth="true" hidden="false" outlineLevel="0" max="11" min="11" style="19" width="8.14"/>
    <col collapsed="false" customWidth="true" hidden="false" outlineLevel="0" max="12" min="12" style="93" width="8.99"/>
    <col collapsed="false" customWidth="false" hidden="false" outlineLevel="0" max="257" min="13" style="9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F1" s="5" t="s">
        <v>1</v>
      </c>
      <c r="G1" s="5"/>
      <c r="H1" s="5"/>
      <c r="I1" s="5"/>
      <c r="J1" s="5"/>
      <c r="K1" s="5"/>
      <c r="L1" s="91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7"/>
      <c r="G2" s="5" t="s">
        <v>3</v>
      </c>
      <c r="H2" s="5"/>
      <c r="I2" s="5"/>
      <c r="J2" s="5"/>
      <c r="K2" s="5"/>
      <c r="L2" s="91"/>
    </row>
    <row r="3" customFormat="false" ht="6" hidden="false" customHeight="true" outlineLevel="0" collapsed="false"/>
    <row r="4" s="1" customFormat="tru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10"/>
      <c r="B5" s="10"/>
      <c r="C5" s="10"/>
      <c r="D5" s="205" t="s">
        <v>5</v>
      </c>
      <c r="E5" s="12" t="s">
        <v>2656</v>
      </c>
      <c r="F5" s="205"/>
      <c r="G5" s="14"/>
      <c r="H5" s="14"/>
      <c r="I5" s="13" t="s">
        <v>7</v>
      </c>
      <c r="J5" s="13"/>
      <c r="K5" s="13"/>
      <c r="L5" s="206"/>
    </row>
    <row r="6" customFormat="false" ht="12" hidden="false" customHeight="true" outlineLevel="0" collapsed="false"/>
    <row r="7" s="19" customFormat="true" ht="23.25" hidden="false" customHeight="true" outlineLevel="0" collapsed="false">
      <c r="A7" s="15" t="s">
        <v>8</v>
      </c>
      <c r="B7" s="15" t="s">
        <v>9</v>
      </c>
      <c r="C7" s="15" t="s">
        <v>10</v>
      </c>
      <c r="D7" s="15"/>
      <c r="E7" s="16" t="s">
        <v>11</v>
      </c>
      <c r="F7" s="15" t="s">
        <v>12</v>
      </c>
      <c r="G7" s="17" t="s">
        <v>13</v>
      </c>
      <c r="H7" s="17"/>
      <c r="I7" s="17"/>
      <c r="J7" s="17"/>
      <c r="K7" s="17"/>
      <c r="L7" s="207" t="s">
        <v>14</v>
      </c>
    </row>
    <row r="8" s="19" customFormat="true" ht="33.75" hidden="false" customHeight="true" outlineLevel="0" collapsed="false">
      <c r="A8" s="15"/>
      <c r="B8" s="15"/>
      <c r="C8" s="15"/>
      <c r="D8" s="15"/>
      <c r="E8" s="16"/>
      <c r="F8" s="15"/>
      <c r="G8" s="20" t="s">
        <v>15</v>
      </c>
      <c r="H8" s="20" t="s">
        <v>16</v>
      </c>
      <c r="I8" s="20" t="s">
        <v>17</v>
      </c>
      <c r="J8" s="20" t="s">
        <v>2346</v>
      </c>
      <c r="K8" s="20" t="s">
        <v>19</v>
      </c>
      <c r="L8" s="207"/>
    </row>
    <row r="9" s="30" customFormat="true" ht="18.75" hidden="false" customHeight="true" outlineLevel="0" collapsed="false">
      <c r="A9" s="21" t="n">
        <v>1</v>
      </c>
      <c r="B9" s="22" t="n">
        <v>172227109</v>
      </c>
      <c r="C9" s="23" t="s">
        <v>122</v>
      </c>
      <c r="D9" s="24" t="s">
        <v>149</v>
      </c>
      <c r="E9" s="25" t="n">
        <v>34244</v>
      </c>
      <c r="F9" s="26" t="s">
        <v>2657</v>
      </c>
      <c r="G9" s="27" t="n">
        <v>85</v>
      </c>
      <c r="H9" s="27" t="n">
        <v>85</v>
      </c>
      <c r="I9" s="28" t="n">
        <v>85</v>
      </c>
      <c r="J9" s="29" t="s">
        <v>40</v>
      </c>
      <c r="K9" s="29" t="s">
        <v>40</v>
      </c>
      <c r="L9" s="143"/>
    </row>
    <row r="10" s="30" customFormat="true" ht="18.75" hidden="false" customHeight="true" outlineLevel="0" collapsed="false">
      <c r="A10" s="21" t="n">
        <v>2</v>
      </c>
      <c r="B10" s="22" t="n">
        <v>1820233630</v>
      </c>
      <c r="C10" s="23" t="s">
        <v>2658</v>
      </c>
      <c r="D10" s="24" t="s">
        <v>579</v>
      </c>
      <c r="E10" s="25" t="n">
        <v>34608</v>
      </c>
      <c r="F10" s="26" t="s">
        <v>2657</v>
      </c>
      <c r="G10" s="27" t="n">
        <v>80</v>
      </c>
      <c r="H10" s="27" t="n">
        <v>90</v>
      </c>
      <c r="I10" s="28" t="n">
        <v>85</v>
      </c>
      <c r="J10" s="29" t="s">
        <v>24</v>
      </c>
      <c r="K10" s="29" t="s">
        <v>40</v>
      </c>
      <c r="L10" s="143"/>
    </row>
    <row r="11" s="30" customFormat="true" ht="18.75" hidden="false" customHeight="true" outlineLevel="0" collapsed="false">
      <c r="A11" s="21" t="n">
        <v>3</v>
      </c>
      <c r="B11" s="22" t="n">
        <v>1820233636</v>
      </c>
      <c r="C11" s="23" t="s">
        <v>2659</v>
      </c>
      <c r="D11" s="24" t="s">
        <v>29</v>
      </c>
      <c r="E11" s="25" t="s">
        <v>2660</v>
      </c>
      <c r="F11" s="26" t="s">
        <v>2657</v>
      </c>
      <c r="G11" s="27" t="n">
        <v>80</v>
      </c>
      <c r="H11" s="27" t="n">
        <v>70</v>
      </c>
      <c r="I11" s="28" t="n">
        <v>75</v>
      </c>
      <c r="J11" s="29" t="s">
        <v>169</v>
      </c>
      <c r="K11" s="29" t="s">
        <v>169</v>
      </c>
      <c r="L11" s="143"/>
    </row>
    <row r="12" s="30" customFormat="true" ht="18.75" hidden="false" customHeight="true" outlineLevel="0" collapsed="false">
      <c r="A12" s="21" t="n">
        <v>4</v>
      </c>
      <c r="B12" s="22" t="n">
        <v>1820233638</v>
      </c>
      <c r="C12" s="23" t="s">
        <v>527</v>
      </c>
      <c r="D12" s="24" t="s">
        <v>178</v>
      </c>
      <c r="E12" s="25" t="s">
        <v>2503</v>
      </c>
      <c r="F12" s="26" t="s">
        <v>2657</v>
      </c>
      <c r="G12" s="27" t="n">
        <v>80</v>
      </c>
      <c r="H12" s="27" t="n">
        <v>85</v>
      </c>
      <c r="I12" s="28" t="n">
        <v>82.5</v>
      </c>
      <c r="J12" s="29" t="s">
        <v>40</v>
      </c>
      <c r="K12" s="29" t="s">
        <v>40</v>
      </c>
      <c r="L12" s="143"/>
    </row>
    <row r="13" s="30" customFormat="true" ht="18.75" hidden="false" customHeight="true" outlineLevel="0" collapsed="false">
      <c r="A13" s="21" t="n">
        <v>5</v>
      </c>
      <c r="B13" s="22" t="n">
        <v>1820233639</v>
      </c>
      <c r="C13" s="23" t="s">
        <v>122</v>
      </c>
      <c r="D13" s="24" t="s">
        <v>472</v>
      </c>
      <c r="E13" s="25" t="s">
        <v>2661</v>
      </c>
      <c r="F13" s="26" t="s">
        <v>2657</v>
      </c>
      <c r="G13" s="27" t="n">
        <v>80</v>
      </c>
      <c r="H13" s="27" t="n">
        <v>85</v>
      </c>
      <c r="I13" s="28" t="n">
        <v>82.5</v>
      </c>
      <c r="J13" s="29" t="s">
        <v>40</v>
      </c>
      <c r="K13" s="29" t="s">
        <v>40</v>
      </c>
      <c r="L13" s="143"/>
    </row>
    <row r="14" s="30" customFormat="true" ht="18.75" hidden="false" customHeight="true" outlineLevel="0" collapsed="false">
      <c r="A14" s="21" t="n">
        <v>6</v>
      </c>
      <c r="B14" s="22" t="n">
        <v>1820233640</v>
      </c>
      <c r="C14" s="23" t="s">
        <v>2662</v>
      </c>
      <c r="D14" s="24" t="s">
        <v>62</v>
      </c>
      <c r="E14" s="25" t="s">
        <v>2524</v>
      </c>
      <c r="F14" s="26" t="s">
        <v>2657</v>
      </c>
      <c r="G14" s="27" t="n">
        <v>65</v>
      </c>
      <c r="H14" s="27" t="n">
        <v>85</v>
      </c>
      <c r="I14" s="28" t="n">
        <v>75</v>
      </c>
      <c r="J14" s="29" t="s">
        <v>40</v>
      </c>
      <c r="K14" s="29" t="s">
        <v>169</v>
      </c>
      <c r="L14" s="143"/>
    </row>
    <row r="15" s="30" customFormat="true" ht="18.75" hidden="false" customHeight="true" outlineLevel="0" collapsed="false">
      <c r="A15" s="21" t="n">
        <v>7</v>
      </c>
      <c r="B15" s="22" t="n">
        <v>1820234269</v>
      </c>
      <c r="C15" s="23" t="s">
        <v>895</v>
      </c>
      <c r="D15" s="24" t="s">
        <v>673</v>
      </c>
      <c r="E15" s="25" t="s">
        <v>2488</v>
      </c>
      <c r="F15" s="26" t="s">
        <v>2657</v>
      </c>
      <c r="G15" s="27" t="n">
        <v>80</v>
      </c>
      <c r="H15" s="27" t="n">
        <v>85</v>
      </c>
      <c r="I15" s="28" t="n">
        <v>82.5</v>
      </c>
      <c r="J15" s="29" t="s">
        <v>40</v>
      </c>
      <c r="K15" s="29" t="s">
        <v>40</v>
      </c>
      <c r="L15" s="143"/>
    </row>
    <row r="16" s="30" customFormat="true" ht="18.75" hidden="false" customHeight="true" outlineLevel="0" collapsed="false">
      <c r="A16" s="21" t="n">
        <v>8</v>
      </c>
      <c r="B16" s="22" t="n">
        <v>1820234271</v>
      </c>
      <c r="C16" s="23" t="s">
        <v>818</v>
      </c>
      <c r="D16" s="24" t="s">
        <v>364</v>
      </c>
      <c r="E16" s="25" t="s">
        <v>1635</v>
      </c>
      <c r="F16" s="26" t="s">
        <v>2657</v>
      </c>
      <c r="G16" s="27" t="n">
        <v>80</v>
      </c>
      <c r="H16" s="27" t="n">
        <v>55</v>
      </c>
      <c r="I16" s="28" t="n">
        <v>67.5</v>
      </c>
      <c r="J16" s="29" t="s">
        <v>168</v>
      </c>
      <c r="K16" s="29" t="s">
        <v>877</v>
      </c>
      <c r="L16" s="143"/>
    </row>
    <row r="17" s="30" customFormat="true" ht="18.75" hidden="false" customHeight="true" outlineLevel="0" collapsed="false">
      <c r="A17" s="21" t="n">
        <v>9</v>
      </c>
      <c r="B17" s="22" t="n">
        <v>1820234272</v>
      </c>
      <c r="C17" s="23" t="s">
        <v>2663</v>
      </c>
      <c r="D17" s="24" t="s">
        <v>463</v>
      </c>
      <c r="E17" s="25" t="s">
        <v>2664</v>
      </c>
      <c r="F17" s="26" t="s">
        <v>2657</v>
      </c>
      <c r="G17" s="27" t="n">
        <v>65</v>
      </c>
      <c r="H17" s="27" t="n">
        <v>85</v>
      </c>
      <c r="I17" s="28" t="n">
        <v>75</v>
      </c>
      <c r="J17" s="29" t="s">
        <v>40</v>
      </c>
      <c r="K17" s="29" t="s">
        <v>169</v>
      </c>
      <c r="L17" s="143"/>
    </row>
    <row r="18" s="30" customFormat="true" ht="18.75" hidden="false" customHeight="true" outlineLevel="0" collapsed="false">
      <c r="A18" s="21" t="n">
        <v>10</v>
      </c>
      <c r="B18" s="22" t="n">
        <v>1820234273</v>
      </c>
      <c r="C18" s="23" t="s">
        <v>1716</v>
      </c>
      <c r="D18" s="24" t="s">
        <v>77</v>
      </c>
      <c r="E18" s="25" t="s">
        <v>1836</v>
      </c>
      <c r="F18" s="26" t="s">
        <v>2657</v>
      </c>
      <c r="G18" s="27" t="n">
        <v>65</v>
      </c>
      <c r="H18" s="27" t="n">
        <v>85</v>
      </c>
      <c r="I18" s="28" t="n">
        <v>75</v>
      </c>
      <c r="J18" s="29" t="s">
        <v>40</v>
      </c>
      <c r="K18" s="29" t="s">
        <v>169</v>
      </c>
      <c r="L18" s="143"/>
    </row>
    <row r="19" s="30" customFormat="true" ht="18.75" hidden="false" customHeight="true" outlineLevel="0" collapsed="false">
      <c r="A19" s="21" t="n">
        <v>11</v>
      </c>
      <c r="B19" s="22" t="n">
        <v>1820234274</v>
      </c>
      <c r="C19" s="23" t="s">
        <v>784</v>
      </c>
      <c r="D19" s="24" t="s">
        <v>913</v>
      </c>
      <c r="E19" s="25" t="s">
        <v>2665</v>
      </c>
      <c r="F19" s="26" t="s">
        <v>2657</v>
      </c>
      <c r="G19" s="27" t="n">
        <v>80</v>
      </c>
      <c r="H19" s="27" t="n">
        <v>85</v>
      </c>
      <c r="I19" s="28" t="n">
        <v>82.5</v>
      </c>
      <c r="J19" s="29" t="s">
        <v>40</v>
      </c>
      <c r="K19" s="29" t="s">
        <v>40</v>
      </c>
      <c r="L19" s="143"/>
    </row>
    <row r="20" s="30" customFormat="true" ht="18.75" hidden="false" customHeight="true" outlineLevel="0" collapsed="false">
      <c r="A20" s="21" t="n">
        <v>12</v>
      </c>
      <c r="B20" s="22" t="n">
        <v>1820234275</v>
      </c>
      <c r="C20" s="23" t="s">
        <v>2666</v>
      </c>
      <c r="D20" s="24" t="s">
        <v>48</v>
      </c>
      <c r="E20" s="25" t="s">
        <v>1595</v>
      </c>
      <c r="F20" s="26" t="s">
        <v>2657</v>
      </c>
      <c r="G20" s="27" t="n">
        <v>80</v>
      </c>
      <c r="H20" s="27" t="n">
        <v>65</v>
      </c>
      <c r="I20" s="28" t="n">
        <v>72.5</v>
      </c>
      <c r="J20" s="29" t="s">
        <v>877</v>
      </c>
      <c r="K20" s="29" t="s">
        <v>169</v>
      </c>
      <c r="L20" s="143"/>
    </row>
    <row r="21" s="30" customFormat="true" ht="18.75" hidden="false" customHeight="true" outlineLevel="0" collapsed="false">
      <c r="A21" s="21" t="n">
        <v>13</v>
      </c>
      <c r="B21" s="22" t="n">
        <v>1820234276</v>
      </c>
      <c r="C21" s="23" t="s">
        <v>2667</v>
      </c>
      <c r="D21" s="24" t="s">
        <v>364</v>
      </c>
      <c r="E21" s="25" t="s">
        <v>2668</v>
      </c>
      <c r="F21" s="26" t="s">
        <v>2657</v>
      </c>
      <c r="G21" s="27" t="n">
        <v>80</v>
      </c>
      <c r="H21" s="27" t="n">
        <v>60</v>
      </c>
      <c r="I21" s="28" t="n">
        <v>70</v>
      </c>
      <c r="J21" s="29" t="s">
        <v>877</v>
      </c>
      <c r="K21" s="29" t="s">
        <v>169</v>
      </c>
      <c r="L21" s="143"/>
    </row>
    <row r="22" s="30" customFormat="true" ht="18.75" hidden="false" customHeight="true" outlineLevel="0" collapsed="false">
      <c r="A22" s="21" t="n">
        <v>14</v>
      </c>
      <c r="B22" s="22" t="n">
        <v>1820234277</v>
      </c>
      <c r="C22" s="23" t="s">
        <v>103</v>
      </c>
      <c r="D22" s="24" t="s">
        <v>259</v>
      </c>
      <c r="E22" s="25" t="s">
        <v>2669</v>
      </c>
      <c r="F22" s="26" t="s">
        <v>2657</v>
      </c>
      <c r="G22" s="27" t="n">
        <v>0</v>
      </c>
      <c r="H22" s="27" t="n">
        <v>85</v>
      </c>
      <c r="I22" s="28" t="n">
        <v>42.5</v>
      </c>
      <c r="J22" s="29" t="s">
        <v>40</v>
      </c>
      <c r="K22" s="29" t="s">
        <v>283</v>
      </c>
      <c r="L22" s="143"/>
    </row>
    <row r="23" s="30" customFormat="true" ht="18.75" hidden="false" customHeight="true" outlineLevel="0" collapsed="false">
      <c r="A23" s="21" t="n">
        <v>15</v>
      </c>
      <c r="B23" s="22" t="n">
        <v>1820234279</v>
      </c>
      <c r="C23" s="23" t="s">
        <v>264</v>
      </c>
      <c r="D23" s="24" t="s">
        <v>1547</v>
      </c>
      <c r="E23" s="25" t="s">
        <v>2581</v>
      </c>
      <c r="F23" s="26" t="s">
        <v>2657</v>
      </c>
      <c r="G23" s="27" t="n">
        <v>80</v>
      </c>
      <c r="H23" s="27" t="n">
        <v>70</v>
      </c>
      <c r="I23" s="28" t="n">
        <v>75</v>
      </c>
      <c r="J23" s="29" t="s">
        <v>169</v>
      </c>
      <c r="K23" s="29" t="s">
        <v>169</v>
      </c>
      <c r="L23" s="143"/>
    </row>
    <row r="24" s="30" customFormat="true" ht="18.75" hidden="false" customHeight="true" outlineLevel="0" collapsed="false">
      <c r="A24" s="21" t="n">
        <v>16</v>
      </c>
      <c r="B24" s="22" t="n">
        <v>1820234281</v>
      </c>
      <c r="C24" s="23" t="s">
        <v>2670</v>
      </c>
      <c r="D24" s="24" t="s">
        <v>62</v>
      </c>
      <c r="E24" s="25" t="s">
        <v>2671</v>
      </c>
      <c r="F24" s="26" t="s">
        <v>2657</v>
      </c>
      <c r="G24" s="27" t="n">
        <v>78</v>
      </c>
      <c r="H24" s="27" t="n">
        <v>70</v>
      </c>
      <c r="I24" s="28" t="n">
        <v>74</v>
      </c>
      <c r="J24" s="29" t="s">
        <v>169</v>
      </c>
      <c r="K24" s="29" t="s">
        <v>169</v>
      </c>
      <c r="L24" s="143"/>
    </row>
    <row r="25" s="30" customFormat="true" ht="18.75" hidden="false" customHeight="true" outlineLevel="0" collapsed="false">
      <c r="A25" s="21" t="n">
        <v>17</v>
      </c>
      <c r="B25" s="22" t="n">
        <v>1820234283</v>
      </c>
      <c r="C25" s="23" t="s">
        <v>895</v>
      </c>
      <c r="D25" s="24" t="s">
        <v>104</v>
      </c>
      <c r="E25" s="25" t="s">
        <v>1073</v>
      </c>
      <c r="F25" s="26" t="s">
        <v>2657</v>
      </c>
      <c r="G25" s="27" t="n">
        <v>80</v>
      </c>
      <c r="H25" s="27" t="n">
        <v>88</v>
      </c>
      <c r="I25" s="28" t="n">
        <v>84</v>
      </c>
      <c r="J25" s="29" t="s">
        <v>40</v>
      </c>
      <c r="K25" s="29" t="s">
        <v>40</v>
      </c>
      <c r="L25" s="143"/>
    </row>
    <row r="26" s="30" customFormat="true" ht="18.75" hidden="false" customHeight="true" outlineLevel="0" collapsed="false">
      <c r="A26" s="21" t="n">
        <v>18</v>
      </c>
      <c r="B26" s="22" t="n">
        <v>1820234873</v>
      </c>
      <c r="C26" s="23" t="s">
        <v>2228</v>
      </c>
      <c r="D26" s="24" t="s">
        <v>1444</v>
      </c>
      <c r="E26" s="25" t="s">
        <v>2672</v>
      </c>
      <c r="F26" s="26" t="s">
        <v>2657</v>
      </c>
      <c r="G26" s="27" t="n">
        <v>80</v>
      </c>
      <c r="H26" s="27" t="n">
        <v>85</v>
      </c>
      <c r="I26" s="28" t="n">
        <v>82.5</v>
      </c>
      <c r="J26" s="29" t="s">
        <v>40</v>
      </c>
      <c r="K26" s="29" t="s">
        <v>40</v>
      </c>
      <c r="L26" s="143"/>
    </row>
    <row r="27" s="30" customFormat="true" ht="18.75" hidden="false" customHeight="true" outlineLevel="0" collapsed="false">
      <c r="A27" s="21" t="n">
        <v>19</v>
      </c>
      <c r="B27" s="22" t="n">
        <v>1820234874</v>
      </c>
      <c r="C27" s="23" t="s">
        <v>2673</v>
      </c>
      <c r="D27" s="24" t="s">
        <v>86</v>
      </c>
      <c r="E27" s="25" t="s">
        <v>2674</v>
      </c>
      <c r="F27" s="26" t="s">
        <v>2657</v>
      </c>
      <c r="G27" s="27" t="n">
        <v>80</v>
      </c>
      <c r="H27" s="27" t="n">
        <v>85</v>
      </c>
      <c r="I27" s="28" t="n">
        <v>82.5</v>
      </c>
      <c r="J27" s="29" t="s">
        <v>40</v>
      </c>
      <c r="K27" s="29" t="s">
        <v>40</v>
      </c>
      <c r="L27" s="143"/>
    </row>
    <row r="28" s="30" customFormat="true" ht="18.75" hidden="false" customHeight="true" outlineLevel="0" collapsed="false">
      <c r="A28" s="21" t="n">
        <v>20</v>
      </c>
      <c r="B28" s="22" t="n">
        <v>1820234875</v>
      </c>
      <c r="C28" s="23" t="s">
        <v>219</v>
      </c>
      <c r="D28" s="24" t="s">
        <v>77</v>
      </c>
      <c r="E28" s="25" t="s">
        <v>2675</v>
      </c>
      <c r="F28" s="26" t="s">
        <v>2657</v>
      </c>
      <c r="G28" s="27" t="n">
        <v>80</v>
      </c>
      <c r="H28" s="27" t="n">
        <v>70</v>
      </c>
      <c r="I28" s="28" t="n">
        <v>75</v>
      </c>
      <c r="J28" s="29" t="s">
        <v>169</v>
      </c>
      <c r="K28" s="29" t="s">
        <v>169</v>
      </c>
      <c r="L28" s="143"/>
    </row>
    <row r="29" s="30" customFormat="true" ht="18.75" hidden="false" customHeight="true" outlineLevel="0" collapsed="false">
      <c r="A29" s="21" t="n">
        <v>21</v>
      </c>
      <c r="B29" s="22" t="n">
        <v>1820234877</v>
      </c>
      <c r="C29" s="23" t="s">
        <v>2676</v>
      </c>
      <c r="D29" s="24" t="s">
        <v>1547</v>
      </c>
      <c r="E29" s="25" t="s">
        <v>2677</v>
      </c>
      <c r="F29" s="26" t="s">
        <v>2657</v>
      </c>
      <c r="G29" s="27" t="n">
        <v>90</v>
      </c>
      <c r="H29" s="27" t="n">
        <v>80</v>
      </c>
      <c r="I29" s="28" t="n">
        <v>85</v>
      </c>
      <c r="J29" s="29" t="s">
        <v>40</v>
      </c>
      <c r="K29" s="29" t="s">
        <v>40</v>
      </c>
      <c r="L29" s="143"/>
    </row>
    <row r="30" s="30" customFormat="true" ht="18.75" hidden="false" customHeight="true" outlineLevel="0" collapsed="false">
      <c r="A30" s="21" t="n">
        <v>22</v>
      </c>
      <c r="B30" s="22" t="n">
        <v>1820234879</v>
      </c>
      <c r="C30" s="23" t="s">
        <v>2678</v>
      </c>
      <c r="D30" s="24" t="s">
        <v>112</v>
      </c>
      <c r="E30" s="25" t="s">
        <v>2679</v>
      </c>
      <c r="F30" s="26" t="s">
        <v>2657</v>
      </c>
      <c r="G30" s="27" t="n">
        <v>95</v>
      </c>
      <c r="H30" s="27" t="n">
        <v>95</v>
      </c>
      <c r="I30" s="28" t="n">
        <v>95</v>
      </c>
      <c r="J30" s="29" t="s">
        <v>24</v>
      </c>
      <c r="K30" s="29" t="s">
        <v>24</v>
      </c>
      <c r="L30" s="143"/>
    </row>
    <row r="31" s="30" customFormat="true" ht="18.75" hidden="false" customHeight="true" outlineLevel="0" collapsed="false">
      <c r="A31" s="21" t="n">
        <v>23</v>
      </c>
      <c r="B31" s="22" t="n">
        <v>1820234880</v>
      </c>
      <c r="C31" s="23" t="s">
        <v>2680</v>
      </c>
      <c r="D31" s="24" t="s">
        <v>254</v>
      </c>
      <c r="E31" s="25" t="s">
        <v>2681</v>
      </c>
      <c r="F31" s="26" t="s">
        <v>2657</v>
      </c>
      <c r="G31" s="27" t="n">
        <v>85</v>
      </c>
      <c r="H31" s="27" t="n">
        <v>85</v>
      </c>
      <c r="I31" s="28" t="n">
        <v>85</v>
      </c>
      <c r="J31" s="29" t="s">
        <v>40</v>
      </c>
      <c r="K31" s="29" t="s">
        <v>40</v>
      </c>
      <c r="L31" s="143"/>
    </row>
    <row r="32" s="30" customFormat="true" ht="18.75" hidden="false" customHeight="true" outlineLevel="0" collapsed="false">
      <c r="A32" s="21" t="n">
        <v>24</v>
      </c>
      <c r="B32" s="22" t="n">
        <v>1820234881</v>
      </c>
      <c r="C32" s="23" t="s">
        <v>122</v>
      </c>
      <c r="D32" s="24" t="s">
        <v>80</v>
      </c>
      <c r="E32" s="25" t="s">
        <v>2682</v>
      </c>
      <c r="F32" s="26" t="s">
        <v>2657</v>
      </c>
      <c r="G32" s="27" t="n">
        <v>80</v>
      </c>
      <c r="H32" s="27" t="n">
        <v>85</v>
      </c>
      <c r="I32" s="28" t="n">
        <v>82.5</v>
      </c>
      <c r="J32" s="29" t="s">
        <v>40</v>
      </c>
      <c r="K32" s="29" t="s">
        <v>40</v>
      </c>
      <c r="L32" s="143"/>
    </row>
    <row r="33" s="30" customFormat="true" ht="18.75" hidden="false" customHeight="true" outlineLevel="0" collapsed="false">
      <c r="A33" s="21" t="n">
        <v>25</v>
      </c>
      <c r="B33" s="22" t="n">
        <v>1820234882</v>
      </c>
      <c r="C33" s="23" t="s">
        <v>1831</v>
      </c>
      <c r="D33" s="24" t="s">
        <v>178</v>
      </c>
      <c r="E33" s="25" t="s">
        <v>2664</v>
      </c>
      <c r="F33" s="26" t="s">
        <v>2657</v>
      </c>
      <c r="G33" s="27" t="n">
        <v>80</v>
      </c>
      <c r="H33" s="27" t="n">
        <v>85</v>
      </c>
      <c r="I33" s="28" t="n">
        <v>82.5</v>
      </c>
      <c r="J33" s="29" t="s">
        <v>40</v>
      </c>
      <c r="K33" s="29" t="s">
        <v>40</v>
      </c>
      <c r="L33" s="143"/>
    </row>
    <row r="34" s="30" customFormat="true" ht="18.75" hidden="false" customHeight="true" outlineLevel="0" collapsed="false">
      <c r="A34" s="21" t="n">
        <v>26</v>
      </c>
      <c r="B34" s="22" t="n">
        <v>1820234884</v>
      </c>
      <c r="C34" s="23" t="s">
        <v>2683</v>
      </c>
      <c r="D34" s="24" t="s">
        <v>196</v>
      </c>
      <c r="E34" s="25" t="s">
        <v>1805</v>
      </c>
      <c r="F34" s="26" t="s">
        <v>2657</v>
      </c>
      <c r="G34" s="27" t="n">
        <v>80</v>
      </c>
      <c r="H34" s="27" t="n">
        <v>70</v>
      </c>
      <c r="I34" s="28" t="n">
        <v>75</v>
      </c>
      <c r="J34" s="29" t="s">
        <v>169</v>
      </c>
      <c r="K34" s="29" t="s">
        <v>169</v>
      </c>
      <c r="L34" s="143"/>
    </row>
    <row r="35" s="30" customFormat="true" ht="18.75" hidden="false" customHeight="true" outlineLevel="0" collapsed="false">
      <c r="A35" s="21" t="n">
        <v>27</v>
      </c>
      <c r="B35" s="22" t="n">
        <v>1820234885</v>
      </c>
      <c r="C35" s="23" t="s">
        <v>2684</v>
      </c>
      <c r="D35" s="24" t="s">
        <v>511</v>
      </c>
      <c r="E35" s="25" t="s">
        <v>2534</v>
      </c>
      <c r="F35" s="26" t="s">
        <v>2657</v>
      </c>
      <c r="G35" s="27" t="n">
        <v>65</v>
      </c>
      <c r="H35" s="27" t="n">
        <v>85</v>
      </c>
      <c r="I35" s="28" t="n">
        <v>75</v>
      </c>
      <c r="J35" s="29" t="s">
        <v>40</v>
      </c>
      <c r="K35" s="29" t="s">
        <v>169</v>
      </c>
      <c r="L35" s="143"/>
    </row>
    <row r="36" s="30" customFormat="true" ht="18.75" hidden="false" customHeight="true" outlineLevel="0" collapsed="false">
      <c r="A36" s="21" t="n">
        <v>28</v>
      </c>
      <c r="B36" s="22" t="n">
        <v>1820234887</v>
      </c>
      <c r="C36" s="23" t="s">
        <v>1382</v>
      </c>
      <c r="D36" s="24" t="s">
        <v>32</v>
      </c>
      <c r="E36" s="25" t="s">
        <v>2685</v>
      </c>
      <c r="F36" s="26" t="s">
        <v>2657</v>
      </c>
      <c r="G36" s="27" t="n">
        <v>65</v>
      </c>
      <c r="H36" s="27" t="n">
        <v>60</v>
      </c>
      <c r="I36" s="28" t="n">
        <v>62.5</v>
      </c>
      <c r="J36" s="29" t="s">
        <v>877</v>
      </c>
      <c r="K36" s="29" t="s">
        <v>877</v>
      </c>
      <c r="L36" s="143"/>
    </row>
    <row r="37" s="30" customFormat="true" ht="18.75" hidden="false" customHeight="true" outlineLevel="0" collapsed="false">
      <c r="A37" s="21" t="n">
        <v>29</v>
      </c>
      <c r="B37" s="22" t="n">
        <v>1820235340</v>
      </c>
      <c r="C37" s="23" t="s">
        <v>2686</v>
      </c>
      <c r="D37" s="24" t="s">
        <v>196</v>
      </c>
      <c r="E37" s="25" t="s">
        <v>2687</v>
      </c>
      <c r="F37" s="26" t="s">
        <v>2657</v>
      </c>
      <c r="G37" s="27" t="n">
        <v>80</v>
      </c>
      <c r="H37" s="27" t="n">
        <v>85</v>
      </c>
      <c r="I37" s="28" t="n">
        <v>82.5</v>
      </c>
      <c r="J37" s="29" t="s">
        <v>40</v>
      </c>
      <c r="K37" s="29" t="s">
        <v>40</v>
      </c>
      <c r="L37" s="143"/>
    </row>
    <row r="38" s="30" customFormat="true" ht="18.75" hidden="false" customHeight="true" outlineLevel="0" collapsed="false">
      <c r="A38" s="21" t="n">
        <v>30</v>
      </c>
      <c r="B38" s="22" t="n">
        <v>1820235341</v>
      </c>
      <c r="C38" s="23" t="s">
        <v>2688</v>
      </c>
      <c r="D38" s="24" t="s">
        <v>594</v>
      </c>
      <c r="E38" s="25" t="s">
        <v>2689</v>
      </c>
      <c r="F38" s="26" t="s">
        <v>2657</v>
      </c>
      <c r="G38" s="27" t="n">
        <v>80</v>
      </c>
      <c r="H38" s="27" t="n">
        <v>85</v>
      </c>
      <c r="I38" s="28" t="n">
        <v>82.5</v>
      </c>
      <c r="J38" s="29" t="s">
        <v>40</v>
      </c>
      <c r="K38" s="29" t="s">
        <v>40</v>
      </c>
      <c r="L38" s="143"/>
    </row>
    <row r="39" s="30" customFormat="true" ht="18.75" hidden="false" customHeight="true" outlineLevel="0" collapsed="false">
      <c r="A39" s="21" t="n">
        <v>31</v>
      </c>
      <c r="B39" s="22" t="n">
        <v>1820235342</v>
      </c>
      <c r="C39" s="23" t="s">
        <v>2690</v>
      </c>
      <c r="D39" s="24" t="s">
        <v>196</v>
      </c>
      <c r="E39" s="25" t="s">
        <v>2691</v>
      </c>
      <c r="F39" s="26" t="s">
        <v>2657</v>
      </c>
      <c r="G39" s="27" t="n">
        <v>80</v>
      </c>
      <c r="H39" s="27" t="n">
        <v>85</v>
      </c>
      <c r="I39" s="28" t="n">
        <v>82.5</v>
      </c>
      <c r="J39" s="29" t="s">
        <v>40</v>
      </c>
      <c r="K39" s="29" t="s">
        <v>40</v>
      </c>
      <c r="L39" s="143"/>
    </row>
    <row r="40" s="30" customFormat="true" ht="18.75" hidden="false" customHeight="true" outlineLevel="0" collapsed="false">
      <c r="A40" s="21" t="n">
        <v>32</v>
      </c>
      <c r="B40" s="22" t="n">
        <v>1820235343</v>
      </c>
      <c r="C40" s="23" t="s">
        <v>708</v>
      </c>
      <c r="D40" s="24" t="s">
        <v>494</v>
      </c>
      <c r="E40" s="25" t="s">
        <v>2451</v>
      </c>
      <c r="F40" s="26" t="s">
        <v>2657</v>
      </c>
      <c r="G40" s="27" t="n">
        <v>65</v>
      </c>
      <c r="H40" s="27" t="n">
        <v>70</v>
      </c>
      <c r="I40" s="28" t="n">
        <v>67.5</v>
      </c>
      <c r="J40" s="29" t="s">
        <v>169</v>
      </c>
      <c r="K40" s="29" t="s">
        <v>877</v>
      </c>
      <c r="L40" s="143"/>
    </row>
    <row r="41" s="30" customFormat="true" ht="18.75" hidden="false" customHeight="true" outlineLevel="0" collapsed="false">
      <c r="A41" s="21" t="n">
        <v>33</v>
      </c>
      <c r="B41" s="22" t="n">
        <v>1820235703</v>
      </c>
      <c r="C41" s="23" t="s">
        <v>2692</v>
      </c>
      <c r="D41" s="24" t="s">
        <v>259</v>
      </c>
      <c r="E41" s="25" t="s">
        <v>2449</v>
      </c>
      <c r="F41" s="26" t="s">
        <v>2657</v>
      </c>
      <c r="G41" s="27" t="n">
        <v>75</v>
      </c>
      <c r="H41" s="27" t="n">
        <v>70</v>
      </c>
      <c r="I41" s="28" t="n">
        <v>72.5</v>
      </c>
      <c r="J41" s="29" t="s">
        <v>169</v>
      </c>
      <c r="K41" s="29" t="s">
        <v>169</v>
      </c>
      <c r="L41" s="143"/>
    </row>
    <row r="42" s="30" customFormat="true" ht="18.75" hidden="false" customHeight="true" outlineLevel="0" collapsed="false">
      <c r="A42" s="21" t="n">
        <v>34</v>
      </c>
      <c r="B42" s="22" t="n">
        <v>1820235876</v>
      </c>
      <c r="C42" s="23" t="s">
        <v>1033</v>
      </c>
      <c r="D42" s="24" t="s">
        <v>678</v>
      </c>
      <c r="E42" s="25" t="s">
        <v>2693</v>
      </c>
      <c r="F42" s="26" t="s">
        <v>2657</v>
      </c>
      <c r="G42" s="27" t="n">
        <v>90</v>
      </c>
      <c r="H42" s="27" t="n">
        <v>0</v>
      </c>
      <c r="I42" s="28" t="n">
        <v>45</v>
      </c>
      <c r="J42" s="29" t="s">
        <v>102</v>
      </c>
      <c r="K42" s="29" t="s">
        <v>283</v>
      </c>
      <c r="L42" s="143"/>
    </row>
    <row r="43" s="30" customFormat="true" ht="18.75" hidden="false" customHeight="true" outlineLevel="0" collapsed="false">
      <c r="A43" s="21" t="n">
        <v>35</v>
      </c>
      <c r="B43" s="22" t="n">
        <v>1820235878</v>
      </c>
      <c r="C43" s="23" t="s">
        <v>1051</v>
      </c>
      <c r="D43" s="24" t="s">
        <v>2000</v>
      </c>
      <c r="E43" s="25" t="s">
        <v>2559</v>
      </c>
      <c r="F43" s="26" t="s">
        <v>2657</v>
      </c>
      <c r="G43" s="27" t="n">
        <v>65</v>
      </c>
      <c r="H43" s="27" t="n">
        <v>60</v>
      </c>
      <c r="I43" s="28" t="n">
        <v>62.5</v>
      </c>
      <c r="J43" s="29" t="s">
        <v>877</v>
      </c>
      <c r="K43" s="29" t="s">
        <v>877</v>
      </c>
      <c r="L43" s="143"/>
    </row>
    <row r="44" s="30" customFormat="true" ht="18.75" hidden="false" customHeight="true" outlineLevel="0" collapsed="false">
      <c r="A44" s="21" t="n">
        <v>36</v>
      </c>
      <c r="B44" s="22" t="n">
        <v>1820236062</v>
      </c>
      <c r="C44" s="23" t="s">
        <v>2694</v>
      </c>
      <c r="D44" s="24" t="s">
        <v>62</v>
      </c>
      <c r="E44" s="25" t="s">
        <v>2674</v>
      </c>
      <c r="F44" s="26" t="s">
        <v>2657</v>
      </c>
      <c r="G44" s="27" t="n">
        <v>68</v>
      </c>
      <c r="H44" s="27" t="n">
        <v>50</v>
      </c>
      <c r="I44" s="28" t="n">
        <v>59</v>
      </c>
      <c r="J44" s="29" t="s">
        <v>168</v>
      </c>
      <c r="K44" s="29" t="s">
        <v>168</v>
      </c>
      <c r="L44" s="143"/>
    </row>
    <row r="45" s="30" customFormat="true" ht="18.75" hidden="false" customHeight="true" outlineLevel="0" collapsed="false">
      <c r="A45" s="21" t="n">
        <v>37</v>
      </c>
      <c r="B45" s="22" t="n">
        <v>1820236311</v>
      </c>
      <c r="C45" s="23" t="s">
        <v>97</v>
      </c>
      <c r="D45" s="24" t="s">
        <v>2152</v>
      </c>
      <c r="E45" s="25" t="s">
        <v>2490</v>
      </c>
      <c r="F45" s="26" t="s">
        <v>2657</v>
      </c>
      <c r="G45" s="27" t="n">
        <v>80</v>
      </c>
      <c r="H45" s="27" t="n">
        <v>70</v>
      </c>
      <c r="I45" s="28" t="n">
        <v>75</v>
      </c>
      <c r="J45" s="29" t="s">
        <v>169</v>
      </c>
      <c r="K45" s="29" t="s">
        <v>169</v>
      </c>
      <c r="L45" s="143"/>
    </row>
    <row r="46" s="30" customFormat="true" ht="18.75" hidden="false" customHeight="true" outlineLevel="0" collapsed="false">
      <c r="A46" s="21" t="n">
        <v>38</v>
      </c>
      <c r="B46" s="22" t="n">
        <v>1820236314</v>
      </c>
      <c r="C46" s="23" t="s">
        <v>2695</v>
      </c>
      <c r="D46" s="24" t="s">
        <v>690</v>
      </c>
      <c r="E46" s="25" t="s">
        <v>2644</v>
      </c>
      <c r="F46" s="26" t="s">
        <v>2657</v>
      </c>
      <c r="G46" s="27" t="n">
        <v>80</v>
      </c>
      <c r="H46" s="27" t="n">
        <v>90</v>
      </c>
      <c r="I46" s="28" t="n">
        <v>85</v>
      </c>
      <c r="J46" s="29" t="s">
        <v>24</v>
      </c>
      <c r="K46" s="29" t="s">
        <v>40</v>
      </c>
      <c r="L46" s="143"/>
    </row>
    <row r="47" s="30" customFormat="true" ht="18.75" hidden="false" customHeight="true" outlineLevel="0" collapsed="false">
      <c r="A47" s="21" t="n">
        <v>39</v>
      </c>
      <c r="B47" s="22" t="n">
        <v>1820236315</v>
      </c>
      <c r="C47" s="23" t="s">
        <v>476</v>
      </c>
      <c r="D47" s="24" t="s">
        <v>357</v>
      </c>
      <c r="E47" s="25" t="s">
        <v>2409</v>
      </c>
      <c r="F47" s="26" t="s">
        <v>2657</v>
      </c>
      <c r="G47" s="27" t="n">
        <v>80</v>
      </c>
      <c r="H47" s="27" t="n">
        <v>80</v>
      </c>
      <c r="I47" s="28" t="n">
        <v>80</v>
      </c>
      <c r="J47" s="29" t="s">
        <v>40</v>
      </c>
      <c r="K47" s="29" t="s">
        <v>40</v>
      </c>
      <c r="L47" s="143"/>
    </row>
    <row r="48" s="30" customFormat="true" ht="18.75" hidden="false" customHeight="true" outlineLevel="0" collapsed="false">
      <c r="A48" s="21" t="n">
        <v>40</v>
      </c>
      <c r="B48" s="22" t="n">
        <v>1820236316</v>
      </c>
      <c r="C48" s="23" t="s">
        <v>681</v>
      </c>
      <c r="D48" s="24" t="s">
        <v>819</v>
      </c>
      <c r="E48" s="25" t="s">
        <v>2641</v>
      </c>
      <c r="F48" s="26" t="s">
        <v>2657</v>
      </c>
      <c r="G48" s="27" t="n">
        <v>80</v>
      </c>
      <c r="H48" s="27" t="n">
        <v>85</v>
      </c>
      <c r="I48" s="28" t="n">
        <v>82.5</v>
      </c>
      <c r="J48" s="29" t="s">
        <v>40</v>
      </c>
      <c r="K48" s="29" t="s">
        <v>40</v>
      </c>
      <c r="L48" s="143"/>
    </row>
    <row r="49" s="30" customFormat="true" ht="18.75" hidden="false" customHeight="true" outlineLevel="0" collapsed="false">
      <c r="A49" s="21" t="n">
        <v>41</v>
      </c>
      <c r="B49" s="22" t="n">
        <v>1820236438</v>
      </c>
      <c r="C49" s="23" t="s">
        <v>415</v>
      </c>
      <c r="D49" s="24" t="s">
        <v>95</v>
      </c>
      <c r="E49" s="25" t="s">
        <v>2696</v>
      </c>
      <c r="F49" s="26" t="s">
        <v>2657</v>
      </c>
      <c r="G49" s="27" t="n">
        <v>65</v>
      </c>
      <c r="H49" s="27" t="n">
        <v>70</v>
      </c>
      <c r="I49" s="28" t="n">
        <v>67.5</v>
      </c>
      <c r="J49" s="29" t="s">
        <v>169</v>
      </c>
      <c r="K49" s="29" t="s">
        <v>877</v>
      </c>
      <c r="L49" s="143"/>
    </row>
    <row r="50" s="30" customFormat="true" ht="18.75" hidden="false" customHeight="true" outlineLevel="0" collapsed="false">
      <c r="A50" s="21" t="n">
        <v>42</v>
      </c>
      <c r="B50" s="22" t="n">
        <v>1820236439</v>
      </c>
      <c r="C50" s="23" t="s">
        <v>2697</v>
      </c>
      <c r="D50" s="24" t="s">
        <v>440</v>
      </c>
      <c r="E50" s="25" t="s">
        <v>2698</v>
      </c>
      <c r="F50" s="26" t="s">
        <v>2657</v>
      </c>
      <c r="G50" s="27" t="n">
        <v>80</v>
      </c>
      <c r="H50" s="27" t="n">
        <v>65</v>
      </c>
      <c r="I50" s="28" t="n">
        <v>72.5</v>
      </c>
      <c r="J50" s="29" t="s">
        <v>877</v>
      </c>
      <c r="K50" s="29" t="s">
        <v>169</v>
      </c>
      <c r="L50" s="143"/>
    </row>
    <row r="51" s="30" customFormat="true" ht="18.75" hidden="false" customHeight="true" outlineLevel="0" collapsed="false">
      <c r="A51" s="21" t="n">
        <v>43</v>
      </c>
      <c r="B51" s="22" t="n">
        <v>1820236440</v>
      </c>
      <c r="C51" s="23" t="s">
        <v>508</v>
      </c>
      <c r="D51" s="24" t="s">
        <v>86</v>
      </c>
      <c r="E51" s="25" t="s">
        <v>2699</v>
      </c>
      <c r="F51" s="26" t="s">
        <v>2657</v>
      </c>
      <c r="G51" s="27" t="n">
        <v>80</v>
      </c>
      <c r="H51" s="27" t="n">
        <v>85</v>
      </c>
      <c r="I51" s="28" t="n">
        <v>82.5</v>
      </c>
      <c r="J51" s="29" t="s">
        <v>40</v>
      </c>
      <c r="K51" s="29" t="s">
        <v>40</v>
      </c>
      <c r="L51" s="143"/>
    </row>
    <row r="52" s="30" customFormat="true" ht="18.75" hidden="false" customHeight="true" outlineLevel="0" collapsed="false">
      <c r="A52" s="21" t="n">
        <v>44</v>
      </c>
      <c r="B52" s="22" t="n">
        <v>1820236520</v>
      </c>
      <c r="C52" s="23" t="s">
        <v>480</v>
      </c>
      <c r="D52" s="24" t="s">
        <v>386</v>
      </c>
      <c r="E52" s="25" t="s">
        <v>1318</v>
      </c>
      <c r="F52" s="26" t="s">
        <v>2657</v>
      </c>
      <c r="G52" s="27" t="n">
        <v>80</v>
      </c>
      <c r="H52" s="27" t="n">
        <v>70</v>
      </c>
      <c r="I52" s="28" t="n">
        <v>75</v>
      </c>
      <c r="J52" s="29" t="s">
        <v>169</v>
      </c>
      <c r="K52" s="29" t="s">
        <v>169</v>
      </c>
      <c r="L52" s="143"/>
    </row>
    <row r="53" s="30" customFormat="true" ht="18.75" hidden="false" customHeight="true" outlineLevel="0" collapsed="false">
      <c r="A53" s="21" t="n">
        <v>45</v>
      </c>
      <c r="B53" s="22" t="n">
        <v>1820236547</v>
      </c>
      <c r="C53" s="23" t="s">
        <v>122</v>
      </c>
      <c r="D53" s="24" t="s">
        <v>737</v>
      </c>
      <c r="E53" s="25" t="s">
        <v>2364</v>
      </c>
      <c r="F53" s="26" t="s">
        <v>2657</v>
      </c>
      <c r="G53" s="27" t="n">
        <v>0</v>
      </c>
      <c r="H53" s="27" t="n">
        <v>0</v>
      </c>
      <c r="I53" s="28" t="n">
        <v>0</v>
      </c>
      <c r="J53" s="29" t="s">
        <v>102</v>
      </c>
      <c r="K53" s="29" t="s">
        <v>102</v>
      </c>
      <c r="L53" s="143"/>
    </row>
    <row r="54" s="30" customFormat="true" ht="18.75" hidden="false" customHeight="true" outlineLevel="0" collapsed="false">
      <c r="A54" s="21" t="n">
        <v>46</v>
      </c>
      <c r="B54" s="22" t="n">
        <v>1820236665</v>
      </c>
      <c r="C54" s="23" t="s">
        <v>2700</v>
      </c>
      <c r="D54" s="24" t="s">
        <v>440</v>
      </c>
      <c r="E54" s="25" t="s">
        <v>1649</v>
      </c>
      <c r="F54" s="26" t="s">
        <v>2657</v>
      </c>
      <c r="G54" s="27" t="n">
        <v>0</v>
      </c>
      <c r="H54" s="27" t="n">
        <v>65</v>
      </c>
      <c r="I54" s="28" t="n">
        <v>32.5</v>
      </c>
      <c r="J54" s="29" t="s">
        <v>877</v>
      </c>
      <c r="K54" s="29" t="s">
        <v>283</v>
      </c>
      <c r="L54" s="143"/>
    </row>
    <row r="55" s="30" customFormat="true" ht="18.75" hidden="false" customHeight="true" outlineLevel="0" collapsed="false">
      <c r="A55" s="21" t="n">
        <v>47</v>
      </c>
      <c r="B55" s="22" t="n">
        <v>1820236666</v>
      </c>
      <c r="C55" s="23" t="s">
        <v>2701</v>
      </c>
      <c r="D55" s="24" t="s">
        <v>692</v>
      </c>
      <c r="E55" s="25" t="s">
        <v>1313</v>
      </c>
      <c r="F55" s="26" t="s">
        <v>2657</v>
      </c>
      <c r="G55" s="27" t="n">
        <v>85</v>
      </c>
      <c r="H55" s="27" t="n">
        <v>50</v>
      </c>
      <c r="I55" s="28" t="n">
        <v>67.5</v>
      </c>
      <c r="J55" s="29" t="s">
        <v>168</v>
      </c>
      <c r="K55" s="29" t="s">
        <v>877</v>
      </c>
      <c r="L55" s="143"/>
    </row>
    <row r="56" s="30" customFormat="true" ht="18.75" hidden="false" customHeight="true" outlineLevel="0" collapsed="false">
      <c r="A56" s="21" t="n">
        <v>48</v>
      </c>
      <c r="B56" s="22" t="n">
        <v>1821233631</v>
      </c>
      <c r="C56" s="23" t="s">
        <v>2702</v>
      </c>
      <c r="D56" s="24" t="s">
        <v>2703</v>
      </c>
      <c r="E56" s="25" t="s">
        <v>1833</v>
      </c>
      <c r="F56" s="26" t="s">
        <v>2657</v>
      </c>
      <c r="G56" s="27" t="n">
        <v>70</v>
      </c>
      <c r="H56" s="27" t="n">
        <v>0</v>
      </c>
      <c r="I56" s="28" t="n">
        <v>35</v>
      </c>
      <c r="J56" s="29" t="s">
        <v>102</v>
      </c>
      <c r="K56" s="29" t="s">
        <v>283</v>
      </c>
      <c r="L56" s="143"/>
    </row>
    <row r="57" s="30" customFormat="true" ht="18.75" hidden="false" customHeight="true" outlineLevel="0" collapsed="false">
      <c r="A57" s="21" t="n">
        <v>49</v>
      </c>
      <c r="B57" s="22" t="n">
        <v>1821233632</v>
      </c>
      <c r="C57" s="23" t="s">
        <v>1611</v>
      </c>
      <c r="D57" s="24" t="s">
        <v>188</v>
      </c>
      <c r="E57" s="25" t="s">
        <v>1498</v>
      </c>
      <c r="F57" s="26" t="s">
        <v>2657</v>
      </c>
      <c r="G57" s="27" t="n">
        <v>80</v>
      </c>
      <c r="H57" s="27" t="n">
        <v>73</v>
      </c>
      <c r="I57" s="28" t="n">
        <v>76.5</v>
      </c>
      <c r="J57" s="29" t="s">
        <v>169</v>
      </c>
      <c r="K57" s="29" t="s">
        <v>169</v>
      </c>
      <c r="L57" s="143"/>
    </row>
    <row r="58" s="30" customFormat="true" ht="18.75" hidden="false" customHeight="true" outlineLevel="0" collapsed="false">
      <c r="A58" s="21" t="n">
        <v>50</v>
      </c>
      <c r="B58" s="22" t="n">
        <v>1821233633</v>
      </c>
      <c r="C58" s="23" t="s">
        <v>573</v>
      </c>
      <c r="D58" s="24" t="s">
        <v>38</v>
      </c>
      <c r="E58" s="25" t="s">
        <v>2704</v>
      </c>
      <c r="F58" s="26" t="s">
        <v>2657</v>
      </c>
      <c r="G58" s="27" t="n">
        <v>93</v>
      </c>
      <c r="H58" s="27" t="n">
        <v>75</v>
      </c>
      <c r="I58" s="28" t="n">
        <v>84</v>
      </c>
      <c r="J58" s="29" t="s">
        <v>169</v>
      </c>
      <c r="K58" s="29" t="s">
        <v>40</v>
      </c>
      <c r="L58" s="143"/>
    </row>
    <row r="59" s="30" customFormat="true" ht="18.75" hidden="false" customHeight="true" outlineLevel="0" collapsed="false">
      <c r="A59" s="21" t="n">
        <v>51</v>
      </c>
      <c r="B59" s="22" t="n">
        <v>1821233634</v>
      </c>
      <c r="C59" s="23" t="s">
        <v>2705</v>
      </c>
      <c r="D59" s="24" t="s">
        <v>2706</v>
      </c>
      <c r="E59" s="25" t="s">
        <v>870</v>
      </c>
      <c r="F59" s="26" t="s">
        <v>2657</v>
      </c>
      <c r="G59" s="27" t="n">
        <v>65</v>
      </c>
      <c r="H59" s="27" t="n">
        <v>60</v>
      </c>
      <c r="I59" s="28" t="n">
        <v>62.5</v>
      </c>
      <c r="J59" s="29" t="s">
        <v>877</v>
      </c>
      <c r="K59" s="29" t="s">
        <v>877</v>
      </c>
      <c r="L59" s="143"/>
    </row>
    <row r="60" s="30" customFormat="true" ht="18.75" hidden="false" customHeight="true" outlineLevel="0" collapsed="false">
      <c r="A60" s="21" t="n">
        <v>52</v>
      </c>
      <c r="B60" s="22" t="n">
        <v>1821234270</v>
      </c>
      <c r="C60" s="23" t="s">
        <v>208</v>
      </c>
      <c r="D60" s="24" t="s">
        <v>217</v>
      </c>
      <c r="E60" s="25" t="s">
        <v>2707</v>
      </c>
      <c r="F60" s="26" t="s">
        <v>2657</v>
      </c>
      <c r="G60" s="27" t="n">
        <v>80</v>
      </c>
      <c r="H60" s="27" t="n">
        <v>73</v>
      </c>
      <c r="I60" s="28" t="n">
        <v>76.5</v>
      </c>
      <c r="J60" s="29" t="s">
        <v>169</v>
      </c>
      <c r="K60" s="29" t="s">
        <v>169</v>
      </c>
      <c r="L60" s="143"/>
    </row>
    <row r="61" s="30" customFormat="true" ht="18.75" hidden="false" customHeight="true" outlineLevel="0" collapsed="false">
      <c r="A61" s="21" t="n">
        <v>53</v>
      </c>
      <c r="B61" s="22" t="n">
        <v>1821234278</v>
      </c>
      <c r="C61" s="23" t="s">
        <v>2708</v>
      </c>
      <c r="D61" s="24" t="s">
        <v>511</v>
      </c>
      <c r="E61" s="25" t="s">
        <v>2635</v>
      </c>
      <c r="F61" s="26" t="s">
        <v>2657</v>
      </c>
      <c r="G61" s="27" t="n">
        <v>85</v>
      </c>
      <c r="H61" s="27" t="n">
        <v>75</v>
      </c>
      <c r="I61" s="28" t="n">
        <v>80</v>
      </c>
      <c r="J61" s="29" t="s">
        <v>169</v>
      </c>
      <c r="K61" s="29" t="s">
        <v>40</v>
      </c>
      <c r="L61" s="143"/>
    </row>
    <row r="62" s="30" customFormat="true" ht="18.75" hidden="false" customHeight="true" outlineLevel="0" collapsed="false">
      <c r="A62" s="21" t="n">
        <v>54</v>
      </c>
      <c r="B62" s="22" t="n">
        <v>1821234280</v>
      </c>
      <c r="C62" s="23" t="s">
        <v>1736</v>
      </c>
      <c r="D62" s="24" t="s">
        <v>2709</v>
      </c>
      <c r="E62" s="25" t="s">
        <v>2710</v>
      </c>
      <c r="F62" s="26" t="s">
        <v>2657</v>
      </c>
      <c r="G62" s="27" t="n">
        <v>70</v>
      </c>
      <c r="H62" s="27" t="n">
        <v>75</v>
      </c>
      <c r="I62" s="28" t="n">
        <v>72.5</v>
      </c>
      <c r="J62" s="29" t="s">
        <v>169</v>
      </c>
      <c r="K62" s="29" t="s">
        <v>169</v>
      </c>
      <c r="L62" s="143"/>
    </row>
    <row r="63" s="30" customFormat="true" ht="18.75" hidden="false" customHeight="true" outlineLevel="0" collapsed="false">
      <c r="A63" s="21" t="n">
        <v>55</v>
      </c>
      <c r="B63" s="22" t="n">
        <v>1821234282</v>
      </c>
      <c r="C63" s="23" t="s">
        <v>73</v>
      </c>
      <c r="D63" s="24" t="s">
        <v>377</v>
      </c>
      <c r="E63" s="25" t="s">
        <v>2661</v>
      </c>
      <c r="F63" s="26" t="s">
        <v>2657</v>
      </c>
      <c r="G63" s="27" t="n">
        <v>80</v>
      </c>
      <c r="H63" s="27" t="n">
        <v>60</v>
      </c>
      <c r="I63" s="28" t="n">
        <v>70</v>
      </c>
      <c r="J63" s="29" t="s">
        <v>877</v>
      </c>
      <c r="K63" s="29" t="s">
        <v>169</v>
      </c>
      <c r="L63" s="143"/>
    </row>
    <row r="64" s="30" customFormat="true" ht="18.75" hidden="false" customHeight="true" outlineLevel="0" collapsed="false">
      <c r="A64" s="21" t="n">
        <v>56</v>
      </c>
      <c r="B64" s="22" t="n">
        <v>1821234883</v>
      </c>
      <c r="C64" s="23" t="s">
        <v>2711</v>
      </c>
      <c r="D64" s="24" t="s">
        <v>606</v>
      </c>
      <c r="E64" s="25" t="s">
        <v>773</v>
      </c>
      <c r="F64" s="26" t="s">
        <v>2657</v>
      </c>
      <c r="G64" s="27" t="n">
        <v>85</v>
      </c>
      <c r="H64" s="27" t="n">
        <v>85</v>
      </c>
      <c r="I64" s="28" t="n">
        <v>85</v>
      </c>
      <c r="J64" s="29" t="s">
        <v>40</v>
      </c>
      <c r="K64" s="29" t="s">
        <v>40</v>
      </c>
      <c r="L64" s="143"/>
    </row>
    <row r="65" s="30" customFormat="true" ht="18.75" hidden="false" customHeight="true" outlineLevel="0" collapsed="false">
      <c r="A65" s="21" t="n">
        <v>57</v>
      </c>
      <c r="B65" s="22" t="n">
        <v>1821234888</v>
      </c>
      <c r="C65" s="23" t="s">
        <v>156</v>
      </c>
      <c r="D65" s="24" t="s">
        <v>503</v>
      </c>
      <c r="E65" s="25" t="s">
        <v>2449</v>
      </c>
      <c r="F65" s="26" t="s">
        <v>2657</v>
      </c>
      <c r="G65" s="27" t="n">
        <v>65</v>
      </c>
      <c r="H65" s="27" t="n">
        <v>85</v>
      </c>
      <c r="I65" s="28" t="n">
        <v>75</v>
      </c>
      <c r="J65" s="29" t="s">
        <v>40</v>
      </c>
      <c r="K65" s="29" t="s">
        <v>169</v>
      </c>
      <c r="L65" s="143"/>
    </row>
    <row r="66" s="30" customFormat="true" ht="18.75" hidden="false" customHeight="true" outlineLevel="0" collapsed="false">
      <c r="A66" s="21" t="n">
        <v>58</v>
      </c>
      <c r="B66" s="22" t="n">
        <v>1821234889</v>
      </c>
      <c r="C66" s="23" t="s">
        <v>2712</v>
      </c>
      <c r="D66" s="24" t="s">
        <v>1389</v>
      </c>
      <c r="E66" s="25" t="s">
        <v>2713</v>
      </c>
      <c r="F66" s="26" t="s">
        <v>2657</v>
      </c>
      <c r="G66" s="27" t="n">
        <v>0</v>
      </c>
      <c r="H66" s="27" t="n">
        <v>0</v>
      </c>
      <c r="I66" s="28" t="n">
        <v>0</v>
      </c>
      <c r="J66" s="29" t="s">
        <v>102</v>
      </c>
      <c r="K66" s="29" t="s">
        <v>102</v>
      </c>
      <c r="L66" s="143"/>
    </row>
    <row r="67" s="30" customFormat="true" ht="18.75" hidden="false" customHeight="true" outlineLevel="0" collapsed="false">
      <c r="A67" s="21" t="n">
        <v>59</v>
      </c>
      <c r="B67" s="22" t="n">
        <v>1821235338</v>
      </c>
      <c r="C67" s="23" t="s">
        <v>605</v>
      </c>
      <c r="D67" s="24" t="s">
        <v>38</v>
      </c>
      <c r="E67" s="25" t="s">
        <v>2714</v>
      </c>
      <c r="F67" s="26" t="s">
        <v>2657</v>
      </c>
      <c r="G67" s="27" t="n">
        <v>83</v>
      </c>
      <c r="H67" s="27" t="n">
        <v>70</v>
      </c>
      <c r="I67" s="28" t="n">
        <v>76.5</v>
      </c>
      <c r="J67" s="29" t="s">
        <v>169</v>
      </c>
      <c r="K67" s="29" t="s">
        <v>169</v>
      </c>
      <c r="L67" s="143"/>
    </row>
    <row r="68" s="30" customFormat="true" ht="18.75" hidden="false" customHeight="true" outlineLevel="0" collapsed="false">
      <c r="A68" s="21" t="n">
        <v>60</v>
      </c>
      <c r="B68" s="22" t="n">
        <v>1821235344</v>
      </c>
      <c r="C68" s="23" t="s">
        <v>25</v>
      </c>
      <c r="D68" s="24" t="s">
        <v>1376</v>
      </c>
      <c r="E68" s="25" t="s">
        <v>2715</v>
      </c>
      <c r="F68" s="26" t="s">
        <v>2657</v>
      </c>
      <c r="G68" s="27" t="n">
        <v>80</v>
      </c>
      <c r="H68" s="27" t="n">
        <v>85</v>
      </c>
      <c r="I68" s="28" t="n">
        <v>82.5</v>
      </c>
      <c r="J68" s="29" t="s">
        <v>40</v>
      </c>
      <c r="K68" s="29" t="s">
        <v>40</v>
      </c>
      <c r="L68" s="143"/>
    </row>
    <row r="69" s="30" customFormat="true" ht="18.75" hidden="false" customHeight="true" outlineLevel="0" collapsed="false">
      <c r="A69" s="21" t="n">
        <v>61</v>
      </c>
      <c r="B69" s="22" t="n">
        <v>1821235704</v>
      </c>
      <c r="C69" s="23" t="s">
        <v>2716</v>
      </c>
      <c r="D69" s="24" t="s">
        <v>163</v>
      </c>
      <c r="E69" s="25" t="s">
        <v>2717</v>
      </c>
      <c r="F69" s="26" t="s">
        <v>2657</v>
      </c>
      <c r="G69" s="27" t="n">
        <v>85</v>
      </c>
      <c r="H69" s="27" t="n">
        <v>85</v>
      </c>
      <c r="I69" s="28" t="n">
        <v>85</v>
      </c>
      <c r="J69" s="29" t="s">
        <v>40</v>
      </c>
      <c r="K69" s="29" t="s">
        <v>40</v>
      </c>
      <c r="L69" s="143"/>
    </row>
    <row r="70" s="30" customFormat="true" ht="18.75" hidden="false" customHeight="true" outlineLevel="0" collapsed="false">
      <c r="A70" s="21" t="n">
        <v>62</v>
      </c>
      <c r="B70" s="22" t="n">
        <v>1821235877</v>
      </c>
      <c r="C70" s="23" t="s">
        <v>2718</v>
      </c>
      <c r="D70" s="24" t="s">
        <v>180</v>
      </c>
      <c r="E70" s="25" t="s">
        <v>2719</v>
      </c>
      <c r="F70" s="26" t="s">
        <v>2657</v>
      </c>
      <c r="G70" s="27" t="n">
        <v>80</v>
      </c>
      <c r="H70" s="27" t="n">
        <v>60</v>
      </c>
      <c r="I70" s="28" t="n">
        <v>70</v>
      </c>
      <c r="J70" s="29" t="s">
        <v>877</v>
      </c>
      <c r="K70" s="29" t="s">
        <v>169</v>
      </c>
      <c r="L70" s="143"/>
    </row>
    <row r="71" s="30" customFormat="true" ht="18.75" hidden="false" customHeight="true" outlineLevel="0" collapsed="false">
      <c r="A71" s="21" t="n">
        <v>63</v>
      </c>
      <c r="B71" s="22" t="n">
        <v>1821236312</v>
      </c>
      <c r="C71" s="23" t="s">
        <v>2720</v>
      </c>
      <c r="D71" s="24" t="s">
        <v>819</v>
      </c>
      <c r="E71" s="25" t="s">
        <v>1287</v>
      </c>
      <c r="F71" s="26" t="s">
        <v>2657</v>
      </c>
      <c r="G71" s="27" t="n">
        <v>70</v>
      </c>
      <c r="H71" s="27" t="n">
        <v>70</v>
      </c>
      <c r="I71" s="28" t="n">
        <v>70</v>
      </c>
      <c r="J71" s="29" t="s">
        <v>169</v>
      </c>
      <c r="K71" s="29" t="s">
        <v>169</v>
      </c>
      <c r="L71" s="143"/>
    </row>
    <row r="72" s="30" customFormat="true" ht="18.75" hidden="false" customHeight="true" outlineLevel="0" collapsed="false">
      <c r="A72" s="21" t="n">
        <v>64</v>
      </c>
      <c r="B72" s="22" t="n">
        <v>1821236313</v>
      </c>
      <c r="C72" s="23" t="s">
        <v>2721</v>
      </c>
      <c r="D72" s="24" t="s">
        <v>89</v>
      </c>
      <c r="E72" s="25" t="s">
        <v>1972</v>
      </c>
      <c r="F72" s="26" t="s">
        <v>2657</v>
      </c>
      <c r="G72" s="27" t="n">
        <v>70</v>
      </c>
      <c r="H72" s="27" t="n">
        <v>75</v>
      </c>
      <c r="I72" s="28" t="n">
        <v>72.5</v>
      </c>
      <c r="J72" s="29" t="s">
        <v>169</v>
      </c>
      <c r="K72" s="29" t="s">
        <v>169</v>
      </c>
      <c r="L72" s="143"/>
    </row>
    <row r="73" s="30" customFormat="true" ht="18.75" hidden="false" customHeight="true" outlineLevel="0" collapsed="false">
      <c r="A73" s="21" t="n">
        <v>65</v>
      </c>
      <c r="B73" s="22" t="n">
        <v>1821236546</v>
      </c>
      <c r="C73" s="23" t="s">
        <v>2722</v>
      </c>
      <c r="D73" s="24" t="s">
        <v>872</v>
      </c>
      <c r="E73" s="25" t="s">
        <v>2723</v>
      </c>
      <c r="F73" s="26" t="s">
        <v>2657</v>
      </c>
      <c r="G73" s="27" t="n">
        <v>85</v>
      </c>
      <c r="H73" s="27" t="n">
        <v>0</v>
      </c>
      <c r="I73" s="28" t="n">
        <v>42.5</v>
      </c>
      <c r="J73" s="29" t="s">
        <v>102</v>
      </c>
      <c r="K73" s="29" t="s">
        <v>283</v>
      </c>
      <c r="L73" s="143"/>
    </row>
    <row r="74" s="30" customFormat="true" ht="18.75" hidden="false" customHeight="true" outlineLevel="0" collapsed="false">
      <c r="A74" s="21" t="n">
        <v>66</v>
      </c>
      <c r="B74" s="22" t="n">
        <v>1821244301</v>
      </c>
      <c r="C74" s="23" t="s">
        <v>2493</v>
      </c>
      <c r="D74" s="24" t="s">
        <v>2724</v>
      </c>
      <c r="E74" s="25" t="s">
        <v>2725</v>
      </c>
      <c r="F74" s="26" t="s">
        <v>2657</v>
      </c>
      <c r="G74" s="27" t="n">
        <v>65</v>
      </c>
      <c r="H74" s="27" t="n">
        <v>70</v>
      </c>
      <c r="I74" s="28" t="n">
        <v>67.5</v>
      </c>
      <c r="J74" s="29" t="s">
        <v>169</v>
      </c>
      <c r="K74" s="29" t="s">
        <v>877</v>
      </c>
      <c r="L74" s="143"/>
    </row>
    <row r="75" s="30" customFormat="true" ht="18.75" hidden="false" customHeight="true" outlineLevel="0" collapsed="false">
      <c r="A75" s="21" t="n">
        <v>67</v>
      </c>
      <c r="B75" s="22" t="n">
        <v>1821265727</v>
      </c>
      <c r="C75" s="23" t="s">
        <v>2726</v>
      </c>
      <c r="D75" s="24" t="s">
        <v>576</v>
      </c>
      <c r="E75" s="25" t="s">
        <v>2727</v>
      </c>
      <c r="F75" s="26" t="s">
        <v>2657</v>
      </c>
      <c r="G75" s="27" t="n">
        <v>65</v>
      </c>
      <c r="H75" s="27" t="n">
        <v>55</v>
      </c>
      <c r="I75" s="28" t="n">
        <v>60</v>
      </c>
      <c r="J75" s="29" t="s">
        <v>168</v>
      </c>
      <c r="K75" s="29" t="s">
        <v>877</v>
      </c>
      <c r="L75" s="143"/>
    </row>
    <row r="76" s="30" customFormat="true" ht="18.75" hidden="false" customHeight="true" outlineLevel="0" collapsed="false">
      <c r="A76" s="21" t="n">
        <v>68</v>
      </c>
      <c r="B76" s="22" t="n">
        <v>172338230</v>
      </c>
      <c r="C76" s="23" t="s">
        <v>2728</v>
      </c>
      <c r="D76" s="24" t="s">
        <v>68</v>
      </c>
      <c r="E76" s="25" t="s">
        <v>1667</v>
      </c>
      <c r="F76" s="26" t="s">
        <v>2657</v>
      </c>
      <c r="G76" s="27" t="n">
        <v>0</v>
      </c>
      <c r="H76" s="27" t="n">
        <v>88</v>
      </c>
      <c r="I76" s="28" t="n">
        <v>44</v>
      </c>
      <c r="J76" s="29" t="s">
        <v>40</v>
      </c>
      <c r="K76" s="29" t="s">
        <v>283</v>
      </c>
      <c r="L76" s="143"/>
    </row>
    <row r="77" s="30" customFormat="true" ht="18.75" hidden="false" customHeight="true" outlineLevel="0" collapsed="false">
      <c r="A77" s="21" t="n">
        <v>69</v>
      </c>
      <c r="B77" s="22" t="n">
        <v>172528666</v>
      </c>
      <c r="C77" s="23" t="s">
        <v>2729</v>
      </c>
      <c r="D77" s="24" t="s">
        <v>178</v>
      </c>
      <c r="E77" s="25" t="s">
        <v>1048</v>
      </c>
      <c r="F77" s="26" t="s">
        <v>2657</v>
      </c>
      <c r="G77" s="27" t="n">
        <v>0</v>
      </c>
      <c r="H77" s="27" t="n">
        <v>85</v>
      </c>
      <c r="I77" s="28" t="n">
        <v>42.5</v>
      </c>
      <c r="J77" s="29" t="s">
        <v>40</v>
      </c>
      <c r="K77" s="29" t="s">
        <v>283</v>
      </c>
      <c r="L77" s="143"/>
    </row>
    <row r="78" s="30" customFormat="true" ht="18.75" hidden="false" customHeight="true" outlineLevel="0" collapsed="false">
      <c r="A78" s="21" t="n">
        <v>70</v>
      </c>
      <c r="B78" s="22"/>
      <c r="C78" s="23"/>
      <c r="D78" s="24"/>
      <c r="E78" s="25"/>
      <c r="F78" s="26"/>
      <c r="G78" s="27"/>
      <c r="H78" s="27"/>
      <c r="I78" s="28"/>
      <c r="J78" s="29"/>
      <c r="K78" s="29"/>
      <c r="L78" s="143"/>
    </row>
    <row r="79" s="30" customFormat="true" ht="18.75" hidden="false" customHeight="true" outlineLevel="0" collapsed="false">
      <c r="A79" s="21" t="n">
        <v>71</v>
      </c>
      <c r="B79" s="22"/>
      <c r="C79" s="23"/>
      <c r="D79" s="24"/>
      <c r="E79" s="25"/>
      <c r="F79" s="26"/>
      <c r="G79" s="27"/>
      <c r="H79" s="27"/>
      <c r="I79" s="28"/>
      <c r="J79" s="29"/>
      <c r="K79" s="29"/>
      <c r="L79" s="143"/>
    </row>
    <row r="80" customFormat="false" ht="15.95" hidden="false" customHeight="true" outlineLevel="0" collapsed="false">
      <c r="E80" s="208"/>
      <c r="F80" s="92"/>
      <c r="H80" s="209"/>
      <c r="I80" s="209"/>
      <c r="J80" s="209"/>
      <c r="K80" s="209"/>
      <c r="L80" s="210"/>
    </row>
    <row r="81" customFormat="false" ht="15.95" hidden="false" customHeight="true" outlineLevel="0" collapsed="false">
      <c r="E81" s="208"/>
      <c r="F81" s="92" t="s">
        <v>274</v>
      </c>
      <c r="H81" s="209"/>
      <c r="I81" s="209"/>
      <c r="J81" s="209"/>
      <c r="K81" s="209"/>
      <c r="L81" s="210"/>
    </row>
    <row r="82" customFormat="false" ht="15.95" hidden="false" customHeight="true" outlineLevel="0" collapsed="false">
      <c r="B82" s="36" t="s">
        <v>275</v>
      </c>
      <c r="C82" s="36"/>
      <c r="D82" s="36"/>
      <c r="F82" s="197"/>
      <c r="H82" s="36" t="s">
        <v>276</v>
      </c>
      <c r="I82" s="36"/>
      <c r="J82" s="36"/>
      <c r="K82" s="36"/>
      <c r="L82" s="211"/>
    </row>
    <row r="83" customFormat="false" ht="15.95" hidden="false" customHeight="true" outlineLevel="0" collapsed="false">
      <c r="B83" s="120" t="s">
        <v>277</v>
      </c>
      <c r="C83" s="36" t="s">
        <v>278</v>
      </c>
      <c r="D83" s="36" t="s">
        <v>279</v>
      </c>
      <c r="F83" s="197"/>
      <c r="H83" s="212" t="s">
        <v>277</v>
      </c>
      <c r="I83" s="36"/>
      <c r="J83" s="36" t="s">
        <v>278</v>
      </c>
      <c r="K83" s="36" t="s">
        <v>279</v>
      </c>
      <c r="L83" s="213"/>
    </row>
    <row r="84" customFormat="false" ht="15.95" hidden="false" customHeight="true" outlineLevel="0" collapsed="false">
      <c r="B84" s="214" t="s">
        <v>280</v>
      </c>
      <c r="C84" s="215" t="n">
        <v>3</v>
      </c>
      <c r="D84" s="216" t="n">
        <v>4.34782608695652</v>
      </c>
      <c r="F84" s="217"/>
      <c r="H84" s="214" t="s">
        <v>280</v>
      </c>
      <c r="I84" s="218"/>
      <c r="J84" s="215" t="n">
        <v>1</v>
      </c>
      <c r="K84" s="216" t="n">
        <v>1.44927536231884</v>
      </c>
    </row>
    <row r="85" customFormat="false" ht="15.95" hidden="false" customHeight="true" outlineLevel="0" collapsed="false">
      <c r="B85" s="219" t="s">
        <v>40</v>
      </c>
      <c r="C85" s="113" t="n">
        <v>29</v>
      </c>
      <c r="D85" s="216" t="n">
        <v>42.0289855072464</v>
      </c>
      <c r="F85" s="217"/>
      <c r="H85" s="219" t="s">
        <v>40</v>
      </c>
      <c r="I85" s="220"/>
      <c r="J85" s="113" t="n">
        <v>25</v>
      </c>
      <c r="K85" s="216" t="n">
        <v>36.231884057971</v>
      </c>
    </row>
    <row r="86" customFormat="false" ht="15.95" hidden="false" customHeight="true" outlineLevel="0" collapsed="false">
      <c r="B86" s="219" t="s">
        <v>169</v>
      </c>
      <c r="C86" s="113" t="n">
        <v>19</v>
      </c>
      <c r="D86" s="216" t="n">
        <v>27.536231884058</v>
      </c>
      <c r="F86" s="217"/>
      <c r="H86" s="219" t="s">
        <v>169</v>
      </c>
      <c r="I86" s="220"/>
      <c r="J86" s="113" t="n">
        <v>24</v>
      </c>
      <c r="K86" s="216" t="n">
        <v>34.7826086956522</v>
      </c>
    </row>
    <row r="87" customFormat="false" ht="15.95" hidden="false" customHeight="true" outlineLevel="0" collapsed="false">
      <c r="B87" s="219" t="s">
        <v>281</v>
      </c>
      <c r="C87" s="113" t="n">
        <v>9</v>
      </c>
      <c r="D87" s="216" t="n">
        <v>13.0434782608696</v>
      </c>
      <c r="F87" s="217"/>
      <c r="H87" s="219" t="s">
        <v>281</v>
      </c>
      <c r="I87" s="113"/>
      <c r="J87" s="113" t="n">
        <v>9</v>
      </c>
      <c r="K87" s="216" t="n">
        <v>13.0434782608696</v>
      </c>
    </row>
    <row r="88" customFormat="false" ht="15.95" hidden="false" customHeight="true" outlineLevel="0" collapsed="false">
      <c r="B88" s="219" t="s">
        <v>282</v>
      </c>
      <c r="C88" s="113" t="n">
        <v>4</v>
      </c>
      <c r="D88" s="216" t="n">
        <v>5.79710144927536</v>
      </c>
      <c r="F88" s="217"/>
      <c r="H88" s="219" t="s">
        <v>282</v>
      </c>
      <c r="I88" s="220"/>
      <c r="J88" s="113" t="n">
        <v>1</v>
      </c>
      <c r="K88" s="216" t="n">
        <v>1.44927536231884</v>
      </c>
    </row>
    <row r="89" customFormat="false" ht="15.95" hidden="false" customHeight="true" outlineLevel="0" collapsed="false">
      <c r="B89" s="219" t="s">
        <v>283</v>
      </c>
      <c r="C89" s="113" t="n">
        <v>0</v>
      </c>
      <c r="D89" s="216" t="n">
        <v>0</v>
      </c>
      <c r="F89" s="217"/>
      <c r="H89" s="219" t="s">
        <v>283</v>
      </c>
      <c r="I89" s="220"/>
      <c r="J89" s="113" t="n">
        <v>7</v>
      </c>
      <c r="K89" s="216" t="n">
        <v>10.1449275362319</v>
      </c>
    </row>
    <row r="90" customFormat="false" ht="15.95" hidden="false" customHeight="true" outlineLevel="0" collapsed="false">
      <c r="B90" s="221" t="s">
        <v>102</v>
      </c>
      <c r="C90" s="222" t="n">
        <v>5</v>
      </c>
      <c r="D90" s="216" t="n">
        <v>7.2463768115942</v>
      </c>
      <c r="F90" s="217"/>
      <c r="H90" s="221" t="s">
        <v>102</v>
      </c>
      <c r="I90" s="223"/>
      <c r="J90" s="222" t="n">
        <v>2</v>
      </c>
      <c r="K90" s="216" t="n">
        <v>2.89855072463768</v>
      </c>
    </row>
    <row r="91" customFormat="false" ht="15.95" hidden="false" customHeight="true" outlineLevel="0" collapsed="false">
      <c r="B91" s="224" t="s">
        <v>284</v>
      </c>
      <c r="C91" s="135" t="n">
        <v>69</v>
      </c>
      <c r="D91" s="135" t="n">
        <v>100</v>
      </c>
      <c r="F91" s="225"/>
      <c r="H91" s="226" t="s">
        <v>284</v>
      </c>
      <c r="I91" s="135"/>
      <c r="J91" s="135" t="n">
        <v>69</v>
      </c>
      <c r="K91" s="135" t="n">
        <v>100</v>
      </c>
    </row>
    <row r="92" customFormat="false" ht="15.75" hidden="false" customHeight="false" outlineLevel="0" collapsed="false">
      <c r="H92" s="209"/>
      <c r="I92" s="209"/>
      <c r="J92" s="209"/>
      <c r="K92" s="209"/>
      <c r="L92" s="210"/>
    </row>
    <row r="94" customFormat="false" ht="15.75" hidden="false" customHeight="false" outlineLevel="0" collapsed="false">
      <c r="G94" s="68"/>
      <c r="H94" s="68" t="s">
        <v>285</v>
      </c>
      <c r="I94" s="68"/>
      <c r="J94" s="68"/>
      <c r="K94" s="68"/>
      <c r="L94" s="227"/>
    </row>
    <row r="95" s="65" customFormat="true" ht="15.75" hidden="false" customHeight="false" outlineLevel="0" collapsed="false">
      <c r="B95" s="66" t="s">
        <v>286</v>
      </c>
      <c r="C95" s="66"/>
      <c r="D95" s="66"/>
      <c r="E95" s="136"/>
      <c r="G95" s="67"/>
      <c r="H95" s="67" t="s">
        <v>287</v>
      </c>
      <c r="I95" s="67"/>
      <c r="J95" s="67"/>
      <c r="K95" s="67"/>
      <c r="L95" s="95"/>
    </row>
    <row r="96" customFormat="false" ht="15.75" hidden="false" customHeight="false" outlineLevel="0" collapsed="false">
      <c r="A96" s="9"/>
      <c r="B96" s="19"/>
    </row>
    <row r="97" customFormat="false" ht="15.75" hidden="false" customHeight="false" outlineLevel="0" collapsed="false">
      <c r="A97" s="9"/>
      <c r="B97" s="19"/>
    </row>
    <row r="98" customFormat="false" ht="15.75" hidden="false" customHeight="false" outlineLevel="0" collapsed="false">
      <c r="A98" s="9"/>
      <c r="B98" s="19"/>
    </row>
    <row r="99" customFormat="false" ht="15.75" hidden="false" customHeight="false" outlineLevel="0" collapsed="false">
      <c r="A99" s="9"/>
      <c r="B99" s="19"/>
    </row>
    <row r="100" customFormat="false" ht="15.75" hidden="false" customHeight="false" outlineLevel="0" collapsed="false">
      <c r="A100" s="9"/>
      <c r="B100" s="66" t="s">
        <v>288</v>
      </c>
      <c r="C100" s="66"/>
      <c r="L100" s="95"/>
    </row>
  </sheetData>
  <autoFilter ref="L8:L79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82:D82"/>
    <mergeCell ref="H82:K82"/>
  </mergeCells>
  <conditionalFormatting sqref="H94 G9:H79">
    <cfRule type="cellIs" priority="2" operator="between" aboveAverage="0" equalAverage="0" bottom="0" percent="0" rank="0" text="" dxfId="93">
      <formula>0</formula>
      <formula>49</formula>
    </cfRule>
  </conditionalFormatting>
  <conditionalFormatting sqref="G9:H79">
    <cfRule type="cellIs" priority="3" operator="between" aboveAverage="0" equalAverage="0" bottom="0" percent="0" rank="0" text="" dxfId="94">
      <formula>0</formula>
      <formula>49</formula>
    </cfRule>
  </conditionalFormatting>
  <conditionalFormatting sqref="G9:H79">
    <cfRule type="cellIs" priority="4" operator="lessThan" aboveAverage="0" equalAverage="0" bottom="0" percent="0" rank="0" text="" dxfId="95">
      <formula>50</formula>
    </cfRule>
    <cfRule type="cellIs" priority="5" operator="between" aboveAverage="0" equalAverage="0" bottom="0" percent="0" rank="0" text="" dxfId="96">
      <formula>0</formula>
      <formula>49</formula>
    </cfRule>
  </conditionalFormatting>
  <conditionalFormatting sqref="B52:D77">
    <cfRule type="cellIs" priority="6" operator="equal" aboveAverage="0" equalAverage="0" bottom="0" percent="0" rank="0" text="" dxfId="97">
      <formula>0</formula>
    </cfRule>
  </conditionalFormatting>
  <printOptions headings="false" gridLines="false" gridLinesSet="true" horizontalCentered="false" verticalCentered="false"/>
  <pageMargins left="0.440277777777778" right="0.25" top="0.520138888888889" bottom="0.430555555555556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9" width="12.85"/>
    <col collapsed="false" customWidth="true" hidden="false" outlineLevel="0" max="3" min="3" style="9" width="21.56"/>
    <col collapsed="false" customWidth="false" hidden="false" outlineLevel="0" max="4" min="4" style="66" width="9.14"/>
    <col collapsed="false" customWidth="true" hidden="false" outlineLevel="0" max="5" min="5" style="100" width="12.56"/>
    <col collapsed="false" customWidth="true" hidden="false" outlineLevel="0" max="6" min="6" style="9" width="11.85"/>
    <col collapsed="false" customWidth="true" hidden="false" outlineLevel="0" max="7" min="7" style="19" width="5.99"/>
    <col collapsed="false" customWidth="true" hidden="false" outlineLevel="0" max="8" min="8" style="19" width="5.13"/>
    <col collapsed="false" customWidth="true" hidden="false" outlineLevel="0" max="9" min="9" style="19" width="5.99"/>
    <col collapsed="false" customWidth="true" hidden="false" outlineLevel="0" max="10" min="10" style="19" width="7.7"/>
    <col collapsed="false" customWidth="true" hidden="false" outlineLevel="0" max="11" min="11" style="19" width="8.14"/>
    <col collapsed="false" customWidth="true" hidden="false" outlineLevel="0" max="12" min="12" style="19" width="8.99"/>
    <col collapsed="false" customWidth="false" hidden="false" outlineLevel="0" max="257" min="13" style="9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F1" s="5" t="s">
        <v>1</v>
      </c>
      <c r="G1" s="5"/>
      <c r="H1" s="5"/>
      <c r="I1" s="5"/>
      <c r="J1" s="5"/>
      <c r="K1" s="5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7"/>
      <c r="G2" s="5" t="s">
        <v>3</v>
      </c>
      <c r="H2" s="5"/>
      <c r="I2" s="5"/>
      <c r="J2" s="5"/>
      <c r="K2" s="5"/>
    </row>
    <row r="3" customFormat="false" ht="6" hidden="false" customHeight="true" outlineLevel="0" collapsed="false"/>
    <row r="4" s="1" customFormat="tru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10"/>
      <c r="B5" s="10"/>
      <c r="C5" s="10"/>
      <c r="D5" s="205" t="s">
        <v>5</v>
      </c>
      <c r="E5" s="12" t="s">
        <v>2730</v>
      </c>
      <c r="F5" s="205"/>
      <c r="G5" s="14"/>
      <c r="H5" s="14"/>
      <c r="I5" s="13" t="s">
        <v>7</v>
      </c>
      <c r="J5" s="13"/>
      <c r="K5" s="13"/>
      <c r="L5" s="11"/>
    </row>
    <row r="6" customFormat="false" ht="12" hidden="false" customHeight="true" outlineLevel="0" collapsed="false"/>
    <row r="7" s="19" customFormat="true" ht="23.25" hidden="false" customHeight="true" outlineLevel="0" collapsed="false">
      <c r="A7" s="15" t="s">
        <v>8</v>
      </c>
      <c r="B7" s="15" t="s">
        <v>9</v>
      </c>
      <c r="C7" s="15" t="s">
        <v>10</v>
      </c>
      <c r="D7" s="15"/>
      <c r="E7" s="16" t="s">
        <v>11</v>
      </c>
      <c r="F7" s="15" t="s">
        <v>12</v>
      </c>
      <c r="G7" s="17" t="s">
        <v>13</v>
      </c>
      <c r="H7" s="17"/>
      <c r="I7" s="17"/>
      <c r="J7" s="17"/>
      <c r="K7" s="17"/>
      <c r="L7" s="18" t="s">
        <v>14</v>
      </c>
    </row>
    <row r="8" s="19" customFormat="true" ht="33.75" hidden="false" customHeight="true" outlineLevel="0" collapsed="false">
      <c r="A8" s="15"/>
      <c r="B8" s="15"/>
      <c r="C8" s="15"/>
      <c r="D8" s="15"/>
      <c r="E8" s="16"/>
      <c r="F8" s="15"/>
      <c r="G8" s="20" t="s">
        <v>15</v>
      </c>
      <c r="H8" s="20" t="s">
        <v>16</v>
      </c>
      <c r="I8" s="20" t="s">
        <v>17</v>
      </c>
      <c r="J8" s="20" t="s">
        <v>18</v>
      </c>
      <c r="K8" s="20" t="s">
        <v>19</v>
      </c>
      <c r="L8" s="18"/>
    </row>
    <row r="9" s="30" customFormat="true" ht="18.75" hidden="false" customHeight="true" outlineLevel="0" collapsed="false">
      <c r="A9" s="21" t="n">
        <v>1</v>
      </c>
      <c r="B9" s="22" t="n">
        <v>172526997</v>
      </c>
      <c r="C9" s="23" t="s">
        <v>2731</v>
      </c>
      <c r="D9" s="24" t="s">
        <v>423</v>
      </c>
      <c r="E9" s="25" t="n">
        <v>34216</v>
      </c>
      <c r="F9" s="26" t="s">
        <v>2730</v>
      </c>
      <c r="G9" s="27" t="n">
        <v>65</v>
      </c>
      <c r="H9" s="27" t="n">
        <v>85</v>
      </c>
      <c r="I9" s="28" t="n">
        <v>75</v>
      </c>
      <c r="J9" s="29" t="s">
        <v>40</v>
      </c>
      <c r="K9" s="29" t="s">
        <v>169</v>
      </c>
      <c r="L9" s="27"/>
    </row>
    <row r="10" s="30" customFormat="true" ht="18.75" hidden="false" customHeight="true" outlineLevel="0" collapsed="false">
      <c r="A10" s="21" t="n">
        <v>2</v>
      </c>
      <c r="B10" s="22" t="n">
        <v>1820243641</v>
      </c>
      <c r="C10" s="23" t="s">
        <v>2732</v>
      </c>
      <c r="D10" s="24" t="s">
        <v>1686</v>
      </c>
      <c r="E10" s="25" t="n">
        <v>34554</v>
      </c>
      <c r="F10" s="26" t="s">
        <v>2730</v>
      </c>
      <c r="G10" s="27" t="n">
        <v>80</v>
      </c>
      <c r="H10" s="27" t="n">
        <v>80</v>
      </c>
      <c r="I10" s="28" t="n">
        <v>80</v>
      </c>
      <c r="J10" s="29" t="s">
        <v>40</v>
      </c>
      <c r="K10" s="29" t="s">
        <v>40</v>
      </c>
      <c r="L10" s="27"/>
    </row>
    <row r="11" s="30" customFormat="true" ht="18.75" hidden="false" customHeight="true" outlineLevel="0" collapsed="false">
      <c r="A11" s="21" t="n">
        <v>3</v>
      </c>
      <c r="B11" s="22" t="n">
        <v>1820243642</v>
      </c>
      <c r="C11" s="23" t="s">
        <v>490</v>
      </c>
      <c r="D11" s="24" t="s">
        <v>538</v>
      </c>
      <c r="E11" s="25" t="s">
        <v>1974</v>
      </c>
      <c r="F11" s="26" t="s">
        <v>2730</v>
      </c>
      <c r="G11" s="27" t="n">
        <v>80</v>
      </c>
      <c r="H11" s="27" t="n">
        <v>80</v>
      </c>
      <c r="I11" s="28" t="n">
        <v>80</v>
      </c>
      <c r="J11" s="29" t="s">
        <v>40</v>
      </c>
      <c r="K11" s="29" t="s">
        <v>40</v>
      </c>
      <c r="L11" s="27"/>
    </row>
    <row r="12" s="30" customFormat="true" ht="18.75" hidden="false" customHeight="true" outlineLevel="0" collapsed="false">
      <c r="A12" s="21" t="n">
        <v>4</v>
      </c>
      <c r="B12" s="22" t="n">
        <v>1820243643</v>
      </c>
      <c r="C12" s="23" t="s">
        <v>470</v>
      </c>
      <c r="D12" s="24" t="s">
        <v>161</v>
      </c>
      <c r="E12" s="25" t="s">
        <v>2564</v>
      </c>
      <c r="F12" s="26" t="s">
        <v>2730</v>
      </c>
      <c r="G12" s="27" t="n">
        <v>90</v>
      </c>
      <c r="H12" s="27" t="n">
        <v>90</v>
      </c>
      <c r="I12" s="28" t="n">
        <v>90</v>
      </c>
      <c r="J12" s="29" t="s">
        <v>24</v>
      </c>
      <c r="K12" s="29" t="s">
        <v>24</v>
      </c>
      <c r="L12" s="27"/>
    </row>
    <row r="13" s="30" customFormat="true" ht="18.75" hidden="false" customHeight="true" outlineLevel="0" collapsed="false">
      <c r="A13" s="21" t="n">
        <v>5</v>
      </c>
      <c r="B13" s="22" t="n">
        <v>1820243644</v>
      </c>
      <c r="C13" s="23" t="s">
        <v>820</v>
      </c>
      <c r="D13" s="24" t="s">
        <v>2152</v>
      </c>
      <c r="E13" s="25" t="s">
        <v>2733</v>
      </c>
      <c r="F13" s="26" t="s">
        <v>2730</v>
      </c>
      <c r="G13" s="27" t="n">
        <v>85</v>
      </c>
      <c r="H13" s="27" t="n">
        <v>85</v>
      </c>
      <c r="I13" s="28" t="n">
        <v>85</v>
      </c>
      <c r="J13" s="29" t="s">
        <v>40</v>
      </c>
      <c r="K13" s="29" t="s">
        <v>40</v>
      </c>
      <c r="L13" s="27"/>
    </row>
    <row r="14" s="30" customFormat="true" ht="18.75" hidden="false" customHeight="true" outlineLevel="0" collapsed="false">
      <c r="A14" s="21" t="n">
        <v>6</v>
      </c>
      <c r="B14" s="22" t="n">
        <v>1820243645</v>
      </c>
      <c r="C14" s="23" t="s">
        <v>2734</v>
      </c>
      <c r="D14" s="24" t="s">
        <v>673</v>
      </c>
      <c r="E14" s="25" t="s">
        <v>2735</v>
      </c>
      <c r="F14" s="26" t="s">
        <v>2730</v>
      </c>
      <c r="G14" s="27" t="n">
        <v>80</v>
      </c>
      <c r="H14" s="27" t="n">
        <v>80</v>
      </c>
      <c r="I14" s="28" t="n">
        <v>80</v>
      </c>
      <c r="J14" s="29" t="s">
        <v>40</v>
      </c>
      <c r="K14" s="29" t="s">
        <v>40</v>
      </c>
      <c r="L14" s="27"/>
    </row>
    <row r="15" s="30" customFormat="true" ht="18.75" hidden="false" customHeight="true" outlineLevel="0" collapsed="false">
      <c r="A15" s="21" t="n">
        <v>7</v>
      </c>
      <c r="B15" s="22" t="n">
        <v>1820243887</v>
      </c>
      <c r="C15" s="23" t="s">
        <v>2736</v>
      </c>
      <c r="D15" s="24" t="s">
        <v>206</v>
      </c>
      <c r="E15" s="25" t="s">
        <v>2737</v>
      </c>
      <c r="F15" s="26" t="s">
        <v>2730</v>
      </c>
      <c r="G15" s="27" t="n">
        <v>78</v>
      </c>
      <c r="H15" s="27" t="n">
        <v>85</v>
      </c>
      <c r="I15" s="28" t="n">
        <v>81.5</v>
      </c>
      <c r="J15" s="29" t="s">
        <v>40</v>
      </c>
      <c r="K15" s="29" t="s">
        <v>40</v>
      </c>
      <c r="L15" s="27"/>
    </row>
    <row r="16" s="30" customFormat="true" ht="18.75" hidden="false" customHeight="true" outlineLevel="0" collapsed="false">
      <c r="A16" s="21" t="n">
        <v>8</v>
      </c>
      <c r="B16" s="22" t="n">
        <v>1820243888</v>
      </c>
      <c r="C16" s="23" t="s">
        <v>189</v>
      </c>
      <c r="D16" s="24" t="s">
        <v>2183</v>
      </c>
      <c r="E16" s="25" t="s">
        <v>2738</v>
      </c>
      <c r="F16" s="26" t="s">
        <v>2730</v>
      </c>
      <c r="G16" s="27" t="n">
        <v>95</v>
      </c>
      <c r="H16" s="27" t="n">
        <v>95</v>
      </c>
      <c r="I16" s="28" t="n">
        <v>95</v>
      </c>
      <c r="J16" s="29" t="s">
        <v>24</v>
      </c>
      <c r="K16" s="29" t="s">
        <v>24</v>
      </c>
      <c r="L16" s="27"/>
    </row>
    <row r="17" s="30" customFormat="true" ht="18.75" hidden="false" customHeight="true" outlineLevel="0" collapsed="false">
      <c r="A17" s="21" t="n">
        <v>9</v>
      </c>
      <c r="B17" s="22" t="n">
        <v>1820244285</v>
      </c>
      <c r="C17" s="23" t="s">
        <v>2739</v>
      </c>
      <c r="D17" s="24" t="s">
        <v>825</v>
      </c>
      <c r="E17" s="25" t="s">
        <v>2740</v>
      </c>
      <c r="F17" s="26" t="s">
        <v>2730</v>
      </c>
      <c r="G17" s="27" t="n">
        <v>85</v>
      </c>
      <c r="H17" s="27" t="n">
        <v>93</v>
      </c>
      <c r="I17" s="28" t="n">
        <v>89</v>
      </c>
      <c r="J17" s="29" t="s">
        <v>24</v>
      </c>
      <c r="K17" s="29" t="s">
        <v>40</v>
      </c>
      <c r="L17" s="27"/>
    </row>
    <row r="18" s="30" customFormat="true" ht="18.75" hidden="false" customHeight="true" outlineLevel="0" collapsed="false">
      <c r="A18" s="21" t="n">
        <v>10</v>
      </c>
      <c r="B18" s="22" t="n">
        <v>1820244290</v>
      </c>
      <c r="C18" s="23" t="s">
        <v>1100</v>
      </c>
      <c r="D18" s="24" t="s">
        <v>161</v>
      </c>
      <c r="E18" s="25" t="s">
        <v>2584</v>
      </c>
      <c r="F18" s="26" t="s">
        <v>2730</v>
      </c>
      <c r="G18" s="27" t="n">
        <v>65</v>
      </c>
      <c r="H18" s="27" t="n">
        <v>80</v>
      </c>
      <c r="I18" s="28" t="n">
        <v>72.5</v>
      </c>
      <c r="J18" s="29" t="s">
        <v>40</v>
      </c>
      <c r="K18" s="29" t="s">
        <v>169</v>
      </c>
      <c r="L18" s="27"/>
    </row>
    <row r="19" s="30" customFormat="true" ht="18.75" hidden="false" customHeight="true" outlineLevel="0" collapsed="false">
      <c r="A19" s="21" t="n">
        <v>11</v>
      </c>
      <c r="B19" s="22" t="n">
        <v>1820244291</v>
      </c>
      <c r="C19" s="23" t="s">
        <v>344</v>
      </c>
      <c r="D19" s="24" t="s">
        <v>2741</v>
      </c>
      <c r="E19" s="25" t="s">
        <v>2742</v>
      </c>
      <c r="F19" s="26" t="s">
        <v>2730</v>
      </c>
      <c r="G19" s="27" t="n">
        <v>95</v>
      </c>
      <c r="H19" s="27" t="n">
        <v>90</v>
      </c>
      <c r="I19" s="28" t="n">
        <v>92.5</v>
      </c>
      <c r="J19" s="29" t="s">
        <v>24</v>
      </c>
      <c r="K19" s="29" t="s">
        <v>24</v>
      </c>
      <c r="L19" s="27"/>
    </row>
    <row r="20" s="30" customFormat="true" ht="18.75" hidden="false" customHeight="true" outlineLevel="0" collapsed="false">
      <c r="A20" s="21" t="n">
        <v>12</v>
      </c>
      <c r="B20" s="22" t="n">
        <v>1820244292</v>
      </c>
      <c r="C20" s="23" t="s">
        <v>2743</v>
      </c>
      <c r="D20" s="24" t="s">
        <v>929</v>
      </c>
      <c r="E20" s="25" t="s">
        <v>2644</v>
      </c>
      <c r="F20" s="26" t="s">
        <v>2730</v>
      </c>
      <c r="G20" s="27" t="n">
        <v>70</v>
      </c>
      <c r="H20" s="27" t="n">
        <v>85</v>
      </c>
      <c r="I20" s="28" t="n">
        <v>77.5</v>
      </c>
      <c r="J20" s="29" t="s">
        <v>40</v>
      </c>
      <c r="K20" s="29" t="s">
        <v>169</v>
      </c>
      <c r="L20" s="27"/>
    </row>
    <row r="21" s="30" customFormat="true" ht="18.75" hidden="false" customHeight="true" outlineLevel="0" collapsed="false">
      <c r="A21" s="21" t="n">
        <v>13</v>
      </c>
      <c r="B21" s="22" t="n">
        <v>1820244293</v>
      </c>
      <c r="C21" s="23" t="s">
        <v>708</v>
      </c>
      <c r="D21" s="24" t="s">
        <v>673</v>
      </c>
      <c r="E21" s="25" t="s">
        <v>2744</v>
      </c>
      <c r="F21" s="26" t="s">
        <v>2730</v>
      </c>
      <c r="G21" s="27" t="n">
        <v>80</v>
      </c>
      <c r="H21" s="27" t="n">
        <v>80</v>
      </c>
      <c r="I21" s="28" t="n">
        <v>80</v>
      </c>
      <c r="J21" s="29" t="s">
        <v>40</v>
      </c>
      <c r="K21" s="29" t="s">
        <v>40</v>
      </c>
      <c r="L21" s="27"/>
    </row>
    <row r="22" s="30" customFormat="true" ht="18.75" hidden="false" customHeight="true" outlineLevel="0" collapsed="false">
      <c r="A22" s="21" t="n">
        <v>14</v>
      </c>
      <c r="B22" s="22" t="n">
        <v>1820244295</v>
      </c>
      <c r="C22" s="23" t="s">
        <v>1019</v>
      </c>
      <c r="D22" s="24" t="s">
        <v>191</v>
      </c>
      <c r="E22" s="25" t="s">
        <v>2477</v>
      </c>
      <c r="F22" s="26" t="s">
        <v>2730</v>
      </c>
      <c r="G22" s="27" t="n">
        <v>95</v>
      </c>
      <c r="H22" s="27" t="n">
        <v>95</v>
      </c>
      <c r="I22" s="28" t="n">
        <v>95</v>
      </c>
      <c r="J22" s="29" t="s">
        <v>24</v>
      </c>
      <c r="K22" s="29" t="s">
        <v>24</v>
      </c>
      <c r="L22" s="27"/>
    </row>
    <row r="23" s="30" customFormat="true" ht="18.75" hidden="false" customHeight="true" outlineLevel="0" collapsed="false">
      <c r="A23" s="21" t="n">
        <v>15</v>
      </c>
      <c r="B23" s="22" t="n">
        <v>1820244297</v>
      </c>
      <c r="C23" s="23" t="s">
        <v>1249</v>
      </c>
      <c r="D23" s="24" t="s">
        <v>62</v>
      </c>
      <c r="E23" s="25" t="s">
        <v>2745</v>
      </c>
      <c r="F23" s="26" t="s">
        <v>2730</v>
      </c>
      <c r="G23" s="27" t="n">
        <v>70</v>
      </c>
      <c r="H23" s="27" t="n">
        <v>88</v>
      </c>
      <c r="I23" s="28" t="n">
        <v>79</v>
      </c>
      <c r="J23" s="29" t="s">
        <v>40</v>
      </c>
      <c r="K23" s="29" t="s">
        <v>169</v>
      </c>
      <c r="L23" s="27"/>
    </row>
    <row r="24" s="30" customFormat="true" ht="18.75" hidden="false" customHeight="true" outlineLevel="0" collapsed="false">
      <c r="A24" s="21" t="n">
        <v>16</v>
      </c>
      <c r="B24" s="22" t="n">
        <v>1820244298</v>
      </c>
      <c r="C24" s="23" t="s">
        <v>2746</v>
      </c>
      <c r="D24" s="24" t="s">
        <v>2747</v>
      </c>
      <c r="E24" s="25" t="s">
        <v>2748</v>
      </c>
      <c r="F24" s="26" t="s">
        <v>2730</v>
      </c>
      <c r="G24" s="27" t="n">
        <v>85</v>
      </c>
      <c r="H24" s="27" t="n">
        <v>85</v>
      </c>
      <c r="I24" s="28" t="n">
        <v>85</v>
      </c>
      <c r="J24" s="29" t="s">
        <v>40</v>
      </c>
      <c r="K24" s="29" t="s">
        <v>40</v>
      </c>
      <c r="L24" s="27"/>
    </row>
    <row r="25" s="30" customFormat="true" ht="18.75" hidden="false" customHeight="true" outlineLevel="0" collapsed="false">
      <c r="A25" s="21" t="n">
        <v>17</v>
      </c>
      <c r="B25" s="22" t="n">
        <v>1820244891</v>
      </c>
      <c r="C25" s="23" t="s">
        <v>122</v>
      </c>
      <c r="D25" s="24" t="s">
        <v>2749</v>
      </c>
      <c r="E25" s="25" t="s">
        <v>2750</v>
      </c>
      <c r="F25" s="26" t="s">
        <v>2730</v>
      </c>
      <c r="G25" s="27" t="n">
        <v>85</v>
      </c>
      <c r="H25" s="27" t="n">
        <v>85</v>
      </c>
      <c r="I25" s="28" t="n">
        <v>85</v>
      </c>
      <c r="J25" s="29" t="s">
        <v>40</v>
      </c>
      <c r="K25" s="29" t="s">
        <v>40</v>
      </c>
      <c r="L25" s="27"/>
    </row>
    <row r="26" s="30" customFormat="true" ht="18.75" hidden="false" customHeight="true" outlineLevel="0" collapsed="false">
      <c r="A26" s="21" t="n">
        <v>18</v>
      </c>
      <c r="B26" s="22" t="n">
        <v>1820244892</v>
      </c>
      <c r="C26" s="23" t="s">
        <v>2751</v>
      </c>
      <c r="D26" s="24" t="s">
        <v>692</v>
      </c>
      <c r="E26" s="25" t="s">
        <v>2752</v>
      </c>
      <c r="F26" s="26" t="s">
        <v>2730</v>
      </c>
      <c r="G26" s="27" t="n">
        <v>80</v>
      </c>
      <c r="H26" s="27" t="n">
        <v>85</v>
      </c>
      <c r="I26" s="28" t="n">
        <v>82.5</v>
      </c>
      <c r="J26" s="29" t="s">
        <v>40</v>
      </c>
      <c r="K26" s="29" t="s">
        <v>40</v>
      </c>
      <c r="L26" s="27"/>
    </row>
    <row r="27" s="30" customFormat="true" ht="18.75" hidden="false" customHeight="true" outlineLevel="0" collapsed="false">
      <c r="A27" s="21" t="n">
        <v>19</v>
      </c>
      <c r="B27" s="22" t="n">
        <v>1820244893</v>
      </c>
      <c r="C27" s="23" t="s">
        <v>2753</v>
      </c>
      <c r="D27" s="24" t="s">
        <v>48</v>
      </c>
      <c r="E27" s="25" t="s">
        <v>2620</v>
      </c>
      <c r="F27" s="26" t="s">
        <v>2730</v>
      </c>
      <c r="G27" s="27" t="n">
        <v>95</v>
      </c>
      <c r="H27" s="27" t="n">
        <v>95</v>
      </c>
      <c r="I27" s="28" t="n">
        <v>95</v>
      </c>
      <c r="J27" s="29" t="s">
        <v>24</v>
      </c>
      <c r="K27" s="29" t="s">
        <v>24</v>
      </c>
      <c r="L27" s="27"/>
    </row>
    <row r="28" s="30" customFormat="true" ht="18.75" hidden="false" customHeight="true" outlineLevel="0" collapsed="false">
      <c r="A28" s="21" t="n">
        <v>20</v>
      </c>
      <c r="B28" s="22" t="n">
        <v>1820244894</v>
      </c>
      <c r="C28" s="23" t="s">
        <v>304</v>
      </c>
      <c r="D28" s="24" t="s">
        <v>2754</v>
      </c>
      <c r="E28" s="25" t="s">
        <v>2755</v>
      </c>
      <c r="F28" s="26" t="s">
        <v>2730</v>
      </c>
      <c r="G28" s="27" t="n">
        <v>85</v>
      </c>
      <c r="H28" s="27" t="n">
        <v>85</v>
      </c>
      <c r="I28" s="28" t="n">
        <v>85</v>
      </c>
      <c r="J28" s="29" t="s">
        <v>40</v>
      </c>
      <c r="K28" s="29" t="s">
        <v>40</v>
      </c>
      <c r="L28" s="27"/>
    </row>
    <row r="29" s="30" customFormat="true" ht="18.75" hidden="false" customHeight="true" outlineLevel="0" collapsed="false">
      <c r="A29" s="21" t="n">
        <v>21</v>
      </c>
      <c r="B29" s="22" t="n">
        <v>1820245346</v>
      </c>
      <c r="C29" s="23" t="s">
        <v>1692</v>
      </c>
      <c r="D29" s="24" t="s">
        <v>337</v>
      </c>
      <c r="E29" s="25" t="s">
        <v>2752</v>
      </c>
      <c r="F29" s="26" t="s">
        <v>2730</v>
      </c>
      <c r="G29" s="27" t="n">
        <v>95</v>
      </c>
      <c r="H29" s="27" t="n">
        <v>90</v>
      </c>
      <c r="I29" s="28" t="n">
        <v>92.5</v>
      </c>
      <c r="J29" s="29" t="s">
        <v>24</v>
      </c>
      <c r="K29" s="29" t="s">
        <v>24</v>
      </c>
      <c r="L29" s="27"/>
    </row>
    <row r="30" s="30" customFormat="true" ht="18.75" hidden="false" customHeight="true" outlineLevel="0" collapsed="false">
      <c r="A30" s="21" t="n">
        <v>22</v>
      </c>
      <c r="B30" s="22" t="n">
        <v>1820245347</v>
      </c>
      <c r="C30" s="23" t="s">
        <v>2756</v>
      </c>
      <c r="D30" s="24" t="s">
        <v>913</v>
      </c>
      <c r="E30" s="25" t="s">
        <v>2757</v>
      </c>
      <c r="F30" s="26" t="s">
        <v>2730</v>
      </c>
      <c r="G30" s="27" t="n">
        <v>95</v>
      </c>
      <c r="H30" s="27" t="n">
        <v>95</v>
      </c>
      <c r="I30" s="28" t="n">
        <v>95</v>
      </c>
      <c r="J30" s="29" t="s">
        <v>24</v>
      </c>
      <c r="K30" s="29" t="s">
        <v>24</v>
      </c>
      <c r="L30" s="27"/>
    </row>
    <row r="31" s="30" customFormat="true" ht="18.75" hidden="false" customHeight="true" outlineLevel="0" collapsed="false">
      <c r="A31" s="21" t="n">
        <v>23</v>
      </c>
      <c r="B31" s="22" t="n">
        <v>1820245350</v>
      </c>
      <c r="C31" s="23" t="s">
        <v>2758</v>
      </c>
      <c r="D31" s="24" t="s">
        <v>178</v>
      </c>
      <c r="E31" s="25" t="s">
        <v>2409</v>
      </c>
      <c r="F31" s="26" t="s">
        <v>2730</v>
      </c>
      <c r="G31" s="27" t="n">
        <v>0</v>
      </c>
      <c r="H31" s="27" t="n">
        <v>0</v>
      </c>
      <c r="I31" s="28" t="n">
        <v>0</v>
      </c>
      <c r="J31" s="29" t="s">
        <v>102</v>
      </c>
      <c r="K31" s="29" t="s">
        <v>102</v>
      </c>
      <c r="L31" s="27"/>
    </row>
    <row r="32" s="30" customFormat="true" ht="18.75" hidden="false" customHeight="true" outlineLevel="0" collapsed="false">
      <c r="A32" s="21" t="n">
        <v>24</v>
      </c>
      <c r="B32" s="22" t="n">
        <v>1820245351</v>
      </c>
      <c r="C32" s="23" t="s">
        <v>2759</v>
      </c>
      <c r="D32" s="24" t="s">
        <v>148</v>
      </c>
      <c r="E32" s="25" t="s">
        <v>2550</v>
      </c>
      <c r="F32" s="26" t="s">
        <v>2730</v>
      </c>
      <c r="G32" s="27" t="n">
        <v>65</v>
      </c>
      <c r="H32" s="27" t="n">
        <v>80</v>
      </c>
      <c r="I32" s="28" t="n">
        <v>72.5</v>
      </c>
      <c r="J32" s="29" t="s">
        <v>40</v>
      </c>
      <c r="K32" s="29" t="s">
        <v>169</v>
      </c>
      <c r="L32" s="27"/>
    </row>
    <row r="33" s="30" customFormat="true" ht="18.75" hidden="false" customHeight="true" outlineLevel="0" collapsed="false">
      <c r="A33" s="21" t="n">
        <v>25</v>
      </c>
      <c r="B33" s="22" t="n">
        <v>1820245880</v>
      </c>
      <c r="C33" s="23" t="s">
        <v>2760</v>
      </c>
      <c r="D33" s="24" t="s">
        <v>737</v>
      </c>
      <c r="E33" s="25" t="s">
        <v>2674</v>
      </c>
      <c r="F33" s="26" t="s">
        <v>2730</v>
      </c>
      <c r="G33" s="27" t="n">
        <v>80</v>
      </c>
      <c r="H33" s="27" t="n">
        <v>89</v>
      </c>
      <c r="I33" s="28" t="n">
        <v>84.5</v>
      </c>
      <c r="J33" s="29" t="s">
        <v>40</v>
      </c>
      <c r="K33" s="29" t="s">
        <v>40</v>
      </c>
      <c r="L33" s="27"/>
    </row>
    <row r="34" s="30" customFormat="true" ht="18.75" hidden="false" customHeight="true" outlineLevel="0" collapsed="false">
      <c r="A34" s="21" t="n">
        <v>26</v>
      </c>
      <c r="B34" s="22" t="n">
        <v>1820246064</v>
      </c>
      <c r="C34" s="23" t="s">
        <v>2761</v>
      </c>
      <c r="D34" s="24" t="s">
        <v>191</v>
      </c>
      <c r="E34" s="25" t="s">
        <v>2762</v>
      </c>
      <c r="F34" s="26" t="s">
        <v>2730</v>
      </c>
      <c r="G34" s="27" t="n">
        <v>65</v>
      </c>
      <c r="H34" s="27" t="n">
        <v>80</v>
      </c>
      <c r="I34" s="28" t="n">
        <v>72.5</v>
      </c>
      <c r="J34" s="29" t="s">
        <v>40</v>
      </c>
      <c r="K34" s="29" t="s">
        <v>169</v>
      </c>
      <c r="L34" s="27"/>
    </row>
    <row r="35" s="30" customFormat="true" ht="18.75" hidden="false" customHeight="true" outlineLevel="0" collapsed="false">
      <c r="A35" s="21" t="n">
        <v>27</v>
      </c>
      <c r="B35" s="22" t="n">
        <v>1820246065</v>
      </c>
      <c r="C35" s="23" t="s">
        <v>2763</v>
      </c>
      <c r="D35" s="24" t="s">
        <v>29</v>
      </c>
      <c r="E35" s="25" t="s">
        <v>2699</v>
      </c>
      <c r="F35" s="26" t="s">
        <v>2730</v>
      </c>
      <c r="G35" s="27" t="n">
        <v>90</v>
      </c>
      <c r="H35" s="27" t="n">
        <v>90</v>
      </c>
      <c r="I35" s="28" t="n">
        <v>90</v>
      </c>
      <c r="J35" s="29" t="s">
        <v>24</v>
      </c>
      <c r="K35" s="29" t="s">
        <v>24</v>
      </c>
      <c r="L35" s="27"/>
    </row>
    <row r="36" s="30" customFormat="true" ht="18.75" hidden="false" customHeight="true" outlineLevel="0" collapsed="false">
      <c r="A36" s="21" t="n">
        <v>28</v>
      </c>
      <c r="B36" s="22" t="n">
        <v>1820246066</v>
      </c>
      <c r="C36" s="23" t="s">
        <v>895</v>
      </c>
      <c r="D36" s="24" t="s">
        <v>778</v>
      </c>
      <c r="E36" s="25" t="s">
        <v>2715</v>
      </c>
      <c r="F36" s="26" t="s">
        <v>2730</v>
      </c>
      <c r="G36" s="27" t="n">
        <v>85</v>
      </c>
      <c r="H36" s="27" t="n">
        <v>85</v>
      </c>
      <c r="I36" s="28" t="n">
        <v>85</v>
      </c>
      <c r="J36" s="29" t="s">
        <v>40</v>
      </c>
      <c r="K36" s="29" t="s">
        <v>40</v>
      </c>
      <c r="L36" s="27"/>
    </row>
    <row r="37" s="30" customFormat="true" ht="18.75" hidden="false" customHeight="true" outlineLevel="0" collapsed="false">
      <c r="A37" s="21" t="n">
        <v>29</v>
      </c>
      <c r="B37" s="22" t="n">
        <v>1820246222</v>
      </c>
      <c r="C37" s="23" t="s">
        <v>2764</v>
      </c>
      <c r="D37" s="24" t="s">
        <v>178</v>
      </c>
      <c r="E37" s="25" t="s">
        <v>2520</v>
      </c>
      <c r="F37" s="26" t="s">
        <v>2730</v>
      </c>
      <c r="G37" s="27" t="n">
        <v>85</v>
      </c>
      <c r="H37" s="27" t="n">
        <v>80</v>
      </c>
      <c r="I37" s="28" t="n">
        <v>82.5</v>
      </c>
      <c r="J37" s="29" t="s">
        <v>40</v>
      </c>
      <c r="K37" s="29" t="s">
        <v>40</v>
      </c>
      <c r="L37" s="27"/>
    </row>
    <row r="38" s="30" customFormat="true" ht="18.75" hidden="false" customHeight="true" outlineLevel="0" collapsed="false">
      <c r="A38" s="21" t="n">
        <v>30</v>
      </c>
      <c r="B38" s="22" t="n">
        <v>1820246223</v>
      </c>
      <c r="C38" s="23" t="s">
        <v>1434</v>
      </c>
      <c r="D38" s="24" t="s">
        <v>692</v>
      </c>
      <c r="E38" s="25" t="s">
        <v>2439</v>
      </c>
      <c r="F38" s="26" t="s">
        <v>2730</v>
      </c>
      <c r="G38" s="27" t="n">
        <v>85</v>
      </c>
      <c r="H38" s="27" t="n">
        <v>85</v>
      </c>
      <c r="I38" s="28" t="n">
        <v>85</v>
      </c>
      <c r="J38" s="29" t="s">
        <v>40</v>
      </c>
      <c r="K38" s="29" t="s">
        <v>40</v>
      </c>
      <c r="L38" s="27"/>
    </row>
    <row r="39" s="30" customFormat="true" ht="18.75" hidden="false" customHeight="true" outlineLevel="0" collapsed="false">
      <c r="A39" s="21" t="n">
        <v>31</v>
      </c>
      <c r="B39" s="22" t="n">
        <v>1820246319</v>
      </c>
      <c r="C39" s="23" t="s">
        <v>2765</v>
      </c>
      <c r="D39" s="24" t="s">
        <v>337</v>
      </c>
      <c r="E39" s="25" t="s">
        <v>2737</v>
      </c>
      <c r="F39" s="26" t="s">
        <v>2730</v>
      </c>
      <c r="G39" s="27" t="n">
        <v>80</v>
      </c>
      <c r="H39" s="27" t="n">
        <v>85</v>
      </c>
      <c r="I39" s="28" t="n">
        <v>82.5</v>
      </c>
      <c r="J39" s="29" t="s">
        <v>40</v>
      </c>
      <c r="K39" s="29" t="s">
        <v>40</v>
      </c>
      <c r="L39" s="27"/>
    </row>
    <row r="40" s="30" customFormat="true" ht="18.75" hidden="false" customHeight="true" outlineLevel="0" collapsed="false">
      <c r="A40" s="21" t="n">
        <v>32</v>
      </c>
      <c r="B40" s="22" t="n">
        <v>1820246442</v>
      </c>
      <c r="C40" s="23" t="s">
        <v>427</v>
      </c>
      <c r="D40" s="24" t="s">
        <v>265</v>
      </c>
      <c r="E40" s="25" t="s">
        <v>2018</v>
      </c>
      <c r="F40" s="26" t="s">
        <v>2730</v>
      </c>
      <c r="G40" s="27" t="n">
        <v>85</v>
      </c>
      <c r="H40" s="27" t="n">
        <v>80</v>
      </c>
      <c r="I40" s="28" t="n">
        <v>82.5</v>
      </c>
      <c r="J40" s="29" t="s">
        <v>40</v>
      </c>
      <c r="K40" s="29" t="s">
        <v>40</v>
      </c>
      <c r="L40" s="27"/>
    </row>
    <row r="41" s="30" customFormat="true" ht="18.75" hidden="false" customHeight="true" outlineLevel="0" collapsed="false">
      <c r="A41" s="21" t="n">
        <v>33</v>
      </c>
      <c r="B41" s="22" t="n">
        <v>1820246629</v>
      </c>
      <c r="C41" s="23" t="s">
        <v>41</v>
      </c>
      <c r="D41" s="24" t="s">
        <v>913</v>
      </c>
      <c r="E41" s="25" t="s">
        <v>2428</v>
      </c>
      <c r="F41" s="26" t="s">
        <v>2730</v>
      </c>
      <c r="G41" s="27" t="n">
        <v>85</v>
      </c>
      <c r="H41" s="27" t="n">
        <v>80</v>
      </c>
      <c r="I41" s="28" t="n">
        <v>82.5</v>
      </c>
      <c r="J41" s="29" t="s">
        <v>40</v>
      </c>
      <c r="K41" s="29" t="s">
        <v>40</v>
      </c>
      <c r="L41" s="27"/>
    </row>
    <row r="42" s="30" customFormat="true" ht="18.75" hidden="false" customHeight="true" outlineLevel="0" collapsed="false">
      <c r="A42" s="21" t="n">
        <v>34</v>
      </c>
      <c r="B42" s="22" t="n">
        <v>1820246630</v>
      </c>
      <c r="C42" s="23" t="s">
        <v>2766</v>
      </c>
      <c r="D42" s="24" t="s">
        <v>62</v>
      </c>
      <c r="E42" s="25" t="s">
        <v>2767</v>
      </c>
      <c r="F42" s="26" t="s">
        <v>2730</v>
      </c>
      <c r="G42" s="27" t="n">
        <v>80</v>
      </c>
      <c r="H42" s="27" t="n">
        <v>85</v>
      </c>
      <c r="I42" s="28" t="n">
        <v>82.5</v>
      </c>
      <c r="J42" s="29" t="s">
        <v>40</v>
      </c>
      <c r="K42" s="29" t="s">
        <v>40</v>
      </c>
      <c r="L42" s="27"/>
    </row>
    <row r="43" s="30" customFormat="true" ht="18.75" hidden="false" customHeight="true" outlineLevel="0" collapsed="false">
      <c r="A43" s="21" t="n">
        <v>35</v>
      </c>
      <c r="B43" s="22" t="n">
        <v>1820246690</v>
      </c>
      <c r="C43" s="23" t="s">
        <v>2768</v>
      </c>
      <c r="D43" s="24" t="s">
        <v>511</v>
      </c>
      <c r="E43" s="25" t="s">
        <v>2769</v>
      </c>
      <c r="F43" s="26" t="s">
        <v>2730</v>
      </c>
      <c r="G43" s="27" t="n">
        <v>85</v>
      </c>
      <c r="H43" s="27" t="n">
        <v>80</v>
      </c>
      <c r="I43" s="28" t="n">
        <v>82.5</v>
      </c>
      <c r="J43" s="29" t="s">
        <v>40</v>
      </c>
      <c r="K43" s="29" t="s">
        <v>40</v>
      </c>
      <c r="L43" s="27"/>
    </row>
    <row r="44" s="30" customFormat="true" ht="18.75" hidden="false" customHeight="true" outlineLevel="0" collapsed="false">
      <c r="A44" s="21" t="n">
        <v>36</v>
      </c>
      <c r="B44" s="22" t="n">
        <v>1820246715</v>
      </c>
      <c r="C44" s="23" t="s">
        <v>708</v>
      </c>
      <c r="D44" s="24" t="s">
        <v>692</v>
      </c>
      <c r="E44" s="25" t="s">
        <v>2409</v>
      </c>
      <c r="F44" s="26" t="s">
        <v>2730</v>
      </c>
      <c r="G44" s="27" t="n">
        <v>80</v>
      </c>
      <c r="H44" s="27" t="n">
        <v>88</v>
      </c>
      <c r="I44" s="28" t="n">
        <v>84</v>
      </c>
      <c r="J44" s="29" t="s">
        <v>40</v>
      </c>
      <c r="K44" s="29" t="s">
        <v>40</v>
      </c>
      <c r="L44" s="27"/>
    </row>
    <row r="45" s="30" customFormat="true" ht="18.75" hidden="false" customHeight="true" outlineLevel="0" collapsed="false">
      <c r="A45" s="21" t="n">
        <v>37</v>
      </c>
      <c r="B45" s="22" t="n">
        <v>1821125987</v>
      </c>
      <c r="C45" s="23" t="s">
        <v>711</v>
      </c>
      <c r="D45" s="24" t="s">
        <v>2770</v>
      </c>
      <c r="E45" s="25" t="s">
        <v>2479</v>
      </c>
      <c r="F45" s="26" t="s">
        <v>2730</v>
      </c>
      <c r="G45" s="27" t="n">
        <v>65</v>
      </c>
      <c r="H45" s="27" t="n">
        <v>80</v>
      </c>
      <c r="I45" s="28" t="n">
        <v>72.5</v>
      </c>
      <c r="J45" s="29" t="s">
        <v>40</v>
      </c>
      <c r="K45" s="29" t="s">
        <v>169</v>
      </c>
      <c r="L45" s="27"/>
    </row>
    <row r="46" s="30" customFormat="true" ht="18.75" hidden="false" customHeight="true" outlineLevel="0" collapsed="false">
      <c r="A46" s="21" t="n">
        <v>38</v>
      </c>
      <c r="B46" s="22" t="n">
        <v>1821165254</v>
      </c>
      <c r="C46" s="23" t="s">
        <v>2771</v>
      </c>
      <c r="D46" s="24" t="s">
        <v>2772</v>
      </c>
      <c r="E46" s="25" t="s">
        <v>575</v>
      </c>
      <c r="F46" s="26" t="s">
        <v>2730</v>
      </c>
      <c r="G46" s="27" t="n">
        <v>65</v>
      </c>
      <c r="H46" s="27" t="n">
        <v>0</v>
      </c>
      <c r="I46" s="28" t="n">
        <v>32.5</v>
      </c>
      <c r="J46" s="29" t="s">
        <v>102</v>
      </c>
      <c r="K46" s="29" t="s">
        <v>283</v>
      </c>
      <c r="L46" s="27"/>
    </row>
    <row r="47" s="30" customFormat="true" ht="18.75" hidden="false" customHeight="true" outlineLevel="0" collapsed="false">
      <c r="A47" s="21" t="n">
        <v>39</v>
      </c>
      <c r="B47" s="22" t="n">
        <v>1821214230</v>
      </c>
      <c r="C47" s="23" t="s">
        <v>1022</v>
      </c>
      <c r="D47" s="24" t="s">
        <v>107</v>
      </c>
      <c r="E47" s="25" t="s">
        <v>2773</v>
      </c>
      <c r="F47" s="26" t="s">
        <v>2730</v>
      </c>
      <c r="G47" s="27" t="n">
        <v>75</v>
      </c>
      <c r="H47" s="27" t="n">
        <v>80</v>
      </c>
      <c r="I47" s="28" t="n">
        <v>77.5</v>
      </c>
      <c r="J47" s="29" t="s">
        <v>40</v>
      </c>
      <c r="K47" s="29" t="s">
        <v>169</v>
      </c>
      <c r="L47" s="27"/>
    </row>
    <row r="48" s="30" customFormat="true" ht="18.75" hidden="false" customHeight="true" outlineLevel="0" collapsed="false">
      <c r="A48" s="21" t="n">
        <v>40</v>
      </c>
      <c r="B48" s="22" t="n">
        <v>1821234876</v>
      </c>
      <c r="C48" s="23" t="s">
        <v>91</v>
      </c>
      <c r="D48" s="24" t="s">
        <v>518</v>
      </c>
      <c r="E48" s="25" t="s">
        <v>1073</v>
      </c>
      <c r="F48" s="26" t="s">
        <v>2730</v>
      </c>
      <c r="G48" s="27" t="n">
        <v>80</v>
      </c>
      <c r="H48" s="27" t="n">
        <v>80</v>
      </c>
      <c r="I48" s="28" t="n">
        <v>80</v>
      </c>
      <c r="J48" s="29" t="s">
        <v>40</v>
      </c>
      <c r="K48" s="29" t="s">
        <v>40</v>
      </c>
      <c r="L48" s="27"/>
    </row>
    <row r="49" s="30" customFormat="true" ht="18.75" hidden="false" customHeight="true" outlineLevel="0" collapsed="false">
      <c r="A49" s="21" t="n">
        <v>41</v>
      </c>
      <c r="B49" s="22" t="n">
        <v>1821244284</v>
      </c>
      <c r="C49" s="23" t="s">
        <v>181</v>
      </c>
      <c r="D49" s="24" t="s">
        <v>484</v>
      </c>
      <c r="E49" s="25" t="s">
        <v>2774</v>
      </c>
      <c r="F49" s="26" t="s">
        <v>2730</v>
      </c>
      <c r="G49" s="27" t="n">
        <v>85</v>
      </c>
      <c r="H49" s="27" t="n">
        <v>90</v>
      </c>
      <c r="I49" s="28" t="n">
        <v>87.5</v>
      </c>
      <c r="J49" s="29" t="s">
        <v>24</v>
      </c>
      <c r="K49" s="29" t="s">
        <v>40</v>
      </c>
      <c r="L49" s="27"/>
    </row>
    <row r="50" s="30" customFormat="true" ht="18.75" hidden="false" customHeight="true" outlineLevel="0" collapsed="false">
      <c r="A50" s="21" t="n">
        <v>42</v>
      </c>
      <c r="B50" s="22" t="n">
        <v>1821244286</v>
      </c>
      <c r="C50" s="23" t="s">
        <v>2775</v>
      </c>
      <c r="D50" s="24" t="s">
        <v>29</v>
      </c>
      <c r="E50" s="25" t="s">
        <v>2442</v>
      </c>
      <c r="F50" s="26" t="s">
        <v>2730</v>
      </c>
      <c r="G50" s="27" t="n">
        <v>85</v>
      </c>
      <c r="H50" s="27" t="n">
        <v>85</v>
      </c>
      <c r="I50" s="28" t="n">
        <v>85</v>
      </c>
      <c r="J50" s="29" t="s">
        <v>40</v>
      </c>
      <c r="K50" s="29" t="s">
        <v>40</v>
      </c>
      <c r="L50" s="27"/>
    </row>
    <row r="51" s="30" customFormat="true" ht="18.75" hidden="false" customHeight="true" outlineLevel="0" collapsed="false">
      <c r="A51" s="21" t="n">
        <v>43</v>
      </c>
      <c r="B51" s="22" t="n">
        <v>1821244287</v>
      </c>
      <c r="C51" s="23" t="s">
        <v>863</v>
      </c>
      <c r="D51" s="24" t="s">
        <v>158</v>
      </c>
      <c r="E51" s="25" t="s">
        <v>1313</v>
      </c>
      <c r="F51" s="26" t="s">
        <v>2730</v>
      </c>
      <c r="G51" s="27" t="n">
        <v>80</v>
      </c>
      <c r="H51" s="27" t="n">
        <v>85</v>
      </c>
      <c r="I51" s="28" t="n">
        <v>82.5</v>
      </c>
      <c r="J51" s="29" t="s">
        <v>40</v>
      </c>
      <c r="K51" s="29" t="s">
        <v>40</v>
      </c>
      <c r="L51" s="27"/>
    </row>
    <row r="52" s="30" customFormat="true" ht="18.75" hidden="false" customHeight="true" outlineLevel="0" collapsed="false">
      <c r="A52" s="21" t="n">
        <v>44</v>
      </c>
      <c r="B52" s="22" t="n">
        <v>1821244288</v>
      </c>
      <c r="C52" s="23" t="s">
        <v>1360</v>
      </c>
      <c r="D52" s="24" t="s">
        <v>86</v>
      </c>
      <c r="E52" s="25" t="s">
        <v>2699</v>
      </c>
      <c r="F52" s="26" t="s">
        <v>2730</v>
      </c>
      <c r="G52" s="27" t="n">
        <v>85</v>
      </c>
      <c r="H52" s="27" t="n">
        <v>80</v>
      </c>
      <c r="I52" s="28" t="n">
        <v>82.5</v>
      </c>
      <c r="J52" s="29" t="s">
        <v>40</v>
      </c>
      <c r="K52" s="29" t="s">
        <v>40</v>
      </c>
      <c r="L52" s="27"/>
    </row>
    <row r="53" s="30" customFormat="true" ht="18.75" hidden="false" customHeight="true" outlineLevel="0" collapsed="false">
      <c r="A53" s="21" t="n">
        <v>45</v>
      </c>
      <c r="B53" s="22" t="n">
        <v>1821244289</v>
      </c>
      <c r="C53" s="23" t="s">
        <v>1037</v>
      </c>
      <c r="D53" s="24" t="s">
        <v>486</v>
      </c>
      <c r="E53" s="25" t="s">
        <v>2776</v>
      </c>
      <c r="F53" s="26" t="s">
        <v>2730</v>
      </c>
      <c r="G53" s="27" t="n">
        <v>65</v>
      </c>
      <c r="H53" s="27" t="n">
        <v>85</v>
      </c>
      <c r="I53" s="28" t="n">
        <v>75</v>
      </c>
      <c r="J53" s="29" t="s">
        <v>40</v>
      </c>
      <c r="K53" s="29" t="s">
        <v>169</v>
      </c>
      <c r="L53" s="27"/>
    </row>
    <row r="54" s="30" customFormat="true" ht="18.75" hidden="false" customHeight="true" outlineLevel="0" collapsed="false">
      <c r="A54" s="21" t="n">
        <v>46</v>
      </c>
      <c r="B54" s="22" t="n">
        <v>1821244296</v>
      </c>
      <c r="C54" s="23" t="s">
        <v>2777</v>
      </c>
      <c r="D54" s="24" t="s">
        <v>2778</v>
      </c>
      <c r="E54" s="25" t="s">
        <v>2727</v>
      </c>
      <c r="F54" s="26" t="s">
        <v>2730</v>
      </c>
      <c r="G54" s="27" t="n">
        <v>65</v>
      </c>
      <c r="H54" s="27" t="n">
        <v>80</v>
      </c>
      <c r="I54" s="28" t="n">
        <v>72.5</v>
      </c>
      <c r="J54" s="29" t="s">
        <v>40</v>
      </c>
      <c r="K54" s="29" t="s">
        <v>169</v>
      </c>
      <c r="L54" s="27"/>
    </row>
    <row r="55" s="30" customFormat="true" ht="18.75" hidden="false" customHeight="true" outlineLevel="0" collapsed="false">
      <c r="A55" s="21" t="n">
        <v>47</v>
      </c>
      <c r="B55" s="22" t="n">
        <v>1821244299</v>
      </c>
      <c r="C55" s="23" t="s">
        <v>208</v>
      </c>
      <c r="D55" s="24" t="s">
        <v>1599</v>
      </c>
      <c r="E55" s="25" t="s">
        <v>2779</v>
      </c>
      <c r="F55" s="26" t="s">
        <v>2730</v>
      </c>
      <c r="G55" s="27" t="n">
        <v>65</v>
      </c>
      <c r="H55" s="27" t="n">
        <v>85</v>
      </c>
      <c r="I55" s="28" t="n">
        <v>75</v>
      </c>
      <c r="J55" s="29" t="s">
        <v>40</v>
      </c>
      <c r="K55" s="29" t="s">
        <v>169</v>
      </c>
      <c r="L55" s="27"/>
    </row>
    <row r="56" s="30" customFormat="true" ht="18.75" hidden="false" customHeight="true" outlineLevel="0" collapsed="false">
      <c r="A56" s="21" t="n">
        <v>48</v>
      </c>
      <c r="B56" s="22" t="n">
        <v>1821244890</v>
      </c>
      <c r="C56" s="23" t="s">
        <v>1654</v>
      </c>
      <c r="D56" s="24" t="s">
        <v>2780</v>
      </c>
      <c r="E56" s="25" t="s">
        <v>2389</v>
      </c>
      <c r="F56" s="26" t="s">
        <v>2730</v>
      </c>
      <c r="G56" s="27" t="n">
        <v>80</v>
      </c>
      <c r="H56" s="27" t="n">
        <v>80</v>
      </c>
      <c r="I56" s="28" t="n">
        <v>80</v>
      </c>
      <c r="J56" s="29" t="s">
        <v>40</v>
      </c>
      <c r="K56" s="29" t="s">
        <v>40</v>
      </c>
      <c r="L56" s="27"/>
    </row>
    <row r="57" s="30" customFormat="true" ht="18.75" hidden="false" customHeight="true" outlineLevel="0" collapsed="false">
      <c r="A57" s="21" t="n">
        <v>49</v>
      </c>
      <c r="B57" s="22" t="n">
        <v>1821245131</v>
      </c>
      <c r="C57" s="23" t="s">
        <v>1218</v>
      </c>
      <c r="D57" s="24" t="s">
        <v>32</v>
      </c>
      <c r="E57" s="25" t="n">
        <v>33679</v>
      </c>
      <c r="F57" s="26" t="s">
        <v>2730</v>
      </c>
      <c r="G57" s="27" t="n">
        <v>85</v>
      </c>
      <c r="H57" s="27" t="n">
        <v>80</v>
      </c>
      <c r="I57" s="28" t="n">
        <v>82.5</v>
      </c>
      <c r="J57" s="29" t="s">
        <v>40</v>
      </c>
      <c r="K57" s="29" t="s">
        <v>40</v>
      </c>
      <c r="L57" s="27"/>
    </row>
    <row r="58" s="30" customFormat="true" ht="18.75" hidden="false" customHeight="true" outlineLevel="0" collapsed="false">
      <c r="A58" s="21" t="n">
        <v>50</v>
      </c>
      <c r="B58" s="22" t="n">
        <v>1821245348</v>
      </c>
      <c r="C58" s="23" t="s">
        <v>179</v>
      </c>
      <c r="D58" s="24" t="s">
        <v>2781</v>
      </c>
      <c r="E58" s="25" t="s">
        <v>2472</v>
      </c>
      <c r="F58" s="26" t="s">
        <v>2730</v>
      </c>
      <c r="G58" s="27" t="n">
        <v>65</v>
      </c>
      <c r="H58" s="27" t="n">
        <v>85</v>
      </c>
      <c r="I58" s="28" t="n">
        <v>75</v>
      </c>
      <c r="J58" s="29" t="s">
        <v>40</v>
      </c>
      <c r="K58" s="29" t="s">
        <v>169</v>
      </c>
      <c r="L58" s="27"/>
    </row>
    <row r="59" s="30" customFormat="true" ht="18.75" hidden="false" customHeight="true" outlineLevel="0" collapsed="false">
      <c r="A59" s="21" t="n">
        <v>51</v>
      </c>
      <c r="B59" s="22" t="n">
        <v>1821245349</v>
      </c>
      <c r="C59" s="23" t="s">
        <v>1650</v>
      </c>
      <c r="D59" s="24" t="s">
        <v>528</v>
      </c>
      <c r="E59" s="25" t="s">
        <v>2782</v>
      </c>
      <c r="F59" s="26" t="s">
        <v>2730</v>
      </c>
      <c r="G59" s="27" t="n">
        <v>65</v>
      </c>
      <c r="H59" s="27" t="n">
        <v>80</v>
      </c>
      <c r="I59" s="28" t="n">
        <v>72.5</v>
      </c>
      <c r="J59" s="29" t="s">
        <v>40</v>
      </c>
      <c r="K59" s="29" t="s">
        <v>169</v>
      </c>
      <c r="L59" s="27"/>
    </row>
    <row r="60" s="30" customFormat="true" ht="18.75" hidden="false" customHeight="true" outlineLevel="0" collapsed="false">
      <c r="A60" s="21" t="n">
        <v>52</v>
      </c>
      <c r="B60" s="22" t="n">
        <v>1821245705</v>
      </c>
      <c r="C60" s="23" t="s">
        <v>2783</v>
      </c>
      <c r="D60" s="24" t="s">
        <v>969</v>
      </c>
      <c r="E60" s="25" t="s">
        <v>1370</v>
      </c>
      <c r="F60" s="26" t="s">
        <v>2730</v>
      </c>
      <c r="G60" s="27" t="n">
        <v>80</v>
      </c>
      <c r="H60" s="27" t="n">
        <v>80</v>
      </c>
      <c r="I60" s="28" t="n">
        <v>80</v>
      </c>
      <c r="J60" s="29" t="s">
        <v>40</v>
      </c>
      <c r="K60" s="29" t="s">
        <v>40</v>
      </c>
      <c r="L60" s="27"/>
    </row>
    <row r="61" s="30" customFormat="true" ht="18.75" hidden="false" customHeight="true" outlineLevel="0" collapsed="false">
      <c r="A61" s="21" t="n">
        <v>53</v>
      </c>
      <c r="B61" s="22" t="n">
        <v>1821246063</v>
      </c>
      <c r="C61" s="23" t="s">
        <v>58</v>
      </c>
      <c r="D61" s="24" t="s">
        <v>576</v>
      </c>
      <c r="E61" s="25" t="s">
        <v>2413</v>
      </c>
      <c r="F61" s="26" t="s">
        <v>2730</v>
      </c>
      <c r="G61" s="27" t="n">
        <v>65</v>
      </c>
      <c r="H61" s="27" t="n">
        <v>80</v>
      </c>
      <c r="I61" s="28" t="n">
        <v>72.5</v>
      </c>
      <c r="J61" s="29" t="s">
        <v>40</v>
      </c>
      <c r="K61" s="29" t="s">
        <v>169</v>
      </c>
      <c r="L61" s="27"/>
    </row>
    <row r="62" s="30" customFormat="true" ht="18.75" hidden="false" customHeight="true" outlineLevel="0" collapsed="false">
      <c r="A62" s="21" t="n">
        <v>54</v>
      </c>
      <c r="B62" s="22" t="n">
        <v>1821246318</v>
      </c>
      <c r="C62" s="23" t="s">
        <v>1142</v>
      </c>
      <c r="D62" s="24" t="s">
        <v>576</v>
      </c>
      <c r="E62" s="25" t="s">
        <v>1597</v>
      </c>
      <c r="F62" s="26" t="s">
        <v>2730</v>
      </c>
      <c r="G62" s="27" t="n">
        <v>85</v>
      </c>
      <c r="H62" s="27" t="n">
        <v>0</v>
      </c>
      <c r="I62" s="28" t="n">
        <v>42.5</v>
      </c>
      <c r="J62" s="29" t="s">
        <v>102</v>
      </c>
      <c r="K62" s="29" t="s">
        <v>283</v>
      </c>
      <c r="L62" s="27"/>
    </row>
    <row r="63" s="30" customFormat="true" ht="18.75" hidden="false" customHeight="true" outlineLevel="0" collapsed="false">
      <c r="A63" s="21" t="n">
        <v>55</v>
      </c>
      <c r="B63" s="22" t="n">
        <v>1821246320</v>
      </c>
      <c r="C63" s="23" t="s">
        <v>1463</v>
      </c>
      <c r="D63" s="24" t="s">
        <v>377</v>
      </c>
      <c r="E63" s="25" t="s">
        <v>2784</v>
      </c>
      <c r="F63" s="26" t="s">
        <v>2730</v>
      </c>
      <c r="G63" s="27" t="n">
        <v>85</v>
      </c>
      <c r="H63" s="27" t="n">
        <v>80</v>
      </c>
      <c r="I63" s="28" t="n">
        <v>82.5</v>
      </c>
      <c r="J63" s="29" t="s">
        <v>40</v>
      </c>
      <c r="K63" s="29" t="s">
        <v>40</v>
      </c>
      <c r="L63" s="27"/>
    </row>
    <row r="64" s="30" customFormat="true" ht="18.75" hidden="false" customHeight="true" outlineLevel="0" collapsed="false">
      <c r="A64" s="21" t="n">
        <v>56</v>
      </c>
      <c r="B64" s="22" t="n">
        <v>1820244896</v>
      </c>
      <c r="C64" s="23" t="s">
        <v>1503</v>
      </c>
      <c r="D64" s="24" t="s">
        <v>104</v>
      </c>
      <c r="E64" s="25" t="s">
        <v>2785</v>
      </c>
      <c r="F64" s="26" t="s">
        <v>2786</v>
      </c>
      <c r="G64" s="27" t="n">
        <v>0</v>
      </c>
      <c r="H64" s="27" t="n">
        <v>0</v>
      </c>
      <c r="I64" s="28" t="n">
        <v>0</v>
      </c>
      <c r="J64" s="29" t="s">
        <v>102</v>
      </c>
      <c r="K64" s="29" t="s">
        <v>102</v>
      </c>
      <c r="L64" s="143"/>
    </row>
    <row r="65" s="30" customFormat="true" ht="18.75" hidden="false" customHeight="true" outlineLevel="0" collapsed="false">
      <c r="A65" s="21" t="n">
        <v>57</v>
      </c>
      <c r="B65" s="22" t="n">
        <v>1820246317</v>
      </c>
      <c r="C65" s="23" t="s">
        <v>791</v>
      </c>
      <c r="D65" s="24" t="s">
        <v>112</v>
      </c>
      <c r="E65" s="25" t="s">
        <v>1163</v>
      </c>
      <c r="F65" s="26" t="s">
        <v>2786</v>
      </c>
      <c r="G65" s="27" t="n">
        <v>0</v>
      </c>
      <c r="H65" s="27" t="n">
        <v>0</v>
      </c>
      <c r="I65" s="28" t="n">
        <v>0</v>
      </c>
      <c r="J65" s="29" t="s">
        <v>102</v>
      </c>
      <c r="K65" s="29" t="s">
        <v>102</v>
      </c>
      <c r="L65" s="143"/>
    </row>
    <row r="66" s="30" customFormat="true" ht="18.75" hidden="false" customHeight="true" outlineLevel="0" collapsed="false">
      <c r="A66" s="21" t="n">
        <v>58</v>
      </c>
      <c r="B66" s="22" t="n">
        <v>1820246441</v>
      </c>
      <c r="C66" s="23" t="s">
        <v>1503</v>
      </c>
      <c r="D66" s="24" t="s">
        <v>178</v>
      </c>
      <c r="E66" s="25" t="s">
        <v>2787</v>
      </c>
      <c r="F66" s="26" t="s">
        <v>2786</v>
      </c>
      <c r="G66" s="27" t="n">
        <v>0</v>
      </c>
      <c r="H66" s="27" t="n">
        <v>0</v>
      </c>
      <c r="I66" s="28" t="n">
        <v>0</v>
      </c>
      <c r="J66" s="29" t="s">
        <v>102</v>
      </c>
      <c r="K66" s="29" t="s">
        <v>102</v>
      </c>
      <c r="L66" s="143"/>
    </row>
    <row r="67" s="30" customFormat="true" ht="18.75" hidden="false" customHeight="true" outlineLevel="0" collapsed="false">
      <c r="A67" s="21" t="n">
        <v>59</v>
      </c>
      <c r="B67" s="22" t="n">
        <v>1820246583</v>
      </c>
      <c r="C67" s="23" t="s">
        <v>2788</v>
      </c>
      <c r="D67" s="24" t="s">
        <v>340</v>
      </c>
      <c r="E67" s="25" t="s">
        <v>2603</v>
      </c>
      <c r="F67" s="26" t="s">
        <v>2786</v>
      </c>
      <c r="G67" s="27" t="n">
        <v>0</v>
      </c>
      <c r="H67" s="27" t="n">
        <v>0</v>
      </c>
      <c r="I67" s="28" t="n">
        <v>0</v>
      </c>
      <c r="J67" s="29" t="s">
        <v>102</v>
      </c>
      <c r="K67" s="29" t="s">
        <v>102</v>
      </c>
      <c r="L67" s="143"/>
    </row>
    <row r="68" s="30" customFormat="true" ht="18.75" hidden="false" customHeight="true" outlineLevel="0" collapsed="false">
      <c r="A68" s="21" t="n">
        <v>60</v>
      </c>
      <c r="B68" s="22" t="n">
        <v>1820246705</v>
      </c>
      <c r="C68" s="23" t="s">
        <v>2789</v>
      </c>
      <c r="D68" s="24" t="s">
        <v>323</v>
      </c>
      <c r="E68" s="25" t="s">
        <v>2790</v>
      </c>
      <c r="F68" s="26" t="s">
        <v>2786</v>
      </c>
      <c r="G68" s="27" t="n">
        <v>0</v>
      </c>
      <c r="H68" s="27" t="n">
        <v>0</v>
      </c>
      <c r="I68" s="28" t="n">
        <v>0</v>
      </c>
      <c r="J68" s="29" t="s">
        <v>102</v>
      </c>
      <c r="K68" s="29" t="s">
        <v>102</v>
      </c>
      <c r="L68" s="143"/>
    </row>
    <row r="69" s="30" customFormat="true" ht="18.75" hidden="false" customHeight="true" outlineLevel="0" collapsed="false">
      <c r="A69" s="21" t="n">
        <v>61</v>
      </c>
      <c r="B69" s="22" t="n">
        <v>1821613517</v>
      </c>
      <c r="C69" s="23" t="s">
        <v>91</v>
      </c>
      <c r="D69" s="24" t="s">
        <v>152</v>
      </c>
      <c r="E69" s="25" t="s">
        <v>2791</v>
      </c>
      <c r="F69" s="26" t="s">
        <v>2786</v>
      </c>
      <c r="G69" s="27" t="n">
        <v>0</v>
      </c>
      <c r="H69" s="27" t="n">
        <v>0</v>
      </c>
      <c r="I69" s="28" t="n">
        <v>0</v>
      </c>
      <c r="J69" s="29" t="s">
        <v>102</v>
      </c>
      <c r="K69" s="29" t="s">
        <v>102</v>
      </c>
      <c r="L69" s="143"/>
    </row>
    <row r="70" s="30" customFormat="true" ht="18.75" hidden="false" customHeight="true" outlineLevel="0" collapsed="false">
      <c r="A70" s="21" t="n">
        <v>62</v>
      </c>
      <c r="B70" s="22"/>
      <c r="C70" s="23"/>
      <c r="D70" s="24"/>
      <c r="E70" s="25"/>
      <c r="F70" s="26"/>
      <c r="G70" s="27"/>
      <c r="H70" s="27"/>
      <c r="I70" s="28"/>
      <c r="J70" s="29"/>
      <c r="K70" s="29"/>
      <c r="L70" s="27"/>
    </row>
    <row r="71" s="30" customFormat="true" ht="18.75" hidden="false" customHeight="true" outlineLevel="0" collapsed="false">
      <c r="A71" s="21" t="n">
        <v>63</v>
      </c>
      <c r="B71" s="22"/>
      <c r="C71" s="23"/>
      <c r="D71" s="24"/>
      <c r="E71" s="25"/>
      <c r="F71" s="26"/>
      <c r="G71" s="27"/>
      <c r="H71" s="27"/>
      <c r="I71" s="28"/>
      <c r="J71" s="29"/>
      <c r="K71" s="29"/>
      <c r="L71" s="27"/>
    </row>
    <row r="72" customFormat="false" ht="15.95" hidden="false" customHeight="true" outlineLevel="0" collapsed="false">
      <c r="E72" s="208"/>
      <c r="F72" s="92"/>
      <c r="H72" s="209"/>
      <c r="I72" s="209"/>
      <c r="J72" s="209"/>
      <c r="K72" s="209"/>
      <c r="L72" s="209"/>
    </row>
    <row r="73" customFormat="false" ht="15.95" hidden="false" customHeight="true" outlineLevel="0" collapsed="false">
      <c r="E73" s="208"/>
      <c r="F73" s="92" t="s">
        <v>274</v>
      </c>
      <c r="H73" s="209"/>
      <c r="I73" s="209"/>
      <c r="J73" s="209"/>
      <c r="K73" s="209"/>
      <c r="L73" s="209"/>
    </row>
    <row r="74" customFormat="false" ht="15.95" hidden="false" customHeight="true" outlineLevel="0" collapsed="false">
      <c r="B74" s="36" t="s">
        <v>275</v>
      </c>
      <c r="C74" s="36"/>
      <c r="D74" s="36"/>
      <c r="F74" s="197"/>
      <c r="H74" s="36" t="s">
        <v>276</v>
      </c>
      <c r="I74" s="36"/>
      <c r="J74" s="36"/>
      <c r="K74" s="36"/>
      <c r="L74" s="229"/>
    </row>
    <row r="75" customFormat="false" ht="15.95" hidden="false" customHeight="true" outlineLevel="0" collapsed="false">
      <c r="B75" s="120" t="s">
        <v>277</v>
      </c>
      <c r="C75" s="36" t="s">
        <v>278</v>
      </c>
      <c r="D75" s="36" t="s">
        <v>279</v>
      </c>
      <c r="F75" s="197"/>
      <c r="H75" s="212" t="s">
        <v>277</v>
      </c>
      <c r="I75" s="36"/>
      <c r="J75" s="36" t="s">
        <v>278</v>
      </c>
      <c r="K75" s="36" t="s">
        <v>279</v>
      </c>
      <c r="L75" s="230"/>
    </row>
    <row r="76" customFormat="false" ht="15.95" hidden="false" customHeight="true" outlineLevel="0" collapsed="false">
      <c r="B76" s="214" t="s">
        <v>280</v>
      </c>
      <c r="C76" s="215" t="n">
        <v>10</v>
      </c>
      <c r="D76" s="216" t="n">
        <v>16.3934426229508</v>
      </c>
      <c r="F76" s="217"/>
      <c r="H76" s="214" t="s">
        <v>280</v>
      </c>
      <c r="I76" s="218"/>
      <c r="J76" s="215" t="n">
        <v>8</v>
      </c>
      <c r="K76" s="216" t="n">
        <v>13.1147540983607</v>
      </c>
      <c r="L76" s="231"/>
    </row>
    <row r="77" customFormat="false" ht="15.95" hidden="false" customHeight="true" outlineLevel="0" collapsed="false">
      <c r="B77" s="219" t="s">
        <v>40</v>
      </c>
      <c r="C77" s="113" t="n">
        <v>42</v>
      </c>
      <c r="D77" s="216" t="n">
        <v>68.8524590163934</v>
      </c>
      <c r="F77" s="217"/>
      <c r="H77" s="219" t="s">
        <v>40</v>
      </c>
      <c r="I77" s="220"/>
      <c r="J77" s="113" t="n">
        <v>30</v>
      </c>
      <c r="K77" s="216" t="n">
        <v>49.1803278688525</v>
      </c>
      <c r="L77" s="231"/>
    </row>
    <row r="78" customFormat="false" ht="15.95" hidden="false" customHeight="true" outlineLevel="0" collapsed="false">
      <c r="B78" s="219" t="s">
        <v>169</v>
      </c>
      <c r="C78" s="113" t="n">
        <v>0</v>
      </c>
      <c r="D78" s="216" t="n">
        <v>0</v>
      </c>
      <c r="F78" s="217"/>
      <c r="H78" s="219" t="s">
        <v>169</v>
      </c>
      <c r="I78" s="220"/>
      <c r="J78" s="113" t="n">
        <v>14</v>
      </c>
      <c r="K78" s="216" t="n">
        <v>22.9508196721311</v>
      </c>
      <c r="L78" s="231"/>
    </row>
    <row r="79" customFormat="false" ht="15.95" hidden="false" customHeight="true" outlineLevel="0" collapsed="false">
      <c r="B79" s="219" t="s">
        <v>281</v>
      </c>
      <c r="C79" s="113" t="n">
        <v>0</v>
      </c>
      <c r="D79" s="216" t="n">
        <v>0</v>
      </c>
      <c r="F79" s="217"/>
      <c r="H79" s="219" t="s">
        <v>281</v>
      </c>
      <c r="I79" s="113"/>
      <c r="J79" s="113" t="n">
        <v>0</v>
      </c>
      <c r="K79" s="216" t="n">
        <v>0</v>
      </c>
      <c r="L79" s="231"/>
    </row>
    <row r="80" customFormat="false" ht="15.95" hidden="false" customHeight="true" outlineLevel="0" collapsed="false">
      <c r="B80" s="219" t="s">
        <v>282</v>
      </c>
      <c r="C80" s="113" t="n">
        <v>0</v>
      </c>
      <c r="D80" s="216" t="n">
        <v>0</v>
      </c>
      <c r="F80" s="217"/>
      <c r="H80" s="219" t="s">
        <v>282</v>
      </c>
      <c r="I80" s="220"/>
      <c r="J80" s="113" t="n">
        <v>0</v>
      </c>
      <c r="K80" s="216" t="n">
        <v>0</v>
      </c>
      <c r="L80" s="231"/>
    </row>
    <row r="81" customFormat="false" ht="15.95" hidden="false" customHeight="true" outlineLevel="0" collapsed="false">
      <c r="B81" s="219" t="s">
        <v>283</v>
      </c>
      <c r="C81" s="113" t="n">
        <v>0</v>
      </c>
      <c r="D81" s="216" t="n">
        <v>0</v>
      </c>
      <c r="F81" s="217"/>
      <c r="H81" s="219" t="s">
        <v>283</v>
      </c>
      <c r="I81" s="220"/>
      <c r="J81" s="113" t="n">
        <v>2</v>
      </c>
      <c r="K81" s="216" t="n">
        <v>3.27868852459016</v>
      </c>
      <c r="L81" s="231"/>
    </row>
    <row r="82" customFormat="false" ht="15.95" hidden="false" customHeight="true" outlineLevel="0" collapsed="false">
      <c r="B82" s="221" t="s">
        <v>102</v>
      </c>
      <c r="C82" s="222" t="n">
        <v>9</v>
      </c>
      <c r="D82" s="216" t="n">
        <v>14.7540983606557</v>
      </c>
      <c r="F82" s="217"/>
      <c r="H82" s="221" t="s">
        <v>102</v>
      </c>
      <c r="I82" s="223"/>
      <c r="J82" s="222" t="n">
        <v>7</v>
      </c>
      <c r="K82" s="216" t="n">
        <v>11.4754098360656</v>
      </c>
      <c r="L82" s="231"/>
    </row>
    <row r="83" customFormat="false" ht="15.95" hidden="false" customHeight="true" outlineLevel="0" collapsed="false">
      <c r="B83" s="224" t="s">
        <v>284</v>
      </c>
      <c r="C83" s="135" t="n">
        <v>61</v>
      </c>
      <c r="D83" s="135" t="n">
        <v>100</v>
      </c>
      <c r="F83" s="225"/>
      <c r="H83" s="226" t="s">
        <v>284</v>
      </c>
      <c r="I83" s="135"/>
      <c r="J83" s="135" t="n">
        <v>61</v>
      </c>
      <c r="K83" s="135" t="n">
        <v>100</v>
      </c>
      <c r="L83" s="231"/>
    </row>
    <row r="84" customFormat="false" ht="15.75" hidden="false" customHeight="false" outlineLevel="0" collapsed="false">
      <c r="H84" s="209"/>
      <c r="I84" s="209"/>
      <c r="J84" s="209"/>
      <c r="K84" s="209"/>
      <c r="L84" s="209"/>
    </row>
    <row r="86" customFormat="false" ht="15.75" hidden="false" customHeight="false" outlineLevel="0" collapsed="false">
      <c r="G86" s="68"/>
      <c r="H86" s="68" t="s">
        <v>285</v>
      </c>
      <c r="I86" s="68"/>
      <c r="J86" s="68"/>
      <c r="K86" s="68"/>
      <c r="L86" s="64"/>
    </row>
    <row r="87" s="65" customFormat="true" ht="15.75" hidden="false" customHeight="false" outlineLevel="0" collapsed="false">
      <c r="B87" s="66" t="s">
        <v>286</v>
      </c>
      <c r="C87" s="66"/>
      <c r="D87" s="66"/>
      <c r="E87" s="136"/>
      <c r="G87" s="67"/>
      <c r="H87" s="67" t="s">
        <v>287</v>
      </c>
      <c r="I87" s="67"/>
      <c r="J87" s="67"/>
      <c r="K87" s="67"/>
    </row>
    <row r="88" customFormat="false" ht="15.75" hidden="false" customHeight="false" outlineLevel="0" collapsed="false">
      <c r="A88" s="9"/>
      <c r="B88" s="19"/>
    </row>
    <row r="89" customFormat="false" ht="15.75" hidden="false" customHeight="false" outlineLevel="0" collapsed="false">
      <c r="A89" s="9"/>
      <c r="B89" s="19"/>
    </row>
    <row r="90" customFormat="false" ht="15.75" hidden="false" customHeight="false" outlineLevel="0" collapsed="false">
      <c r="A90" s="9"/>
      <c r="B90" s="19"/>
    </row>
    <row r="91" customFormat="false" ht="15.75" hidden="false" customHeight="false" outlineLevel="0" collapsed="false">
      <c r="A91" s="9"/>
      <c r="B91" s="19"/>
    </row>
    <row r="92" customFormat="false" ht="15.75" hidden="false" customHeight="false" outlineLevel="0" collapsed="false">
      <c r="A92" s="9"/>
      <c r="B92" s="66" t="s">
        <v>288</v>
      </c>
      <c r="C92" s="66"/>
      <c r="L92" s="67"/>
    </row>
  </sheetData>
  <autoFilter ref="L8:L71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74:D74"/>
    <mergeCell ref="H74:K74"/>
  </mergeCells>
  <conditionalFormatting sqref="H86 G9:H71">
    <cfRule type="cellIs" priority="2" operator="between" aboveAverage="0" equalAverage="0" bottom="0" percent="0" rank="0" text="" dxfId="98">
      <formula>0</formula>
      <formula>49</formula>
    </cfRule>
  </conditionalFormatting>
  <conditionalFormatting sqref="G9:H71">
    <cfRule type="cellIs" priority="3" operator="between" aboveAverage="0" equalAverage="0" bottom="0" percent="0" rank="0" text="" dxfId="99">
      <formula>0</formula>
      <formula>49</formula>
    </cfRule>
  </conditionalFormatting>
  <conditionalFormatting sqref="G9:H71">
    <cfRule type="cellIs" priority="4" operator="lessThan" aboveAverage="0" equalAverage="0" bottom="0" percent="0" rank="0" text="" dxfId="100">
      <formula>50</formula>
    </cfRule>
    <cfRule type="cellIs" priority="5" operator="between" aboveAverage="0" equalAverage="0" bottom="0" percent="0" rank="0" text="" dxfId="101">
      <formula>0</formula>
      <formula>49</formula>
    </cfRule>
  </conditionalFormatting>
  <printOptions headings="false" gridLines="false" gridLinesSet="true" horizontalCentered="false" verticalCentered="false"/>
  <pageMargins left="0.440277777777778" right="0.25" top="0.520138888888889" bottom="0.420138888888889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9" topLeftCell="M202" activePane="bottomRight" state="frozen"/>
      <selection pane="topLeft" activeCell="A1" activeCellId="0" sqref="A1"/>
      <selection pane="topRight" activeCell="M1" activeCellId="0" sqref="M1"/>
      <selection pane="bottomLeft" activeCell="A202" activeCellId="0" sqref="A20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56"/>
    <col collapsed="false" customWidth="true" hidden="false" outlineLevel="0" max="2" min="2" style="102" width="12.28"/>
    <col collapsed="false" customWidth="true" hidden="false" outlineLevel="0" max="3" min="3" style="102" width="19.28"/>
    <col collapsed="false" customWidth="true" hidden="false" outlineLevel="0" max="4" min="4" style="102" width="9.56"/>
    <col collapsed="false" customWidth="true" hidden="false" outlineLevel="0" max="5" min="5" style="102" width="11.99"/>
    <col collapsed="false" customWidth="true" hidden="false" outlineLevel="0" max="6" min="6" style="102" width="11.7"/>
    <col collapsed="false" customWidth="true" hidden="false" outlineLevel="0" max="7" min="7" style="103" width="6.56"/>
    <col collapsed="false" customWidth="true" hidden="false" outlineLevel="0" max="8" min="8" style="103" width="0.28"/>
    <col collapsed="false" customWidth="true" hidden="false" outlineLevel="0" max="9" min="9" style="103" width="5.85"/>
    <col collapsed="false" customWidth="false" hidden="false" outlineLevel="0" max="10" min="10" style="103" width="9.14"/>
    <col collapsed="false" customWidth="true" hidden="false" outlineLevel="0" max="11" min="11" style="103" width="7.14"/>
    <col collapsed="false" customWidth="true" hidden="false" outlineLevel="0" max="12" min="12" style="103" width="10.41"/>
    <col collapsed="false" customWidth="false" hidden="false" outlineLevel="0" max="257" min="13" style="102" width="9.14"/>
  </cols>
  <sheetData>
    <row r="1" s="9" customFormat="true" ht="16.5" hidden="false" customHeight="false" outlineLevel="0" collapsed="false">
      <c r="A1" s="104" t="s">
        <v>0</v>
      </c>
      <c r="B1" s="104"/>
      <c r="C1" s="104"/>
      <c r="D1" s="104"/>
      <c r="F1" s="105" t="s">
        <v>1</v>
      </c>
      <c r="G1" s="105"/>
      <c r="H1" s="105"/>
      <c r="I1" s="105"/>
      <c r="J1" s="105"/>
    </row>
    <row r="2" s="9" customFormat="true" ht="16.5" hidden="false" customHeight="false" outlineLevel="0" collapsed="false">
      <c r="A2" s="106" t="s">
        <v>2</v>
      </c>
      <c r="B2" s="106"/>
      <c r="C2" s="106"/>
      <c r="D2" s="106"/>
      <c r="E2" s="107"/>
      <c r="G2" s="105" t="s">
        <v>3</v>
      </c>
      <c r="H2" s="105"/>
      <c r="I2" s="105"/>
      <c r="J2" s="105"/>
    </row>
    <row r="3" s="9" customFormat="true" ht="9.75" hidden="false" customHeight="true" outlineLevel="0" collapsed="false">
      <c r="A3" s="108"/>
      <c r="B3" s="108"/>
      <c r="C3" s="108"/>
      <c r="D3" s="108"/>
      <c r="E3" s="107"/>
      <c r="G3" s="105"/>
      <c r="H3" s="105"/>
      <c r="I3" s="105"/>
      <c r="J3" s="105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109"/>
      <c r="B5" s="109"/>
      <c r="C5" s="109"/>
      <c r="D5" s="110" t="s">
        <v>2792</v>
      </c>
      <c r="E5" s="111"/>
      <c r="F5" s="112"/>
      <c r="G5" s="112"/>
      <c r="H5" s="112"/>
      <c r="I5" s="112"/>
      <c r="J5" s="112"/>
      <c r="K5" s="110" t="s">
        <v>7</v>
      </c>
      <c r="L5" s="112"/>
    </row>
    <row r="7" s="19" customFormat="true" ht="23.25" hidden="false" customHeight="true" outlineLevel="0" collapsed="false">
      <c r="A7" s="15" t="s">
        <v>8</v>
      </c>
      <c r="B7" s="15" t="s">
        <v>9</v>
      </c>
      <c r="C7" s="15" t="s">
        <v>10</v>
      </c>
      <c r="D7" s="15"/>
      <c r="E7" s="16" t="s">
        <v>11</v>
      </c>
      <c r="F7" s="15" t="s">
        <v>12</v>
      </c>
      <c r="G7" s="17" t="s">
        <v>13</v>
      </c>
      <c r="H7" s="17"/>
      <c r="I7" s="17"/>
      <c r="J7" s="17"/>
      <c r="K7" s="17"/>
      <c r="L7" s="18" t="s">
        <v>14</v>
      </c>
    </row>
    <row r="8" s="19" customFormat="true" ht="33.75" hidden="false" customHeight="true" outlineLevel="0" collapsed="false">
      <c r="A8" s="15"/>
      <c r="B8" s="15"/>
      <c r="C8" s="15"/>
      <c r="D8" s="15"/>
      <c r="E8" s="16"/>
      <c r="F8" s="15"/>
      <c r="G8" s="20" t="s">
        <v>15</v>
      </c>
      <c r="H8" s="20" t="s">
        <v>16</v>
      </c>
      <c r="I8" s="20" t="s">
        <v>17</v>
      </c>
      <c r="J8" s="20" t="s">
        <v>2346</v>
      </c>
      <c r="K8" s="20" t="s">
        <v>19</v>
      </c>
      <c r="L8" s="18"/>
    </row>
    <row r="9" s="30" customFormat="true" ht="21.75" hidden="false" customHeight="true" outlineLevel="0" collapsed="false">
      <c r="A9" s="21" t="n">
        <v>1</v>
      </c>
      <c r="B9" s="22" t="n">
        <v>1826217458</v>
      </c>
      <c r="C9" s="23" t="s">
        <v>2793</v>
      </c>
      <c r="D9" s="24" t="s">
        <v>259</v>
      </c>
      <c r="E9" s="25" t="s">
        <v>2794</v>
      </c>
      <c r="F9" s="26" t="s">
        <v>2795</v>
      </c>
      <c r="G9" s="27" t="n">
        <v>80</v>
      </c>
      <c r="H9" s="27"/>
      <c r="I9" s="232" t="n">
        <v>40</v>
      </c>
      <c r="J9" s="29" t="s">
        <v>40</v>
      </c>
      <c r="K9" s="233" t="s">
        <v>283</v>
      </c>
      <c r="L9" s="27"/>
    </row>
    <row r="10" s="30" customFormat="true" ht="21.75" hidden="false" customHeight="true" outlineLevel="0" collapsed="false">
      <c r="A10" s="21" t="n">
        <v>2</v>
      </c>
      <c r="B10" s="22" t="n">
        <v>1826217461</v>
      </c>
      <c r="C10" s="23" t="s">
        <v>2796</v>
      </c>
      <c r="D10" s="24" t="s">
        <v>112</v>
      </c>
      <c r="E10" s="25" t="s">
        <v>2797</v>
      </c>
      <c r="F10" s="26" t="s">
        <v>2795</v>
      </c>
      <c r="G10" s="27" t="n">
        <v>81</v>
      </c>
      <c r="H10" s="27"/>
      <c r="I10" s="232" t="n">
        <v>40.5</v>
      </c>
      <c r="J10" s="29" t="s">
        <v>40</v>
      </c>
      <c r="K10" s="233" t="s">
        <v>283</v>
      </c>
      <c r="L10" s="27"/>
    </row>
    <row r="11" s="30" customFormat="true" ht="21.75" hidden="false" customHeight="true" outlineLevel="0" collapsed="false">
      <c r="A11" s="21" t="n">
        <v>3</v>
      </c>
      <c r="B11" s="22" t="n">
        <v>1826217465</v>
      </c>
      <c r="C11" s="23" t="s">
        <v>122</v>
      </c>
      <c r="D11" s="24" t="s">
        <v>887</v>
      </c>
      <c r="E11" s="25" t="s">
        <v>2798</v>
      </c>
      <c r="F11" s="26" t="s">
        <v>2795</v>
      </c>
      <c r="G11" s="27" t="n">
        <v>80</v>
      </c>
      <c r="H11" s="27"/>
      <c r="I11" s="232" t="n">
        <v>40</v>
      </c>
      <c r="J11" s="29" t="s">
        <v>40</v>
      </c>
      <c r="K11" s="233" t="s">
        <v>283</v>
      </c>
      <c r="L11" s="27"/>
    </row>
    <row r="12" s="30" customFormat="true" ht="21.75" hidden="false" customHeight="true" outlineLevel="0" collapsed="false">
      <c r="A12" s="21" t="n">
        <v>4</v>
      </c>
      <c r="B12" s="22" t="n">
        <v>1826217477</v>
      </c>
      <c r="C12" s="23" t="s">
        <v>2799</v>
      </c>
      <c r="D12" s="24" t="s">
        <v>194</v>
      </c>
      <c r="E12" s="25" t="s">
        <v>2800</v>
      </c>
      <c r="F12" s="26" t="s">
        <v>2795</v>
      </c>
      <c r="G12" s="27" t="n">
        <v>80</v>
      </c>
      <c r="H12" s="27"/>
      <c r="I12" s="232" t="n">
        <v>40</v>
      </c>
      <c r="J12" s="29" t="s">
        <v>40</v>
      </c>
      <c r="K12" s="233" t="s">
        <v>283</v>
      </c>
      <c r="L12" s="27"/>
    </row>
    <row r="13" s="30" customFormat="true" ht="21.75" hidden="false" customHeight="true" outlineLevel="0" collapsed="false">
      <c r="A13" s="21" t="n">
        <v>5</v>
      </c>
      <c r="B13" s="22" t="n">
        <v>1826217490</v>
      </c>
      <c r="C13" s="23" t="s">
        <v>935</v>
      </c>
      <c r="D13" s="24" t="s">
        <v>1219</v>
      </c>
      <c r="E13" s="25" t="s">
        <v>2801</v>
      </c>
      <c r="F13" s="26" t="s">
        <v>2795</v>
      </c>
      <c r="G13" s="27" t="n">
        <v>83</v>
      </c>
      <c r="H13" s="27"/>
      <c r="I13" s="232" t="n">
        <v>41.5</v>
      </c>
      <c r="J13" s="29" t="s">
        <v>40</v>
      </c>
      <c r="K13" s="233" t="s">
        <v>283</v>
      </c>
      <c r="L13" s="27"/>
    </row>
    <row r="14" s="30" customFormat="true" ht="21.75" hidden="false" customHeight="true" outlineLevel="0" collapsed="false">
      <c r="A14" s="21" t="n">
        <v>6</v>
      </c>
      <c r="B14" s="22" t="n">
        <v>1826217492</v>
      </c>
      <c r="C14" s="23" t="s">
        <v>122</v>
      </c>
      <c r="D14" s="24" t="s">
        <v>518</v>
      </c>
      <c r="E14" s="25" t="s">
        <v>1704</v>
      </c>
      <c r="F14" s="26" t="s">
        <v>2795</v>
      </c>
      <c r="G14" s="27" t="n">
        <v>82</v>
      </c>
      <c r="H14" s="27"/>
      <c r="I14" s="232" t="n">
        <v>41</v>
      </c>
      <c r="J14" s="29" t="s">
        <v>40</v>
      </c>
      <c r="K14" s="233" t="s">
        <v>283</v>
      </c>
      <c r="L14" s="27"/>
    </row>
    <row r="15" s="30" customFormat="true" ht="21.75" hidden="false" customHeight="true" outlineLevel="0" collapsed="false">
      <c r="A15" s="21" t="n">
        <v>7</v>
      </c>
      <c r="B15" s="22" t="n">
        <v>1826217500</v>
      </c>
      <c r="C15" s="23" t="s">
        <v>122</v>
      </c>
      <c r="D15" s="24" t="s">
        <v>2802</v>
      </c>
      <c r="E15" s="25" t="s">
        <v>952</v>
      </c>
      <c r="F15" s="26" t="s">
        <v>2795</v>
      </c>
      <c r="G15" s="27" t="n">
        <v>81</v>
      </c>
      <c r="H15" s="27"/>
      <c r="I15" s="232" t="n">
        <v>40.5</v>
      </c>
      <c r="J15" s="29" t="s">
        <v>40</v>
      </c>
      <c r="K15" s="233" t="s">
        <v>283</v>
      </c>
      <c r="L15" s="27"/>
    </row>
    <row r="16" s="30" customFormat="true" ht="21.75" hidden="false" customHeight="true" outlineLevel="0" collapsed="false">
      <c r="A16" s="21" t="n">
        <v>8</v>
      </c>
      <c r="B16" s="22" t="n">
        <v>1826217508</v>
      </c>
      <c r="C16" s="23" t="s">
        <v>1098</v>
      </c>
      <c r="D16" s="24" t="s">
        <v>259</v>
      </c>
      <c r="E16" s="25" t="s">
        <v>2803</v>
      </c>
      <c r="F16" s="26" t="s">
        <v>2795</v>
      </c>
      <c r="G16" s="27" t="n">
        <v>80</v>
      </c>
      <c r="H16" s="27"/>
      <c r="I16" s="232" t="n">
        <v>40</v>
      </c>
      <c r="J16" s="29" t="s">
        <v>40</v>
      </c>
      <c r="K16" s="233" t="s">
        <v>283</v>
      </c>
      <c r="L16" s="27"/>
    </row>
    <row r="17" s="30" customFormat="true" ht="21.75" hidden="false" customHeight="true" outlineLevel="0" collapsed="false">
      <c r="A17" s="21" t="n">
        <v>9</v>
      </c>
      <c r="B17" s="22" t="n">
        <v>1826217511</v>
      </c>
      <c r="C17" s="23" t="s">
        <v>122</v>
      </c>
      <c r="D17" s="24" t="s">
        <v>2804</v>
      </c>
      <c r="E17" s="25" t="s">
        <v>2805</v>
      </c>
      <c r="F17" s="26" t="s">
        <v>2795</v>
      </c>
      <c r="G17" s="27" t="n">
        <v>80</v>
      </c>
      <c r="H17" s="27"/>
      <c r="I17" s="232" t="n">
        <v>40</v>
      </c>
      <c r="J17" s="29" t="s">
        <v>40</v>
      </c>
      <c r="K17" s="233" t="s">
        <v>283</v>
      </c>
      <c r="L17" s="27"/>
    </row>
    <row r="18" s="30" customFormat="true" ht="21.75" hidden="false" customHeight="true" outlineLevel="0" collapsed="false">
      <c r="A18" s="21" t="n">
        <v>10</v>
      </c>
      <c r="B18" s="22" t="n">
        <v>1826217513</v>
      </c>
      <c r="C18" s="23" t="s">
        <v>650</v>
      </c>
      <c r="D18" s="24" t="s">
        <v>154</v>
      </c>
      <c r="E18" s="25" t="s">
        <v>2806</v>
      </c>
      <c r="F18" s="26" t="s">
        <v>2795</v>
      </c>
      <c r="G18" s="27" t="n">
        <v>82</v>
      </c>
      <c r="H18" s="27"/>
      <c r="I18" s="232" t="n">
        <v>41</v>
      </c>
      <c r="J18" s="29" t="s">
        <v>40</v>
      </c>
      <c r="K18" s="233" t="s">
        <v>283</v>
      </c>
      <c r="L18" s="27"/>
    </row>
    <row r="19" s="30" customFormat="true" ht="21.75" hidden="false" customHeight="true" outlineLevel="0" collapsed="false">
      <c r="A19" s="21" t="n">
        <v>11</v>
      </c>
      <c r="B19" s="22" t="n">
        <v>1826217526</v>
      </c>
      <c r="C19" s="23" t="s">
        <v>2807</v>
      </c>
      <c r="D19" s="24" t="s">
        <v>32</v>
      </c>
      <c r="E19" s="25" t="s">
        <v>2808</v>
      </c>
      <c r="F19" s="26" t="s">
        <v>2795</v>
      </c>
      <c r="G19" s="27" t="n">
        <v>0</v>
      </c>
      <c r="H19" s="27"/>
      <c r="I19" s="232" t="n">
        <v>0</v>
      </c>
      <c r="J19" s="29" t="s">
        <v>102</v>
      </c>
      <c r="K19" s="233" t="s">
        <v>102</v>
      </c>
      <c r="L19" s="27"/>
    </row>
    <row r="20" s="30" customFormat="true" ht="21.75" hidden="false" customHeight="true" outlineLevel="0" collapsed="false">
      <c r="A20" s="21" t="n">
        <v>12</v>
      </c>
      <c r="B20" s="22" t="n">
        <v>1826217537</v>
      </c>
      <c r="C20" s="23" t="s">
        <v>2809</v>
      </c>
      <c r="D20" s="24" t="s">
        <v>148</v>
      </c>
      <c r="E20" s="25" t="s">
        <v>2810</v>
      </c>
      <c r="F20" s="26" t="s">
        <v>2795</v>
      </c>
      <c r="G20" s="27" t="n">
        <v>85</v>
      </c>
      <c r="H20" s="27"/>
      <c r="I20" s="232" t="n">
        <v>42.5</v>
      </c>
      <c r="J20" s="29" t="s">
        <v>40</v>
      </c>
      <c r="K20" s="233" t="s">
        <v>283</v>
      </c>
      <c r="L20" s="27"/>
    </row>
    <row r="21" s="30" customFormat="true" ht="21.75" hidden="false" customHeight="true" outlineLevel="0" collapsed="false">
      <c r="A21" s="21" t="n">
        <v>13</v>
      </c>
      <c r="B21" s="22" t="n">
        <v>1826217539</v>
      </c>
      <c r="C21" s="23" t="s">
        <v>2811</v>
      </c>
      <c r="D21" s="24" t="s">
        <v>178</v>
      </c>
      <c r="E21" s="25" t="s">
        <v>258</v>
      </c>
      <c r="F21" s="26" t="s">
        <v>2795</v>
      </c>
      <c r="G21" s="27" t="n">
        <v>80</v>
      </c>
      <c r="H21" s="27"/>
      <c r="I21" s="232" t="n">
        <v>40</v>
      </c>
      <c r="J21" s="29" t="s">
        <v>40</v>
      </c>
      <c r="K21" s="233" t="s">
        <v>283</v>
      </c>
      <c r="L21" s="27"/>
    </row>
    <row r="22" s="30" customFormat="true" ht="21.75" hidden="false" customHeight="true" outlineLevel="0" collapsed="false">
      <c r="A22" s="21" t="n">
        <v>14</v>
      </c>
      <c r="B22" s="22" t="n">
        <v>1826217540</v>
      </c>
      <c r="C22" s="23" t="s">
        <v>1682</v>
      </c>
      <c r="D22" s="24" t="s">
        <v>896</v>
      </c>
      <c r="E22" s="25" t="s">
        <v>2812</v>
      </c>
      <c r="F22" s="26" t="s">
        <v>2795</v>
      </c>
      <c r="G22" s="27" t="n">
        <v>84</v>
      </c>
      <c r="H22" s="27"/>
      <c r="I22" s="232" t="n">
        <v>42</v>
      </c>
      <c r="J22" s="29" t="s">
        <v>40</v>
      </c>
      <c r="K22" s="233" t="s">
        <v>283</v>
      </c>
      <c r="L22" s="27"/>
    </row>
    <row r="23" s="30" customFormat="true" ht="21.75" hidden="false" customHeight="true" outlineLevel="0" collapsed="false">
      <c r="A23" s="21" t="n">
        <v>15</v>
      </c>
      <c r="B23" s="22" t="n">
        <v>1826217553</v>
      </c>
      <c r="C23" s="23" t="s">
        <v>140</v>
      </c>
      <c r="D23" s="24" t="s">
        <v>178</v>
      </c>
      <c r="E23" s="25" t="s">
        <v>2153</v>
      </c>
      <c r="F23" s="26" t="s">
        <v>2795</v>
      </c>
      <c r="G23" s="27" t="n">
        <v>83</v>
      </c>
      <c r="H23" s="27"/>
      <c r="I23" s="232" t="n">
        <v>41.5</v>
      </c>
      <c r="J23" s="29" t="s">
        <v>40</v>
      </c>
      <c r="K23" s="233" t="s">
        <v>283</v>
      </c>
      <c r="L23" s="27"/>
    </row>
    <row r="24" s="30" customFormat="true" ht="21.75" hidden="false" customHeight="true" outlineLevel="0" collapsed="false">
      <c r="A24" s="21" t="n">
        <v>16</v>
      </c>
      <c r="B24" s="22" t="n">
        <v>1826217556</v>
      </c>
      <c r="C24" s="23" t="s">
        <v>2813</v>
      </c>
      <c r="D24" s="24" t="s">
        <v>56</v>
      </c>
      <c r="E24" s="25" t="s">
        <v>2814</v>
      </c>
      <c r="F24" s="26" t="s">
        <v>2795</v>
      </c>
      <c r="G24" s="27" t="n">
        <v>81</v>
      </c>
      <c r="H24" s="27"/>
      <c r="I24" s="232" t="n">
        <v>40.5</v>
      </c>
      <c r="J24" s="29" t="s">
        <v>40</v>
      </c>
      <c r="K24" s="233" t="s">
        <v>283</v>
      </c>
      <c r="L24" s="27"/>
    </row>
    <row r="25" s="30" customFormat="true" ht="21.75" hidden="false" customHeight="true" outlineLevel="0" collapsed="false">
      <c r="A25" s="21" t="n">
        <v>17</v>
      </c>
      <c r="B25" s="22" t="n">
        <v>1826217564</v>
      </c>
      <c r="C25" s="23" t="s">
        <v>2815</v>
      </c>
      <c r="D25" s="24" t="s">
        <v>884</v>
      </c>
      <c r="E25" s="25" t="s">
        <v>2816</v>
      </c>
      <c r="F25" s="26" t="s">
        <v>2795</v>
      </c>
      <c r="G25" s="27" t="n">
        <v>82</v>
      </c>
      <c r="H25" s="27"/>
      <c r="I25" s="232" t="n">
        <v>41</v>
      </c>
      <c r="J25" s="29" t="s">
        <v>40</v>
      </c>
      <c r="K25" s="233" t="s">
        <v>283</v>
      </c>
      <c r="L25" s="27"/>
    </row>
    <row r="26" s="30" customFormat="true" ht="21.75" hidden="false" customHeight="true" outlineLevel="0" collapsed="false">
      <c r="A26" s="21" t="n">
        <v>18</v>
      </c>
      <c r="B26" s="22" t="n">
        <v>1826217569</v>
      </c>
      <c r="C26" s="23" t="s">
        <v>2817</v>
      </c>
      <c r="D26" s="24" t="s">
        <v>364</v>
      </c>
      <c r="E26" s="25" t="s">
        <v>2818</v>
      </c>
      <c r="F26" s="26" t="s">
        <v>2795</v>
      </c>
      <c r="G26" s="27" t="n">
        <v>84</v>
      </c>
      <c r="H26" s="27"/>
      <c r="I26" s="232" t="n">
        <v>42</v>
      </c>
      <c r="J26" s="29" t="s">
        <v>40</v>
      </c>
      <c r="K26" s="233" t="s">
        <v>283</v>
      </c>
      <c r="L26" s="27"/>
    </row>
    <row r="27" s="30" customFormat="true" ht="21.75" hidden="false" customHeight="true" outlineLevel="0" collapsed="false">
      <c r="A27" s="21" t="n">
        <v>19</v>
      </c>
      <c r="B27" s="22" t="n">
        <v>1826217570</v>
      </c>
      <c r="C27" s="23" t="s">
        <v>122</v>
      </c>
      <c r="D27" s="24" t="s">
        <v>937</v>
      </c>
      <c r="E27" s="25" t="s">
        <v>2819</v>
      </c>
      <c r="F27" s="26" t="s">
        <v>2795</v>
      </c>
      <c r="G27" s="27" t="n">
        <v>85</v>
      </c>
      <c r="H27" s="27"/>
      <c r="I27" s="232" t="n">
        <v>42.5</v>
      </c>
      <c r="J27" s="29" t="s">
        <v>40</v>
      </c>
      <c r="K27" s="233" t="s">
        <v>283</v>
      </c>
      <c r="L27" s="27"/>
    </row>
    <row r="28" s="30" customFormat="true" ht="21.75" hidden="false" customHeight="true" outlineLevel="0" collapsed="false">
      <c r="A28" s="21" t="n">
        <v>20</v>
      </c>
      <c r="B28" s="22" t="n">
        <v>1826217598</v>
      </c>
      <c r="C28" s="23" t="s">
        <v>563</v>
      </c>
      <c r="D28" s="24" t="s">
        <v>884</v>
      </c>
      <c r="E28" s="25" t="s">
        <v>2820</v>
      </c>
      <c r="F28" s="26" t="s">
        <v>2795</v>
      </c>
      <c r="G28" s="27" t="n">
        <v>81</v>
      </c>
      <c r="H28" s="27"/>
      <c r="I28" s="232" t="n">
        <v>40.5</v>
      </c>
      <c r="J28" s="29" t="s">
        <v>40</v>
      </c>
      <c r="K28" s="233" t="s">
        <v>283</v>
      </c>
      <c r="L28" s="27"/>
    </row>
    <row r="29" s="30" customFormat="true" ht="21.75" hidden="false" customHeight="true" outlineLevel="0" collapsed="false">
      <c r="A29" s="21" t="n">
        <v>21</v>
      </c>
      <c r="B29" s="22" t="n">
        <v>1826217633</v>
      </c>
      <c r="C29" s="23" t="s">
        <v>2821</v>
      </c>
      <c r="D29" s="24" t="s">
        <v>463</v>
      </c>
      <c r="E29" s="25" t="s">
        <v>2822</v>
      </c>
      <c r="F29" s="26" t="s">
        <v>2795</v>
      </c>
      <c r="G29" s="27" t="n">
        <v>81</v>
      </c>
      <c r="H29" s="27"/>
      <c r="I29" s="232" t="n">
        <v>40.5</v>
      </c>
      <c r="J29" s="29" t="s">
        <v>40</v>
      </c>
      <c r="K29" s="233" t="s">
        <v>283</v>
      </c>
      <c r="L29" s="27"/>
    </row>
    <row r="30" s="30" customFormat="true" ht="21.75" hidden="false" customHeight="true" outlineLevel="0" collapsed="false">
      <c r="A30" s="21" t="n">
        <v>22</v>
      </c>
      <c r="B30" s="22" t="n">
        <v>1826217635</v>
      </c>
      <c r="C30" s="23" t="s">
        <v>344</v>
      </c>
      <c r="D30" s="24" t="s">
        <v>2823</v>
      </c>
      <c r="E30" s="25" t="s">
        <v>2824</v>
      </c>
      <c r="F30" s="26" t="s">
        <v>2795</v>
      </c>
      <c r="G30" s="27" t="n">
        <v>81</v>
      </c>
      <c r="H30" s="27"/>
      <c r="I30" s="232" t="n">
        <v>40.5</v>
      </c>
      <c r="J30" s="29" t="s">
        <v>40</v>
      </c>
      <c r="K30" s="233" t="s">
        <v>283</v>
      </c>
      <c r="L30" s="27"/>
    </row>
    <row r="31" s="30" customFormat="true" ht="21.75" hidden="false" customHeight="true" outlineLevel="0" collapsed="false">
      <c r="A31" s="21" t="n">
        <v>23</v>
      </c>
      <c r="B31" s="22" t="n">
        <v>1826217642</v>
      </c>
      <c r="C31" s="23" t="s">
        <v>2825</v>
      </c>
      <c r="D31" s="24" t="s">
        <v>486</v>
      </c>
      <c r="E31" s="25" t="s">
        <v>2826</v>
      </c>
      <c r="F31" s="26" t="s">
        <v>2795</v>
      </c>
      <c r="G31" s="27" t="n">
        <v>82</v>
      </c>
      <c r="H31" s="27"/>
      <c r="I31" s="232" t="n">
        <v>41</v>
      </c>
      <c r="J31" s="29" t="s">
        <v>40</v>
      </c>
      <c r="K31" s="233" t="s">
        <v>283</v>
      </c>
      <c r="L31" s="27"/>
    </row>
    <row r="32" s="30" customFormat="true" ht="21.75" hidden="false" customHeight="true" outlineLevel="0" collapsed="false">
      <c r="A32" s="21" t="n">
        <v>24</v>
      </c>
      <c r="B32" s="22" t="n">
        <v>1826217670</v>
      </c>
      <c r="C32" s="23" t="s">
        <v>1678</v>
      </c>
      <c r="D32" s="24" t="s">
        <v>346</v>
      </c>
      <c r="E32" s="25" t="s">
        <v>2827</v>
      </c>
      <c r="F32" s="26" t="s">
        <v>2795</v>
      </c>
      <c r="G32" s="27" t="n">
        <v>84</v>
      </c>
      <c r="H32" s="27"/>
      <c r="I32" s="232" t="n">
        <v>42</v>
      </c>
      <c r="J32" s="29" t="s">
        <v>40</v>
      </c>
      <c r="K32" s="233" t="s">
        <v>283</v>
      </c>
      <c r="L32" s="27"/>
    </row>
    <row r="33" s="30" customFormat="true" ht="21.75" hidden="false" customHeight="true" outlineLevel="0" collapsed="false">
      <c r="A33" s="21" t="n">
        <v>25</v>
      </c>
      <c r="B33" s="22" t="n">
        <v>1826217686</v>
      </c>
      <c r="C33" s="23" t="s">
        <v>2828</v>
      </c>
      <c r="D33" s="24" t="s">
        <v>918</v>
      </c>
      <c r="E33" s="25" t="s">
        <v>2829</v>
      </c>
      <c r="F33" s="26" t="s">
        <v>2795</v>
      </c>
      <c r="G33" s="27" t="n">
        <v>84</v>
      </c>
      <c r="H33" s="27"/>
      <c r="I33" s="232" t="n">
        <v>42</v>
      </c>
      <c r="J33" s="29" t="s">
        <v>40</v>
      </c>
      <c r="K33" s="233" t="s">
        <v>283</v>
      </c>
      <c r="L33" s="27"/>
    </row>
    <row r="34" s="30" customFormat="true" ht="21.75" hidden="false" customHeight="true" outlineLevel="0" collapsed="false">
      <c r="A34" s="21" t="n">
        <v>26</v>
      </c>
      <c r="B34" s="22" t="n">
        <v>1826217701</v>
      </c>
      <c r="C34" s="23" t="s">
        <v>122</v>
      </c>
      <c r="D34" s="24" t="s">
        <v>624</v>
      </c>
      <c r="E34" s="25" t="s">
        <v>2830</v>
      </c>
      <c r="F34" s="26" t="s">
        <v>2795</v>
      </c>
      <c r="G34" s="27" t="n">
        <v>82</v>
      </c>
      <c r="H34" s="27"/>
      <c r="I34" s="232" t="n">
        <v>41</v>
      </c>
      <c r="J34" s="29" t="s">
        <v>40</v>
      </c>
      <c r="K34" s="233" t="s">
        <v>283</v>
      </c>
      <c r="L34" s="27"/>
    </row>
    <row r="35" s="30" customFormat="true" ht="21.75" hidden="false" customHeight="true" outlineLevel="0" collapsed="false">
      <c r="A35" s="21" t="n">
        <v>27</v>
      </c>
      <c r="B35" s="22" t="n">
        <v>1826217717</v>
      </c>
      <c r="C35" s="23" t="s">
        <v>2831</v>
      </c>
      <c r="D35" s="24" t="s">
        <v>123</v>
      </c>
      <c r="E35" s="25" t="s">
        <v>2832</v>
      </c>
      <c r="F35" s="26" t="s">
        <v>2795</v>
      </c>
      <c r="G35" s="27" t="n">
        <v>83</v>
      </c>
      <c r="H35" s="27"/>
      <c r="I35" s="232" t="n">
        <v>41.5</v>
      </c>
      <c r="J35" s="29" t="s">
        <v>40</v>
      </c>
      <c r="K35" s="233" t="s">
        <v>283</v>
      </c>
      <c r="L35" s="27"/>
    </row>
    <row r="36" s="30" customFormat="true" ht="21.75" hidden="false" customHeight="true" outlineLevel="0" collapsed="false">
      <c r="A36" s="21" t="n">
        <v>28</v>
      </c>
      <c r="B36" s="22" t="n">
        <v>1826217725</v>
      </c>
      <c r="C36" s="23" t="s">
        <v>2833</v>
      </c>
      <c r="D36" s="24" t="s">
        <v>737</v>
      </c>
      <c r="E36" s="25" t="s">
        <v>412</v>
      </c>
      <c r="F36" s="26" t="s">
        <v>2795</v>
      </c>
      <c r="G36" s="27" t="n">
        <v>80</v>
      </c>
      <c r="H36" s="27"/>
      <c r="I36" s="232" t="n">
        <v>40</v>
      </c>
      <c r="J36" s="29" t="s">
        <v>40</v>
      </c>
      <c r="K36" s="233" t="s">
        <v>283</v>
      </c>
      <c r="L36" s="27"/>
    </row>
    <row r="37" s="30" customFormat="true" ht="21.75" hidden="false" customHeight="true" outlineLevel="0" collapsed="false">
      <c r="A37" s="21" t="n">
        <v>29</v>
      </c>
      <c r="B37" s="22" t="n">
        <v>1827217460</v>
      </c>
      <c r="C37" s="23" t="s">
        <v>2834</v>
      </c>
      <c r="D37" s="24" t="s">
        <v>152</v>
      </c>
      <c r="E37" s="25" t="s">
        <v>2180</v>
      </c>
      <c r="F37" s="26" t="s">
        <v>2795</v>
      </c>
      <c r="G37" s="27" t="n">
        <v>80</v>
      </c>
      <c r="H37" s="27"/>
      <c r="I37" s="232" t="n">
        <v>40</v>
      </c>
      <c r="J37" s="29" t="s">
        <v>40</v>
      </c>
      <c r="K37" s="233" t="s">
        <v>283</v>
      </c>
      <c r="L37" s="27"/>
    </row>
    <row r="38" s="30" customFormat="true" ht="21.75" hidden="false" customHeight="true" outlineLevel="0" collapsed="false">
      <c r="A38" s="21" t="n">
        <v>30</v>
      </c>
      <c r="B38" s="22" t="n">
        <v>1827217488</v>
      </c>
      <c r="C38" s="23" t="s">
        <v>1743</v>
      </c>
      <c r="D38" s="24" t="s">
        <v>198</v>
      </c>
      <c r="E38" s="25" t="s">
        <v>2835</v>
      </c>
      <c r="F38" s="26" t="s">
        <v>2795</v>
      </c>
      <c r="G38" s="27" t="n">
        <v>80</v>
      </c>
      <c r="H38" s="27"/>
      <c r="I38" s="232" t="n">
        <v>40</v>
      </c>
      <c r="J38" s="29" t="s">
        <v>40</v>
      </c>
      <c r="K38" s="233" t="s">
        <v>283</v>
      </c>
      <c r="L38" s="27"/>
    </row>
    <row r="39" s="30" customFormat="true" ht="21.75" hidden="false" customHeight="true" outlineLevel="0" collapsed="false">
      <c r="A39" s="21" t="n">
        <v>31</v>
      </c>
      <c r="B39" s="22" t="n">
        <v>1827217489</v>
      </c>
      <c r="C39" s="23" t="s">
        <v>1816</v>
      </c>
      <c r="D39" s="24" t="s">
        <v>86</v>
      </c>
      <c r="E39" s="25" t="s">
        <v>2836</v>
      </c>
      <c r="F39" s="26" t="s">
        <v>2795</v>
      </c>
      <c r="G39" s="27" t="n">
        <v>80</v>
      </c>
      <c r="H39" s="27"/>
      <c r="I39" s="232" t="n">
        <v>40</v>
      </c>
      <c r="J39" s="29" t="s">
        <v>40</v>
      </c>
      <c r="K39" s="233" t="s">
        <v>283</v>
      </c>
      <c r="L39" s="27"/>
    </row>
    <row r="40" s="30" customFormat="true" ht="21.75" hidden="false" customHeight="true" outlineLevel="0" collapsed="false">
      <c r="A40" s="21" t="n">
        <v>32</v>
      </c>
      <c r="B40" s="22" t="n">
        <v>1827217499</v>
      </c>
      <c r="C40" s="23" t="s">
        <v>2837</v>
      </c>
      <c r="D40" s="24" t="s">
        <v>819</v>
      </c>
      <c r="E40" s="25" t="s">
        <v>2838</v>
      </c>
      <c r="F40" s="26" t="s">
        <v>2795</v>
      </c>
      <c r="G40" s="27" t="n">
        <v>82</v>
      </c>
      <c r="H40" s="27"/>
      <c r="I40" s="232" t="n">
        <v>41</v>
      </c>
      <c r="J40" s="29" t="s">
        <v>40</v>
      </c>
      <c r="K40" s="233" t="s">
        <v>283</v>
      </c>
      <c r="L40" s="27"/>
    </row>
    <row r="41" s="30" customFormat="true" ht="21.75" hidden="false" customHeight="true" outlineLevel="0" collapsed="false">
      <c r="A41" s="21" t="n">
        <v>33</v>
      </c>
      <c r="B41" s="22" t="n">
        <v>1827217518</v>
      </c>
      <c r="C41" s="23" t="s">
        <v>2839</v>
      </c>
      <c r="D41" s="24" t="s">
        <v>872</v>
      </c>
      <c r="E41" s="25" t="s">
        <v>2840</v>
      </c>
      <c r="F41" s="26" t="s">
        <v>2795</v>
      </c>
      <c r="G41" s="27" t="n">
        <v>81</v>
      </c>
      <c r="H41" s="27"/>
      <c r="I41" s="232" t="n">
        <v>40.5</v>
      </c>
      <c r="J41" s="29" t="s">
        <v>40</v>
      </c>
      <c r="K41" s="233" t="s">
        <v>283</v>
      </c>
      <c r="L41" s="27"/>
    </row>
    <row r="42" s="30" customFormat="true" ht="21.75" hidden="false" customHeight="true" outlineLevel="0" collapsed="false">
      <c r="A42" s="21" t="n">
        <v>34</v>
      </c>
      <c r="B42" s="22" t="n">
        <v>1827217524</v>
      </c>
      <c r="C42" s="23" t="s">
        <v>569</v>
      </c>
      <c r="D42" s="24" t="s">
        <v>484</v>
      </c>
      <c r="E42" s="25" t="s">
        <v>952</v>
      </c>
      <c r="F42" s="26" t="s">
        <v>2795</v>
      </c>
      <c r="G42" s="27" t="n">
        <v>80</v>
      </c>
      <c r="H42" s="27"/>
      <c r="I42" s="232" t="n">
        <v>40</v>
      </c>
      <c r="J42" s="29" t="s">
        <v>40</v>
      </c>
      <c r="K42" s="233" t="s">
        <v>283</v>
      </c>
      <c r="L42" s="27"/>
    </row>
    <row r="43" s="30" customFormat="true" ht="21.75" hidden="false" customHeight="true" outlineLevel="0" collapsed="false">
      <c r="A43" s="21" t="n">
        <v>35</v>
      </c>
      <c r="B43" s="22" t="n">
        <v>1827217529</v>
      </c>
      <c r="C43" s="23" t="s">
        <v>2841</v>
      </c>
      <c r="D43" s="24" t="s">
        <v>1475</v>
      </c>
      <c r="E43" s="25" t="s">
        <v>2842</v>
      </c>
      <c r="F43" s="26" t="s">
        <v>2795</v>
      </c>
      <c r="G43" s="27" t="n">
        <v>80</v>
      </c>
      <c r="H43" s="27"/>
      <c r="I43" s="232" t="n">
        <v>40</v>
      </c>
      <c r="J43" s="29" t="s">
        <v>40</v>
      </c>
      <c r="K43" s="233" t="s">
        <v>283</v>
      </c>
      <c r="L43" s="27"/>
    </row>
    <row r="44" s="30" customFormat="true" ht="21.75" hidden="false" customHeight="true" outlineLevel="0" collapsed="false">
      <c r="A44" s="21" t="n">
        <v>36</v>
      </c>
      <c r="B44" s="22" t="n">
        <v>1827217533</v>
      </c>
      <c r="C44" s="23" t="s">
        <v>2610</v>
      </c>
      <c r="D44" s="24" t="s">
        <v>217</v>
      </c>
      <c r="E44" s="25" t="s">
        <v>2843</v>
      </c>
      <c r="F44" s="26" t="s">
        <v>2795</v>
      </c>
      <c r="G44" s="27" t="n">
        <v>80</v>
      </c>
      <c r="H44" s="27"/>
      <c r="I44" s="232" t="n">
        <v>40</v>
      </c>
      <c r="J44" s="29" t="s">
        <v>40</v>
      </c>
      <c r="K44" s="233" t="s">
        <v>283</v>
      </c>
      <c r="L44" s="27"/>
    </row>
    <row r="45" s="30" customFormat="true" ht="21.75" hidden="false" customHeight="true" outlineLevel="0" collapsed="false">
      <c r="A45" s="21" t="n">
        <v>37</v>
      </c>
      <c r="B45" s="22" t="n">
        <v>1827217582</v>
      </c>
      <c r="C45" s="23" t="s">
        <v>2844</v>
      </c>
      <c r="D45" s="24" t="s">
        <v>503</v>
      </c>
      <c r="E45" s="25" t="s">
        <v>2845</v>
      </c>
      <c r="F45" s="26" t="s">
        <v>2795</v>
      </c>
      <c r="G45" s="27" t="n">
        <v>80</v>
      </c>
      <c r="H45" s="27"/>
      <c r="I45" s="232" t="n">
        <v>40</v>
      </c>
      <c r="J45" s="29" t="s">
        <v>40</v>
      </c>
      <c r="K45" s="233" t="s">
        <v>283</v>
      </c>
      <c r="L45" s="27"/>
    </row>
    <row r="46" s="30" customFormat="true" ht="21.75" hidden="false" customHeight="true" outlineLevel="0" collapsed="false">
      <c r="A46" s="21" t="n">
        <v>38</v>
      </c>
      <c r="B46" s="22" t="n">
        <v>1827217593</v>
      </c>
      <c r="C46" s="23" t="s">
        <v>1295</v>
      </c>
      <c r="D46" s="24" t="s">
        <v>86</v>
      </c>
      <c r="E46" s="25" t="s">
        <v>769</v>
      </c>
      <c r="F46" s="26" t="s">
        <v>2795</v>
      </c>
      <c r="G46" s="27" t="n">
        <v>80</v>
      </c>
      <c r="H46" s="27"/>
      <c r="I46" s="232" t="n">
        <v>40</v>
      </c>
      <c r="J46" s="29" t="s">
        <v>40</v>
      </c>
      <c r="K46" s="233" t="s">
        <v>283</v>
      </c>
      <c r="L46" s="27"/>
    </row>
    <row r="47" s="30" customFormat="true" ht="21.75" hidden="false" customHeight="true" outlineLevel="0" collapsed="false">
      <c r="A47" s="21" t="n">
        <v>39</v>
      </c>
      <c r="B47" s="22" t="n">
        <v>1827217594</v>
      </c>
      <c r="C47" s="23" t="s">
        <v>1226</v>
      </c>
      <c r="D47" s="24" t="s">
        <v>2846</v>
      </c>
      <c r="E47" s="25" t="s">
        <v>2134</v>
      </c>
      <c r="F47" s="26" t="s">
        <v>2795</v>
      </c>
      <c r="G47" s="27" t="n">
        <v>80</v>
      </c>
      <c r="H47" s="27"/>
      <c r="I47" s="232" t="n">
        <v>40</v>
      </c>
      <c r="J47" s="29" t="s">
        <v>40</v>
      </c>
      <c r="K47" s="233" t="s">
        <v>283</v>
      </c>
      <c r="L47" s="27"/>
    </row>
    <row r="48" s="30" customFormat="true" ht="21.75" hidden="false" customHeight="true" outlineLevel="0" collapsed="false">
      <c r="A48" s="21" t="n">
        <v>40</v>
      </c>
      <c r="B48" s="22" t="n">
        <v>1827217597</v>
      </c>
      <c r="C48" s="23" t="s">
        <v>310</v>
      </c>
      <c r="D48" s="24" t="s">
        <v>879</v>
      </c>
      <c r="E48" s="25" t="s">
        <v>2847</v>
      </c>
      <c r="F48" s="26" t="s">
        <v>2795</v>
      </c>
      <c r="G48" s="27" t="n">
        <v>83</v>
      </c>
      <c r="H48" s="27"/>
      <c r="I48" s="232" t="n">
        <v>41.5</v>
      </c>
      <c r="J48" s="29" t="s">
        <v>40</v>
      </c>
      <c r="K48" s="233" t="s">
        <v>283</v>
      </c>
      <c r="L48" s="27"/>
    </row>
    <row r="49" s="30" customFormat="true" ht="21.75" hidden="false" customHeight="true" outlineLevel="0" collapsed="false">
      <c r="A49" s="21" t="n">
        <v>41</v>
      </c>
      <c r="B49" s="22" t="n">
        <v>1827217600</v>
      </c>
      <c r="C49" s="23" t="s">
        <v>2848</v>
      </c>
      <c r="D49" s="24" t="s">
        <v>86</v>
      </c>
      <c r="E49" s="25" t="s">
        <v>2849</v>
      </c>
      <c r="F49" s="26" t="s">
        <v>2795</v>
      </c>
      <c r="G49" s="27" t="n">
        <v>80</v>
      </c>
      <c r="H49" s="27"/>
      <c r="I49" s="232" t="n">
        <v>40</v>
      </c>
      <c r="J49" s="29" t="s">
        <v>40</v>
      </c>
      <c r="K49" s="233" t="s">
        <v>283</v>
      </c>
      <c r="L49" s="27"/>
    </row>
    <row r="50" s="30" customFormat="true" ht="21.75" hidden="false" customHeight="true" outlineLevel="0" collapsed="false">
      <c r="A50" s="21" t="n">
        <v>42</v>
      </c>
      <c r="B50" s="22" t="n">
        <v>1827217603</v>
      </c>
      <c r="C50" s="23" t="s">
        <v>1711</v>
      </c>
      <c r="D50" s="24" t="s">
        <v>62</v>
      </c>
      <c r="E50" s="25" t="s">
        <v>2850</v>
      </c>
      <c r="F50" s="26" t="s">
        <v>2795</v>
      </c>
      <c r="G50" s="27" t="n">
        <v>80</v>
      </c>
      <c r="H50" s="27"/>
      <c r="I50" s="232" t="n">
        <v>40</v>
      </c>
      <c r="J50" s="29" t="s">
        <v>40</v>
      </c>
      <c r="K50" s="233" t="s">
        <v>283</v>
      </c>
      <c r="L50" s="27"/>
    </row>
    <row r="51" s="30" customFormat="true" ht="21.75" hidden="false" customHeight="true" outlineLevel="0" collapsed="false">
      <c r="A51" s="21" t="n">
        <v>43</v>
      </c>
      <c r="B51" s="22" t="n">
        <v>1827217605</v>
      </c>
      <c r="C51" s="23" t="s">
        <v>52</v>
      </c>
      <c r="D51" s="24" t="s">
        <v>829</v>
      </c>
      <c r="E51" s="25" t="s">
        <v>2851</v>
      </c>
      <c r="F51" s="26" t="s">
        <v>2795</v>
      </c>
      <c r="G51" s="27" t="n">
        <v>0</v>
      </c>
      <c r="H51" s="27"/>
      <c r="I51" s="232" t="n">
        <v>0</v>
      </c>
      <c r="J51" s="29" t="s">
        <v>102</v>
      </c>
      <c r="K51" s="233" t="s">
        <v>102</v>
      </c>
      <c r="L51" s="27"/>
    </row>
    <row r="52" s="30" customFormat="true" ht="21.75" hidden="false" customHeight="true" outlineLevel="0" collapsed="false">
      <c r="A52" s="21" t="n">
        <v>44</v>
      </c>
      <c r="B52" s="22" t="n">
        <v>1827217606</v>
      </c>
      <c r="C52" s="23" t="s">
        <v>1544</v>
      </c>
      <c r="D52" s="24" t="s">
        <v>32</v>
      </c>
      <c r="E52" s="25" t="s">
        <v>442</v>
      </c>
      <c r="F52" s="26" t="s">
        <v>2795</v>
      </c>
      <c r="G52" s="27" t="n">
        <v>84</v>
      </c>
      <c r="H52" s="27"/>
      <c r="I52" s="232" t="n">
        <v>42</v>
      </c>
      <c r="J52" s="29" t="s">
        <v>40</v>
      </c>
      <c r="K52" s="233" t="s">
        <v>283</v>
      </c>
      <c r="L52" s="27"/>
    </row>
    <row r="53" s="30" customFormat="true" ht="21.75" hidden="false" customHeight="true" outlineLevel="0" collapsed="false">
      <c r="A53" s="21" t="n">
        <v>45</v>
      </c>
      <c r="B53" s="22" t="n">
        <v>1827217638</v>
      </c>
      <c r="C53" s="23" t="s">
        <v>1336</v>
      </c>
      <c r="D53" s="24" t="s">
        <v>323</v>
      </c>
      <c r="E53" s="25" t="s">
        <v>2284</v>
      </c>
      <c r="F53" s="26" t="s">
        <v>2795</v>
      </c>
      <c r="G53" s="27" t="n">
        <v>84</v>
      </c>
      <c r="H53" s="27"/>
      <c r="I53" s="232" t="n">
        <v>42</v>
      </c>
      <c r="J53" s="29" t="s">
        <v>40</v>
      </c>
      <c r="K53" s="233" t="s">
        <v>283</v>
      </c>
      <c r="L53" s="27"/>
    </row>
    <row r="54" s="30" customFormat="true" ht="21.75" hidden="false" customHeight="true" outlineLevel="0" collapsed="false">
      <c r="A54" s="21" t="n">
        <v>46</v>
      </c>
      <c r="B54" s="22" t="n">
        <v>1827217640</v>
      </c>
      <c r="C54" s="23" t="s">
        <v>561</v>
      </c>
      <c r="D54" s="24" t="s">
        <v>603</v>
      </c>
      <c r="E54" s="25" t="s">
        <v>2852</v>
      </c>
      <c r="F54" s="26" t="s">
        <v>2795</v>
      </c>
      <c r="G54" s="27" t="n">
        <v>80</v>
      </c>
      <c r="H54" s="27"/>
      <c r="I54" s="232" t="n">
        <v>40</v>
      </c>
      <c r="J54" s="29" t="s">
        <v>40</v>
      </c>
      <c r="K54" s="233" t="s">
        <v>283</v>
      </c>
      <c r="L54" s="27"/>
    </row>
    <row r="55" s="30" customFormat="true" ht="21.75" hidden="false" customHeight="true" outlineLevel="0" collapsed="false">
      <c r="A55" s="21" t="n">
        <v>47</v>
      </c>
      <c r="B55" s="22" t="n">
        <v>1827217685</v>
      </c>
      <c r="C55" s="23" t="s">
        <v>2853</v>
      </c>
      <c r="D55" s="24" t="s">
        <v>182</v>
      </c>
      <c r="E55" s="25" t="s">
        <v>2854</v>
      </c>
      <c r="F55" s="26" t="s">
        <v>2795</v>
      </c>
      <c r="G55" s="27" t="n">
        <v>80</v>
      </c>
      <c r="H55" s="27"/>
      <c r="I55" s="232" t="n">
        <v>40</v>
      </c>
      <c r="J55" s="29" t="s">
        <v>40</v>
      </c>
      <c r="K55" s="233" t="s">
        <v>283</v>
      </c>
      <c r="L55" s="27"/>
    </row>
    <row r="56" s="30" customFormat="true" ht="21.75" hidden="false" customHeight="true" outlineLevel="0" collapsed="false">
      <c r="A56" s="21" t="n">
        <v>48</v>
      </c>
      <c r="B56" s="22" t="n">
        <v>1827217727</v>
      </c>
      <c r="C56" s="23" t="s">
        <v>1033</v>
      </c>
      <c r="D56" s="24" t="s">
        <v>123</v>
      </c>
      <c r="E56" s="25" t="s">
        <v>2742</v>
      </c>
      <c r="F56" s="26" t="s">
        <v>2795</v>
      </c>
      <c r="G56" s="27" t="n">
        <v>84</v>
      </c>
      <c r="H56" s="27"/>
      <c r="I56" s="232" t="n">
        <v>42</v>
      </c>
      <c r="J56" s="29" t="s">
        <v>40</v>
      </c>
      <c r="K56" s="233" t="s">
        <v>283</v>
      </c>
      <c r="L56" s="27"/>
    </row>
    <row r="57" s="30" customFormat="true" ht="21.75" hidden="false" customHeight="true" outlineLevel="0" collapsed="false">
      <c r="A57" s="21" t="n">
        <v>1</v>
      </c>
      <c r="B57" s="22" t="n">
        <v>179332740</v>
      </c>
      <c r="C57" s="23" t="s">
        <v>2855</v>
      </c>
      <c r="D57" s="24" t="s">
        <v>1061</v>
      </c>
      <c r="E57" s="25" t="n">
        <v>31778</v>
      </c>
      <c r="F57" s="26" t="s">
        <v>2856</v>
      </c>
      <c r="G57" s="27" t="n">
        <v>0</v>
      </c>
      <c r="H57" s="27"/>
      <c r="I57" s="232" t="n">
        <v>0</v>
      </c>
      <c r="J57" s="29" t="s">
        <v>102</v>
      </c>
      <c r="K57" s="233" t="s">
        <v>102</v>
      </c>
      <c r="L57" s="27"/>
    </row>
    <row r="58" s="30" customFormat="true" ht="21.75" hidden="false" customHeight="true" outlineLevel="0" collapsed="false">
      <c r="A58" s="21" t="n">
        <v>2</v>
      </c>
      <c r="B58" s="22" t="n">
        <v>1826217459</v>
      </c>
      <c r="C58" s="23" t="s">
        <v>2857</v>
      </c>
      <c r="D58" s="24" t="s">
        <v>95</v>
      </c>
      <c r="E58" s="25" t="s">
        <v>2810</v>
      </c>
      <c r="F58" s="26" t="s">
        <v>2856</v>
      </c>
      <c r="G58" s="27" t="n">
        <v>86</v>
      </c>
      <c r="H58" s="27"/>
      <c r="I58" s="232" t="n">
        <v>43</v>
      </c>
      <c r="J58" s="29" t="s">
        <v>40</v>
      </c>
      <c r="K58" s="233" t="s">
        <v>283</v>
      </c>
      <c r="L58" s="27"/>
    </row>
    <row r="59" s="30" customFormat="true" ht="21.75" hidden="false" customHeight="true" outlineLevel="0" collapsed="false">
      <c r="A59" s="21" t="n">
        <v>3</v>
      </c>
      <c r="B59" s="22" t="n">
        <v>1826217464</v>
      </c>
      <c r="C59" s="23" t="s">
        <v>2858</v>
      </c>
      <c r="D59" s="24" t="s">
        <v>134</v>
      </c>
      <c r="E59" s="25" t="s">
        <v>2859</v>
      </c>
      <c r="F59" s="26" t="s">
        <v>2856</v>
      </c>
      <c r="G59" s="27" t="n">
        <v>86</v>
      </c>
      <c r="H59" s="27"/>
      <c r="I59" s="232" t="n">
        <v>43</v>
      </c>
      <c r="J59" s="29" t="s">
        <v>40</v>
      </c>
      <c r="K59" s="233" t="s">
        <v>283</v>
      </c>
      <c r="L59" s="27"/>
    </row>
    <row r="60" s="30" customFormat="true" ht="21.75" hidden="false" customHeight="true" outlineLevel="0" collapsed="false">
      <c r="A60" s="21" t="n">
        <v>4</v>
      </c>
      <c r="B60" s="22" t="n">
        <v>1826217468</v>
      </c>
      <c r="C60" s="23" t="s">
        <v>2860</v>
      </c>
      <c r="D60" s="24" t="s">
        <v>86</v>
      </c>
      <c r="E60" s="25" t="s">
        <v>381</v>
      </c>
      <c r="F60" s="26" t="s">
        <v>2856</v>
      </c>
      <c r="G60" s="27" t="n">
        <v>85</v>
      </c>
      <c r="H60" s="27"/>
      <c r="I60" s="232" t="n">
        <v>42.5</v>
      </c>
      <c r="J60" s="29" t="s">
        <v>40</v>
      </c>
      <c r="K60" s="233" t="s">
        <v>283</v>
      </c>
      <c r="L60" s="27"/>
    </row>
    <row r="61" s="30" customFormat="true" ht="21.75" hidden="false" customHeight="true" outlineLevel="0" collapsed="false">
      <c r="A61" s="21" t="n">
        <v>5</v>
      </c>
      <c r="B61" s="22" t="n">
        <v>1826217472</v>
      </c>
      <c r="C61" s="23" t="s">
        <v>2861</v>
      </c>
      <c r="D61" s="24" t="s">
        <v>579</v>
      </c>
      <c r="E61" s="25" t="s">
        <v>2862</v>
      </c>
      <c r="F61" s="26" t="s">
        <v>2856</v>
      </c>
      <c r="G61" s="27" t="n">
        <v>86</v>
      </c>
      <c r="H61" s="27"/>
      <c r="I61" s="232" t="n">
        <v>43</v>
      </c>
      <c r="J61" s="29" t="s">
        <v>40</v>
      </c>
      <c r="K61" s="233" t="s">
        <v>283</v>
      </c>
      <c r="L61" s="27"/>
    </row>
    <row r="62" s="30" customFormat="true" ht="21.75" hidden="false" customHeight="true" outlineLevel="0" collapsed="false">
      <c r="A62" s="21" t="n">
        <v>6</v>
      </c>
      <c r="B62" s="22" t="n">
        <v>1826217479</v>
      </c>
      <c r="C62" s="23" t="s">
        <v>895</v>
      </c>
      <c r="D62" s="24" t="s">
        <v>1547</v>
      </c>
      <c r="E62" s="25" t="s">
        <v>2863</v>
      </c>
      <c r="F62" s="26" t="s">
        <v>2856</v>
      </c>
      <c r="G62" s="27" t="n">
        <v>84</v>
      </c>
      <c r="H62" s="27"/>
      <c r="I62" s="232" t="n">
        <v>42</v>
      </c>
      <c r="J62" s="29" t="s">
        <v>40</v>
      </c>
      <c r="K62" s="233" t="s">
        <v>283</v>
      </c>
      <c r="L62" s="27"/>
    </row>
    <row r="63" s="30" customFormat="true" ht="21.75" hidden="false" customHeight="true" outlineLevel="0" collapsed="false">
      <c r="A63" s="21" t="n">
        <v>7</v>
      </c>
      <c r="B63" s="22" t="n">
        <v>1826217496</v>
      </c>
      <c r="C63" s="23" t="s">
        <v>2864</v>
      </c>
      <c r="D63" s="24" t="s">
        <v>29</v>
      </c>
      <c r="E63" s="25" t="s">
        <v>2865</v>
      </c>
      <c r="F63" s="26" t="s">
        <v>2856</v>
      </c>
      <c r="G63" s="27" t="n">
        <v>84</v>
      </c>
      <c r="H63" s="27"/>
      <c r="I63" s="232" t="n">
        <v>42</v>
      </c>
      <c r="J63" s="29" t="s">
        <v>40</v>
      </c>
      <c r="K63" s="233" t="s">
        <v>283</v>
      </c>
      <c r="L63" s="27"/>
    </row>
    <row r="64" s="30" customFormat="true" ht="21.75" hidden="false" customHeight="true" outlineLevel="0" collapsed="false">
      <c r="A64" s="21" t="n">
        <v>8</v>
      </c>
      <c r="B64" s="22" t="n">
        <v>1826217497</v>
      </c>
      <c r="C64" s="23" t="s">
        <v>2866</v>
      </c>
      <c r="D64" s="24" t="s">
        <v>95</v>
      </c>
      <c r="E64" s="25" t="s">
        <v>2030</v>
      </c>
      <c r="F64" s="26" t="s">
        <v>2856</v>
      </c>
      <c r="G64" s="27" t="n">
        <v>84</v>
      </c>
      <c r="H64" s="27"/>
      <c r="I64" s="232" t="n">
        <v>42</v>
      </c>
      <c r="J64" s="29" t="s">
        <v>40</v>
      </c>
      <c r="K64" s="233" t="s">
        <v>283</v>
      </c>
      <c r="L64" s="27"/>
    </row>
    <row r="65" s="30" customFormat="true" ht="21.75" hidden="false" customHeight="true" outlineLevel="0" collapsed="false">
      <c r="A65" s="21" t="n">
        <v>9</v>
      </c>
      <c r="B65" s="22" t="n">
        <v>1826217502</v>
      </c>
      <c r="C65" s="23" t="s">
        <v>2867</v>
      </c>
      <c r="D65" s="24" t="s">
        <v>819</v>
      </c>
      <c r="E65" s="25" t="s">
        <v>2836</v>
      </c>
      <c r="F65" s="26" t="s">
        <v>2856</v>
      </c>
      <c r="G65" s="27" t="n">
        <v>86</v>
      </c>
      <c r="H65" s="27"/>
      <c r="I65" s="232" t="n">
        <v>43</v>
      </c>
      <c r="J65" s="29" t="s">
        <v>40</v>
      </c>
      <c r="K65" s="233" t="s">
        <v>283</v>
      </c>
      <c r="L65" s="27"/>
    </row>
    <row r="66" s="30" customFormat="true" ht="21.75" hidden="false" customHeight="true" outlineLevel="0" collapsed="false">
      <c r="A66" s="21" t="n">
        <v>10</v>
      </c>
      <c r="B66" s="22" t="n">
        <v>1826217506</v>
      </c>
      <c r="C66" s="23" t="s">
        <v>2868</v>
      </c>
      <c r="D66" s="24" t="s">
        <v>178</v>
      </c>
      <c r="E66" s="25" t="s">
        <v>2869</v>
      </c>
      <c r="F66" s="26" t="s">
        <v>2856</v>
      </c>
      <c r="G66" s="27" t="n">
        <v>84</v>
      </c>
      <c r="H66" s="27"/>
      <c r="I66" s="232" t="n">
        <v>42</v>
      </c>
      <c r="J66" s="29" t="s">
        <v>40</v>
      </c>
      <c r="K66" s="233" t="s">
        <v>283</v>
      </c>
      <c r="L66" s="27"/>
    </row>
    <row r="67" s="30" customFormat="true" ht="21.75" hidden="false" customHeight="true" outlineLevel="0" collapsed="false">
      <c r="A67" s="21" t="n">
        <v>11</v>
      </c>
      <c r="B67" s="22" t="n">
        <v>1826217514</v>
      </c>
      <c r="C67" s="23" t="s">
        <v>2870</v>
      </c>
      <c r="D67" s="24" t="s">
        <v>165</v>
      </c>
      <c r="E67" s="25" t="s">
        <v>2806</v>
      </c>
      <c r="F67" s="26" t="s">
        <v>2856</v>
      </c>
      <c r="G67" s="27" t="n">
        <v>85</v>
      </c>
      <c r="H67" s="27"/>
      <c r="I67" s="232" t="n">
        <v>42.5</v>
      </c>
      <c r="J67" s="29" t="s">
        <v>40</v>
      </c>
      <c r="K67" s="233" t="s">
        <v>283</v>
      </c>
      <c r="L67" s="27"/>
    </row>
    <row r="68" s="30" customFormat="true" ht="21.75" hidden="false" customHeight="true" outlineLevel="0" collapsed="false">
      <c r="A68" s="21" t="n">
        <v>12</v>
      </c>
      <c r="B68" s="22" t="n">
        <v>1826217517</v>
      </c>
      <c r="C68" s="23" t="s">
        <v>2871</v>
      </c>
      <c r="D68" s="24" t="s">
        <v>673</v>
      </c>
      <c r="E68" s="25" t="s">
        <v>2872</v>
      </c>
      <c r="F68" s="26" t="s">
        <v>2856</v>
      </c>
      <c r="G68" s="27" t="n">
        <v>83</v>
      </c>
      <c r="H68" s="27"/>
      <c r="I68" s="232" t="n">
        <v>41.5</v>
      </c>
      <c r="J68" s="29" t="s">
        <v>40</v>
      </c>
      <c r="K68" s="233" t="s">
        <v>283</v>
      </c>
      <c r="L68" s="27"/>
    </row>
    <row r="69" s="30" customFormat="true" ht="21.75" hidden="false" customHeight="true" outlineLevel="0" collapsed="false">
      <c r="A69" s="21" t="n">
        <v>13</v>
      </c>
      <c r="B69" s="22" t="n">
        <v>1826217531</v>
      </c>
      <c r="C69" s="23" t="s">
        <v>2873</v>
      </c>
      <c r="D69" s="24" t="s">
        <v>532</v>
      </c>
      <c r="E69" s="25" t="s">
        <v>2376</v>
      </c>
      <c r="F69" s="26" t="s">
        <v>2856</v>
      </c>
      <c r="G69" s="27" t="n">
        <v>83</v>
      </c>
      <c r="H69" s="27"/>
      <c r="I69" s="232" t="n">
        <v>41.5</v>
      </c>
      <c r="J69" s="29" t="s">
        <v>40</v>
      </c>
      <c r="K69" s="233" t="s">
        <v>283</v>
      </c>
      <c r="L69" s="27"/>
    </row>
    <row r="70" s="30" customFormat="true" ht="21.75" hidden="false" customHeight="true" outlineLevel="0" collapsed="false">
      <c r="A70" s="21" t="n">
        <v>14</v>
      </c>
      <c r="B70" s="22" t="n">
        <v>1826217541</v>
      </c>
      <c r="C70" s="23" t="s">
        <v>2874</v>
      </c>
      <c r="D70" s="24" t="s">
        <v>594</v>
      </c>
      <c r="E70" s="25" t="s">
        <v>2875</v>
      </c>
      <c r="F70" s="26" t="s">
        <v>2856</v>
      </c>
      <c r="G70" s="27" t="n">
        <v>84</v>
      </c>
      <c r="H70" s="27"/>
      <c r="I70" s="232" t="n">
        <v>42</v>
      </c>
      <c r="J70" s="29" t="s">
        <v>40</v>
      </c>
      <c r="K70" s="233" t="s">
        <v>283</v>
      </c>
      <c r="L70" s="27"/>
    </row>
    <row r="71" s="30" customFormat="true" ht="21.75" hidden="false" customHeight="true" outlineLevel="0" collapsed="false">
      <c r="A71" s="21" t="n">
        <v>15</v>
      </c>
      <c r="B71" s="22" t="n">
        <v>1826217543</v>
      </c>
      <c r="C71" s="23" t="s">
        <v>2876</v>
      </c>
      <c r="D71" s="24" t="s">
        <v>32</v>
      </c>
      <c r="E71" s="25" t="s">
        <v>2877</v>
      </c>
      <c r="F71" s="26" t="s">
        <v>2856</v>
      </c>
      <c r="G71" s="27" t="n">
        <v>82</v>
      </c>
      <c r="H71" s="27"/>
      <c r="I71" s="232" t="n">
        <v>41</v>
      </c>
      <c r="J71" s="29" t="s">
        <v>40</v>
      </c>
      <c r="K71" s="233" t="s">
        <v>283</v>
      </c>
      <c r="L71" s="27"/>
    </row>
    <row r="72" s="30" customFormat="true" ht="21.75" hidden="false" customHeight="true" outlineLevel="0" collapsed="false">
      <c r="A72" s="21" t="n">
        <v>16</v>
      </c>
      <c r="B72" s="22" t="n">
        <v>1826217544</v>
      </c>
      <c r="C72" s="23" t="s">
        <v>768</v>
      </c>
      <c r="D72" s="24" t="s">
        <v>386</v>
      </c>
      <c r="E72" s="25" t="s">
        <v>2878</v>
      </c>
      <c r="F72" s="26" t="s">
        <v>2856</v>
      </c>
      <c r="G72" s="27" t="n">
        <v>81</v>
      </c>
      <c r="H72" s="27"/>
      <c r="I72" s="232" t="n">
        <v>40.5</v>
      </c>
      <c r="J72" s="29" t="s">
        <v>40</v>
      </c>
      <c r="K72" s="233" t="s">
        <v>283</v>
      </c>
      <c r="L72" s="27"/>
    </row>
    <row r="73" s="30" customFormat="true" ht="21.75" hidden="false" customHeight="true" outlineLevel="0" collapsed="false">
      <c r="A73" s="21" t="n">
        <v>17</v>
      </c>
      <c r="B73" s="22" t="n">
        <v>1826217546</v>
      </c>
      <c r="C73" s="23" t="s">
        <v>171</v>
      </c>
      <c r="D73" s="24" t="s">
        <v>194</v>
      </c>
      <c r="E73" s="25" t="s">
        <v>2829</v>
      </c>
      <c r="F73" s="26" t="s">
        <v>2856</v>
      </c>
      <c r="G73" s="27" t="n">
        <v>80</v>
      </c>
      <c r="H73" s="27"/>
      <c r="I73" s="232" t="n">
        <v>40</v>
      </c>
      <c r="J73" s="29" t="s">
        <v>40</v>
      </c>
      <c r="K73" s="233" t="s">
        <v>283</v>
      </c>
      <c r="L73" s="27"/>
    </row>
    <row r="74" s="30" customFormat="true" ht="21.75" hidden="false" customHeight="true" outlineLevel="0" collapsed="false">
      <c r="A74" s="21" t="n">
        <v>18</v>
      </c>
      <c r="B74" s="22" t="n">
        <v>1826217558</v>
      </c>
      <c r="C74" s="23" t="s">
        <v>34</v>
      </c>
      <c r="D74" s="24" t="s">
        <v>394</v>
      </c>
      <c r="E74" s="25" t="s">
        <v>2879</v>
      </c>
      <c r="F74" s="26" t="s">
        <v>2856</v>
      </c>
      <c r="G74" s="27" t="n">
        <v>80</v>
      </c>
      <c r="H74" s="27"/>
      <c r="I74" s="232" t="n">
        <v>40</v>
      </c>
      <c r="J74" s="29" t="s">
        <v>40</v>
      </c>
      <c r="K74" s="233" t="s">
        <v>283</v>
      </c>
      <c r="L74" s="27"/>
    </row>
    <row r="75" s="30" customFormat="true" ht="21.75" hidden="false" customHeight="true" outlineLevel="0" collapsed="false">
      <c r="A75" s="21" t="n">
        <v>19</v>
      </c>
      <c r="B75" s="22" t="n">
        <v>1826217559</v>
      </c>
      <c r="C75" s="23" t="s">
        <v>1249</v>
      </c>
      <c r="D75" s="24" t="s">
        <v>198</v>
      </c>
      <c r="E75" s="25" t="s">
        <v>1737</v>
      </c>
      <c r="F75" s="26" t="s">
        <v>2856</v>
      </c>
      <c r="G75" s="27" t="n">
        <v>80</v>
      </c>
      <c r="H75" s="27"/>
      <c r="I75" s="232" t="n">
        <v>40</v>
      </c>
      <c r="J75" s="29" t="s">
        <v>40</v>
      </c>
      <c r="K75" s="233" t="s">
        <v>283</v>
      </c>
      <c r="L75" s="27"/>
    </row>
    <row r="76" s="30" customFormat="true" ht="21.75" hidden="false" customHeight="true" outlineLevel="0" collapsed="false">
      <c r="A76" s="21" t="n">
        <v>20</v>
      </c>
      <c r="B76" s="22" t="n">
        <v>1826217560</v>
      </c>
      <c r="C76" s="23" t="s">
        <v>233</v>
      </c>
      <c r="D76" s="24" t="s">
        <v>291</v>
      </c>
      <c r="E76" s="25" t="s">
        <v>2880</v>
      </c>
      <c r="F76" s="26" t="s">
        <v>2856</v>
      </c>
      <c r="G76" s="27" t="n">
        <v>84</v>
      </c>
      <c r="H76" s="27"/>
      <c r="I76" s="232" t="n">
        <v>42</v>
      </c>
      <c r="J76" s="29" t="s">
        <v>40</v>
      </c>
      <c r="K76" s="233" t="s">
        <v>283</v>
      </c>
      <c r="L76" s="27"/>
    </row>
    <row r="77" s="30" customFormat="true" ht="21.75" hidden="false" customHeight="true" outlineLevel="0" collapsed="false">
      <c r="A77" s="21" t="n">
        <v>21</v>
      </c>
      <c r="B77" s="22" t="n">
        <v>1826217561</v>
      </c>
      <c r="C77" s="23" t="s">
        <v>1469</v>
      </c>
      <c r="D77" s="24" t="s">
        <v>112</v>
      </c>
      <c r="E77" s="25" t="s">
        <v>2881</v>
      </c>
      <c r="F77" s="26" t="s">
        <v>2856</v>
      </c>
      <c r="G77" s="27" t="n">
        <v>83</v>
      </c>
      <c r="H77" s="27"/>
      <c r="I77" s="232" t="n">
        <v>41.5</v>
      </c>
      <c r="J77" s="29" t="s">
        <v>40</v>
      </c>
      <c r="K77" s="233" t="s">
        <v>283</v>
      </c>
      <c r="L77" s="27"/>
    </row>
    <row r="78" s="30" customFormat="true" ht="21.75" hidden="false" customHeight="true" outlineLevel="0" collapsed="false">
      <c r="A78" s="21" t="n">
        <v>22</v>
      </c>
      <c r="B78" s="22" t="n">
        <v>1826217566</v>
      </c>
      <c r="C78" s="23" t="s">
        <v>304</v>
      </c>
      <c r="D78" s="24" t="s">
        <v>242</v>
      </c>
      <c r="E78" s="25" t="s">
        <v>225</v>
      </c>
      <c r="F78" s="26" t="s">
        <v>2856</v>
      </c>
      <c r="G78" s="27" t="n">
        <v>80</v>
      </c>
      <c r="H78" s="27"/>
      <c r="I78" s="232" t="n">
        <v>40</v>
      </c>
      <c r="J78" s="29" t="s">
        <v>40</v>
      </c>
      <c r="K78" s="233" t="s">
        <v>283</v>
      </c>
      <c r="L78" s="27"/>
    </row>
    <row r="79" s="30" customFormat="true" ht="21.75" hidden="false" customHeight="true" outlineLevel="0" collapsed="false">
      <c r="A79" s="21" t="n">
        <v>23</v>
      </c>
      <c r="B79" s="22" t="n">
        <v>1826217619</v>
      </c>
      <c r="C79" s="23" t="s">
        <v>2882</v>
      </c>
      <c r="D79" s="24" t="s">
        <v>616</v>
      </c>
      <c r="E79" s="25" t="s">
        <v>2810</v>
      </c>
      <c r="F79" s="26" t="s">
        <v>2856</v>
      </c>
      <c r="G79" s="27" t="n">
        <v>84</v>
      </c>
      <c r="H79" s="27"/>
      <c r="I79" s="232" t="n">
        <v>42</v>
      </c>
      <c r="J79" s="29" t="s">
        <v>40</v>
      </c>
      <c r="K79" s="233" t="s">
        <v>283</v>
      </c>
      <c r="L79" s="27"/>
    </row>
    <row r="80" s="30" customFormat="true" ht="21.75" hidden="false" customHeight="true" outlineLevel="0" collapsed="false">
      <c r="A80" s="21" t="n">
        <v>24</v>
      </c>
      <c r="B80" s="22" t="n">
        <v>1826217620</v>
      </c>
      <c r="C80" s="23" t="s">
        <v>527</v>
      </c>
      <c r="D80" s="24" t="s">
        <v>178</v>
      </c>
      <c r="E80" s="25" t="s">
        <v>2883</v>
      </c>
      <c r="F80" s="26" t="s">
        <v>2856</v>
      </c>
      <c r="G80" s="27" t="n">
        <v>0</v>
      </c>
      <c r="H80" s="27"/>
      <c r="I80" s="232" t="n">
        <v>0</v>
      </c>
      <c r="J80" s="29" t="s">
        <v>102</v>
      </c>
      <c r="K80" s="233" t="s">
        <v>102</v>
      </c>
      <c r="L80" s="27"/>
    </row>
    <row r="81" s="30" customFormat="true" ht="21.75" hidden="false" customHeight="true" outlineLevel="0" collapsed="false">
      <c r="A81" s="21" t="n">
        <v>25</v>
      </c>
      <c r="B81" s="22" t="n">
        <v>1826217621</v>
      </c>
      <c r="C81" s="23" t="s">
        <v>2884</v>
      </c>
      <c r="D81" s="24" t="s">
        <v>362</v>
      </c>
      <c r="E81" s="25" t="n">
        <v>32422</v>
      </c>
      <c r="F81" s="26" t="s">
        <v>2856</v>
      </c>
      <c r="G81" s="27" t="n">
        <v>0</v>
      </c>
      <c r="H81" s="27"/>
      <c r="I81" s="232" t="n">
        <v>0</v>
      </c>
      <c r="J81" s="29" t="s">
        <v>102</v>
      </c>
      <c r="K81" s="233" t="s">
        <v>102</v>
      </c>
      <c r="L81" s="27"/>
    </row>
    <row r="82" s="30" customFormat="true" ht="21.75" hidden="false" customHeight="true" outlineLevel="0" collapsed="false">
      <c r="A82" s="21" t="n">
        <v>26</v>
      </c>
      <c r="B82" s="22" t="n">
        <v>1826217624</v>
      </c>
      <c r="C82" s="23" t="s">
        <v>2885</v>
      </c>
      <c r="D82" s="24" t="s">
        <v>737</v>
      </c>
      <c r="E82" s="25" t="s">
        <v>2886</v>
      </c>
      <c r="F82" s="26" t="s">
        <v>2856</v>
      </c>
      <c r="G82" s="27" t="n">
        <v>83</v>
      </c>
      <c r="H82" s="27"/>
      <c r="I82" s="232" t="n">
        <v>41.5</v>
      </c>
      <c r="J82" s="29" t="s">
        <v>40</v>
      </c>
      <c r="K82" s="233" t="s">
        <v>283</v>
      </c>
      <c r="L82" s="27"/>
    </row>
    <row r="83" s="30" customFormat="true" ht="21.75" hidden="false" customHeight="true" outlineLevel="0" collapsed="false">
      <c r="A83" s="21" t="n">
        <v>27</v>
      </c>
      <c r="B83" s="22" t="n">
        <v>1826217634</v>
      </c>
      <c r="C83" s="23" t="s">
        <v>2887</v>
      </c>
      <c r="D83" s="24" t="s">
        <v>737</v>
      </c>
      <c r="E83" s="25" t="s">
        <v>2888</v>
      </c>
      <c r="F83" s="26" t="s">
        <v>2856</v>
      </c>
      <c r="G83" s="27" t="n">
        <v>0</v>
      </c>
      <c r="H83" s="27"/>
      <c r="I83" s="232" t="n">
        <v>0</v>
      </c>
      <c r="J83" s="29" t="s">
        <v>102</v>
      </c>
      <c r="K83" s="233" t="s">
        <v>102</v>
      </c>
      <c r="L83" s="27"/>
    </row>
    <row r="84" s="30" customFormat="true" ht="21.75" hidden="false" customHeight="true" outlineLevel="0" collapsed="false">
      <c r="A84" s="21" t="n">
        <v>28</v>
      </c>
      <c r="B84" s="22" t="n">
        <v>1826217663</v>
      </c>
      <c r="C84" s="23" t="s">
        <v>2889</v>
      </c>
      <c r="D84" s="24" t="s">
        <v>463</v>
      </c>
      <c r="E84" s="25" t="s">
        <v>2890</v>
      </c>
      <c r="F84" s="26" t="s">
        <v>2856</v>
      </c>
      <c r="G84" s="27" t="n">
        <v>82</v>
      </c>
      <c r="H84" s="27"/>
      <c r="I84" s="232" t="n">
        <v>41</v>
      </c>
      <c r="J84" s="29" t="s">
        <v>40</v>
      </c>
      <c r="K84" s="233" t="s">
        <v>283</v>
      </c>
      <c r="L84" s="27"/>
    </row>
    <row r="85" s="30" customFormat="true" ht="21.75" hidden="false" customHeight="true" outlineLevel="0" collapsed="false">
      <c r="A85" s="21" t="n">
        <v>29</v>
      </c>
      <c r="B85" s="22" t="n">
        <v>1826217677</v>
      </c>
      <c r="C85" s="23" t="s">
        <v>2891</v>
      </c>
      <c r="D85" s="24" t="s">
        <v>178</v>
      </c>
      <c r="E85" s="25" t="s">
        <v>2892</v>
      </c>
      <c r="F85" s="26" t="s">
        <v>2856</v>
      </c>
      <c r="G85" s="27" t="n">
        <v>80</v>
      </c>
      <c r="H85" s="27"/>
      <c r="I85" s="232" t="n">
        <v>40</v>
      </c>
      <c r="J85" s="29" t="s">
        <v>40</v>
      </c>
      <c r="K85" s="233" t="s">
        <v>283</v>
      </c>
      <c r="L85" s="27"/>
    </row>
    <row r="86" s="30" customFormat="true" ht="21.75" hidden="false" customHeight="true" outlineLevel="0" collapsed="false">
      <c r="A86" s="21" t="n">
        <v>30</v>
      </c>
      <c r="B86" s="22" t="n">
        <v>1826217682</v>
      </c>
      <c r="C86" s="23" t="s">
        <v>2893</v>
      </c>
      <c r="D86" s="24" t="s">
        <v>165</v>
      </c>
      <c r="E86" s="25" t="s">
        <v>2894</v>
      </c>
      <c r="F86" s="26" t="s">
        <v>2856</v>
      </c>
      <c r="G86" s="27" t="n">
        <v>82</v>
      </c>
      <c r="H86" s="27"/>
      <c r="I86" s="232" t="n">
        <v>41</v>
      </c>
      <c r="J86" s="29" t="s">
        <v>40</v>
      </c>
      <c r="K86" s="233" t="s">
        <v>283</v>
      </c>
      <c r="L86" s="27"/>
    </row>
    <row r="87" s="30" customFormat="true" ht="21.75" hidden="false" customHeight="true" outlineLevel="0" collapsed="false">
      <c r="A87" s="21" t="n">
        <v>31</v>
      </c>
      <c r="B87" s="22" t="n">
        <v>1826217690</v>
      </c>
      <c r="C87" s="23" t="s">
        <v>2895</v>
      </c>
      <c r="D87" s="24" t="s">
        <v>62</v>
      </c>
      <c r="E87" s="25" t="s">
        <v>914</v>
      </c>
      <c r="F87" s="26" t="s">
        <v>2856</v>
      </c>
      <c r="G87" s="27" t="n">
        <v>0</v>
      </c>
      <c r="H87" s="27"/>
      <c r="I87" s="232" t="n">
        <v>0</v>
      </c>
      <c r="J87" s="29" t="s">
        <v>102</v>
      </c>
      <c r="K87" s="233" t="s">
        <v>102</v>
      </c>
      <c r="L87" s="27"/>
    </row>
    <row r="88" s="30" customFormat="true" ht="21.75" hidden="false" customHeight="true" outlineLevel="0" collapsed="false">
      <c r="A88" s="21" t="n">
        <v>32</v>
      </c>
      <c r="B88" s="22" t="n">
        <v>1826217696</v>
      </c>
      <c r="C88" s="23" t="s">
        <v>2896</v>
      </c>
      <c r="D88" s="24" t="s">
        <v>394</v>
      </c>
      <c r="E88" s="25" t="s">
        <v>2897</v>
      </c>
      <c r="F88" s="26" t="s">
        <v>2856</v>
      </c>
      <c r="G88" s="27" t="n">
        <v>83</v>
      </c>
      <c r="H88" s="27"/>
      <c r="I88" s="232" t="n">
        <v>41.5</v>
      </c>
      <c r="J88" s="29" t="s">
        <v>40</v>
      </c>
      <c r="K88" s="233" t="s">
        <v>283</v>
      </c>
      <c r="L88" s="27"/>
    </row>
    <row r="89" s="30" customFormat="true" ht="21.75" hidden="false" customHeight="true" outlineLevel="0" collapsed="false">
      <c r="A89" s="21" t="n">
        <v>33</v>
      </c>
      <c r="B89" s="22" t="n">
        <v>1826217702</v>
      </c>
      <c r="C89" s="23" t="s">
        <v>219</v>
      </c>
      <c r="D89" s="24" t="s">
        <v>109</v>
      </c>
      <c r="E89" s="25" t="s">
        <v>2898</v>
      </c>
      <c r="F89" s="26" t="s">
        <v>2856</v>
      </c>
      <c r="G89" s="27" t="n">
        <v>82</v>
      </c>
      <c r="H89" s="27"/>
      <c r="I89" s="232" t="n">
        <v>41</v>
      </c>
      <c r="J89" s="29" t="s">
        <v>40</v>
      </c>
      <c r="K89" s="233" t="s">
        <v>283</v>
      </c>
      <c r="L89" s="27"/>
    </row>
    <row r="90" s="30" customFormat="true" ht="21.75" hidden="false" customHeight="true" outlineLevel="0" collapsed="false">
      <c r="A90" s="21" t="n">
        <v>34</v>
      </c>
      <c r="B90" s="22" t="n">
        <v>1826217708</v>
      </c>
      <c r="C90" s="23" t="s">
        <v>508</v>
      </c>
      <c r="D90" s="24" t="s">
        <v>217</v>
      </c>
      <c r="E90" s="25" t="s">
        <v>455</v>
      </c>
      <c r="F90" s="26" t="s">
        <v>2856</v>
      </c>
      <c r="G90" s="27" t="n">
        <v>82</v>
      </c>
      <c r="H90" s="27"/>
      <c r="I90" s="232" t="n">
        <v>41</v>
      </c>
      <c r="J90" s="29" t="s">
        <v>40</v>
      </c>
      <c r="K90" s="233" t="s">
        <v>283</v>
      </c>
      <c r="L90" s="27"/>
    </row>
    <row r="91" s="30" customFormat="true" ht="21.75" hidden="false" customHeight="true" outlineLevel="0" collapsed="false">
      <c r="A91" s="21" t="n">
        <v>35</v>
      </c>
      <c r="B91" s="22" t="n">
        <v>1826217715</v>
      </c>
      <c r="C91" s="23" t="s">
        <v>2899</v>
      </c>
      <c r="D91" s="24" t="s">
        <v>62</v>
      </c>
      <c r="E91" s="25" t="s">
        <v>2878</v>
      </c>
      <c r="F91" s="26" t="s">
        <v>2856</v>
      </c>
      <c r="G91" s="27" t="n">
        <v>81</v>
      </c>
      <c r="H91" s="27"/>
      <c r="I91" s="232" t="n">
        <v>40.5</v>
      </c>
      <c r="J91" s="29" t="s">
        <v>40</v>
      </c>
      <c r="K91" s="233" t="s">
        <v>283</v>
      </c>
      <c r="L91" s="27"/>
    </row>
    <row r="92" s="30" customFormat="true" ht="21.75" hidden="false" customHeight="true" outlineLevel="0" collapsed="false">
      <c r="A92" s="21" t="n">
        <v>36</v>
      </c>
      <c r="B92" s="22" t="n">
        <v>1827217463</v>
      </c>
      <c r="C92" s="23" t="s">
        <v>2900</v>
      </c>
      <c r="D92" s="24" t="s">
        <v>86</v>
      </c>
      <c r="E92" s="25" t="s">
        <v>2901</v>
      </c>
      <c r="F92" s="26" t="s">
        <v>2856</v>
      </c>
      <c r="G92" s="27" t="n">
        <v>83</v>
      </c>
      <c r="H92" s="27"/>
      <c r="I92" s="232" t="n">
        <v>41.5</v>
      </c>
      <c r="J92" s="29" t="s">
        <v>40</v>
      </c>
      <c r="K92" s="233" t="s">
        <v>283</v>
      </c>
      <c r="L92" s="27"/>
    </row>
    <row r="93" s="30" customFormat="true" ht="21.75" hidden="false" customHeight="true" outlineLevel="0" collapsed="false">
      <c r="A93" s="21" t="n">
        <v>37</v>
      </c>
      <c r="B93" s="22" t="n">
        <v>1827217523</v>
      </c>
      <c r="C93" s="23" t="s">
        <v>2902</v>
      </c>
      <c r="D93" s="24" t="s">
        <v>879</v>
      </c>
      <c r="E93" s="25" t="s">
        <v>2903</v>
      </c>
      <c r="F93" s="26" t="s">
        <v>2856</v>
      </c>
      <c r="G93" s="27" t="n">
        <v>0</v>
      </c>
      <c r="H93" s="27"/>
      <c r="I93" s="232" t="n">
        <v>0</v>
      </c>
      <c r="J93" s="29" t="s">
        <v>102</v>
      </c>
      <c r="K93" s="233" t="s">
        <v>102</v>
      </c>
      <c r="L93" s="27"/>
    </row>
    <row r="94" s="30" customFormat="true" ht="21.75" hidden="false" customHeight="true" outlineLevel="0" collapsed="false">
      <c r="A94" s="21" t="n">
        <v>38</v>
      </c>
      <c r="B94" s="22" t="n">
        <v>1827217528</v>
      </c>
      <c r="C94" s="23" t="s">
        <v>2904</v>
      </c>
      <c r="D94" s="24" t="s">
        <v>879</v>
      </c>
      <c r="E94" s="25" t="s">
        <v>2905</v>
      </c>
      <c r="F94" s="26" t="s">
        <v>2856</v>
      </c>
      <c r="G94" s="27" t="n">
        <v>80</v>
      </c>
      <c r="H94" s="27"/>
      <c r="I94" s="232" t="n">
        <v>40</v>
      </c>
      <c r="J94" s="29" t="s">
        <v>40</v>
      </c>
      <c r="K94" s="233" t="s">
        <v>283</v>
      </c>
      <c r="L94" s="27"/>
    </row>
    <row r="95" s="30" customFormat="true" ht="21.75" hidden="false" customHeight="true" outlineLevel="0" collapsed="false">
      <c r="A95" s="21" t="n">
        <v>39</v>
      </c>
      <c r="B95" s="22" t="n">
        <v>1827217532</v>
      </c>
      <c r="C95" s="23" t="s">
        <v>308</v>
      </c>
      <c r="D95" s="24" t="s">
        <v>125</v>
      </c>
      <c r="E95" s="25" t="s">
        <v>2903</v>
      </c>
      <c r="F95" s="26" t="s">
        <v>2856</v>
      </c>
      <c r="G95" s="27" t="n">
        <v>80</v>
      </c>
      <c r="H95" s="27"/>
      <c r="I95" s="232" t="n">
        <v>40</v>
      </c>
      <c r="J95" s="29" t="s">
        <v>40</v>
      </c>
      <c r="K95" s="233" t="s">
        <v>283</v>
      </c>
      <c r="L95" s="27"/>
    </row>
    <row r="96" s="30" customFormat="true" ht="21.75" hidden="false" customHeight="true" outlineLevel="0" collapsed="false">
      <c r="A96" s="21" t="n">
        <v>40</v>
      </c>
      <c r="B96" s="22" t="n">
        <v>1827217542</v>
      </c>
      <c r="C96" s="23" t="s">
        <v>2906</v>
      </c>
      <c r="D96" s="24" t="s">
        <v>872</v>
      </c>
      <c r="E96" s="25" t="s">
        <v>2907</v>
      </c>
      <c r="F96" s="26" t="s">
        <v>2856</v>
      </c>
      <c r="G96" s="27" t="n">
        <v>82</v>
      </c>
      <c r="H96" s="27"/>
      <c r="I96" s="232" t="n">
        <v>41</v>
      </c>
      <c r="J96" s="29" t="s">
        <v>40</v>
      </c>
      <c r="K96" s="233" t="s">
        <v>283</v>
      </c>
      <c r="L96" s="27"/>
    </row>
    <row r="97" s="30" customFormat="true" ht="21.75" hidden="false" customHeight="true" outlineLevel="0" collapsed="false">
      <c r="A97" s="21" t="n">
        <v>41</v>
      </c>
      <c r="B97" s="22" t="n">
        <v>1827217550</v>
      </c>
      <c r="C97" s="23" t="s">
        <v>863</v>
      </c>
      <c r="D97" s="24" t="s">
        <v>145</v>
      </c>
      <c r="E97" s="25" t="s">
        <v>2908</v>
      </c>
      <c r="F97" s="26" t="s">
        <v>2856</v>
      </c>
      <c r="G97" s="27" t="n">
        <v>0</v>
      </c>
      <c r="H97" s="27"/>
      <c r="I97" s="232" t="n">
        <v>0</v>
      </c>
      <c r="J97" s="29" t="s">
        <v>102</v>
      </c>
      <c r="K97" s="233" t="s">
        <v>102</v>
      </c>
      <c r="L97" s="27"/>
    </row>
    <row r="98" s="30" customFormat="true" ht="21.75" hidden="false" customHeight="true" outlineLevel="0" collapsed="false">
      <c r="A98" s="21" t="n">
        <v>42</v>
      </c>
      <c r="B98" s="22" t="n">
        <v>1827217575</v>
      </c>
      <c r="C98" s="23" t="s">
        <v>1398</v>
      </c>
      <c r="D98" s="24" t="s">
        <v>501</v>
      </c>
      <c r="E98" s="25" t="s">
        <v>2909</v>
      </c>
      <c r="F98" s="26" t="s">
        <v>2856</v>
      </c>
      <c r="G98" s="27" t="n">
        <v>80</v>
      </c>
      <c r="H98" s="27"/>
      <c r="I98" s="232" t="n">
        <v>40</v>
      </c>
      <c r="J98" s="29" t="s">
        <v>40</v>
      </c>
      <c r="K98" s="233" t="s">
        <v>283</v>
      </c>
      <c r="L98" s="27"/>
    </row>
    <row r="99" s="30" customFormat="true" ht="21.75" hidden="false" customHeight="true" outlineLevel="0" collapsed="false">
      <c r="A99" s="21" t="n">
        <v>43</v>
      </c>
      <c r="B99" s="22" t="n">
        <v>1827217590</v>
      </c>
      <c r="C99" s="23" t="s">
        <v>1137</v>
      </c>
      <c r="D99" s="24" t="s">
        <v>2910</v>
      </c>
      <c r="E99" s="25" t="s">
        <v>2911</v>
      </c>
      <c r="F99" s="26" t="s">
        <v>2856</v>
      </c>
      <c r="G99" s="27" t="n">
        <v>84</v>
      </c>
      <c r="H99" s="27"/>
      <c r="I99" s="232" t="n">
        <v>42</v>
      </c>
      <c r="J99" s="29" t="s">
        <v>40</v>
      </c>
      <c r="K99" s="233" t="s">
        <v>283</v>
      </c>
      <c r="L99" s="27"/>
    </row>
    <row r="100" s="30" customFormat="true" ht="21.75" hidden="false" customHeight="true" outlineLevel="0" collapsed="false">
      <c r="A100" s="21" t="n">
        <v>44</v>
      </c>
      <c r="B100" s="22" t="n">
        <v>1827217601</v>
      </c>
      <c r="C100" s="23" t="s">
        <v>2912</v>
      </c>
      <c r="D100" s="24" t="s">
        <v>2770</v>
      </c>
      <c r="E100" s="25" t="s">
        <v>2913</v>
      </c>
      <c r="F100" s="26" t="s">
        <v>2856</v>
      </c>
      <c r="G100" s="27" t="n">
        <v>0</v>
      </c>
      <c r="H100" s="27"/>
      <c r="I100" s="232" t="n">
        <v>0</v>
      </c>
      <c r="J100" s="29" t="s">
        <v>102</v>
      </c>
      <c r="K100" s="233" t="s">
        <v>102</v>
      </c>
      <c r="L100" s="27"/>
    </row>
    <row r="101" s="30" customFormat="true" ht="21.75" hidden="false" customHeight="true" outlineLevel="0" collapsed="false">
      <c r="A101" s="21" t="n">
        <v>45</v>
      </c>
      <c r="B101" s="22" t="n">
        <v>1827217617</v>
      </c>
      <c r="C101" s="23" t="s">
        <v>2914</v>
      </c>
      <c r="D101" s="24" t="s">
        <v>2265</v>
      </c>
      <c r="E101" s="25" t="s">
        <v>2915</v>
      </c>
      <c r="F101" s="26" t="s">
        <v>2856</v>
      </c>
      <c r="G101" s="27" t="n">
        <v>85</v>
      </c>
      <c r="H101" s="27"/>
      <c r="I101" s="232" t="n">
        <v>42.5</v>
      </c>
      <c r="J101" s="29" t="s">
        <v>40</v>
      </c>
      <c r="K101" s="233" t="s">
        <v>283</v>
      </c>
      <c r="L101" s="27"/>
    </row>
    <row r="102" s="30" customFormat="true" ht="21.75" hidden="false" customHeight="true" outlineLevel="0" collapsed="false">
      <c r="A102" s="21" t="n">
        <v>46</v>
      </c>
      <c r="B102" s="22" t="n">
        <v>1827217647</v>
      </c>
      <c r="C102" s="23" t="s">
        <v>1442</v>
      </c>
      <c r="D102" s="24" t="s">
        <v>771</v>
      </c>
      <c r="E102" s="25" t="s">
        <v>2916</v>
      </c>
      <c r="F102" s="26" t="s">
        <v>2856</v>
      </c>
      <c r="G102" s="27" t="n">
        <v>84</v>
      </c>
      <c r="H102" s="27"/>
      <c r="I102" s="232" t="n">
        <v>42</v>
      </c>
      <c r="J102" s="29" t="s">
        <v>40</v>
      </c>
      <c r="K102" s="233" t="s">
        <v>283</v>
      </c>
      <c r="L102" s="27"/>
    </row>
    <row r="103" s="30" customFormat="true" ht="21.75" hidden="false" customHeight="true" outlineLevel="0" collapsed="false">
      <c r="A103" s="21" t="n">
        <v>47</v>
      </c>
      <c r="B103" s="22" t="n">
        <v>1827217703</v>
      </c>
      <c r="C103" s="23" t="s">
        <v>2917</v>
      </c>
      <c r="D103" s="24" t="s">
        <v>38</v>
      </c>
      <c r="E103" s="25" t="s">
        <v>2918</v>
      </c>
      <c r="F103" s="26" t="s">
        <v>2856</v>
      </c>
      <c r="G103" s="27" t="n">
        <v>0</v>
      </c>
      <c r="H103" s="27"/>
      <c r="I103" s="232" t="n">
        <v>0</v>
      </c>
      <c r="J103" s="29" t="s">
        <v>102</v>
      </c>
      <c r="K103" s="233" t="s">
        <v>102</v>
      </c>
      <c r="L103" s="27"/>
    </row>
    <row r="104" s="30" customFormat="true" ht="21.75" hidden="false" customHeight="true" outlineLevel="0" collapsed="false">
      <c r="A104" s="21" t="n">
        <v>48</v>
      </c>
      <c r="B104" s="22" t="n">
        <v>1827217706</v>
      </c>
      <c r="C104" s="23" t="s">
        <v>636</v>
      </c>
      <c r="D104" s="24" t="s">
        <v>486</v>
      </c>
      <c r="E104" s="25" t="s">
        <v>2875</v>
      </c>
      <c r="F104" s="26" t="s">
        <v>2856</v>
      </c>
      <c r="G104" s="27" t="n">
        <v>0</v>
      </c>
      <c r="H104" s="27"/>
      <c r="I104" s="232" t="n">
        <v>0</v>
      </c>
      <c r="J104" s="29" t="s">
        <v>102</v>
      </c>
      <c r="K104" s="233" t="s">
        <v>102</v>
      </c>
      <c r="L104" s="27"/>
    </row>
    <row r="105" s="30" customFormat="true" ht="21.75" hidden="false" customHeight="true" outlineLevel="0" collapsed="false">
      <c r="A105" s="21" t="n">
        <v>49</v>
      </c>
      <c r="B105" s="22" t="n">
        <v>1826217462</v>
      </c>
      <c r="C105" s="23" t="s">
        <v>2919</v>
      </c>
      <c r="D105" s="24" t="s">
        <v>159</v>
      </c>
      <c r="E105" s="25" t="s">
        <v>226</v>
      </c>
      <c r="F105" s="26" t="s">
        <v>2920</v>
      </c>
      <c r="G105" s="27" t="n">
        <v>95</v>
      </c>
      <c r="H105" s="27"/>
      <c r="I105" s="232" t="n">
        <v>47.5</v>
      </c>
      <c r="J105" s="29" t="s">
        <v>24</v>
      </c>
      <c r="K105" s="233" t="s">
        <v>283</v>
      </c>
      <c r="L105" s="27"/>
    </row>
    <row r="106" s="30" customFormat="true" ht="21.75" hidden="false" customHeight="true" outlineLevel="0" collapsed="false">
      <c r="A106" s="21" t="n">
        <v>50</v>
      </c>
      <c r="B106" s="22" t="n">
        <v>1826217475</v>
      </c>
      <c r="C106" s="23" t="s">
        <v>1751</v>
      </c>
      <c r="D106" s="24" t="s">
        <v>1444</v>
      </c>
      <c r="E106" s="25" t="s">
        <v>2921</v>
      </c>
      <c r="F106" s="26" t="s">
        <v>2920</v>
      </c>
      <c r="G106" s="27" t="n">
        <v>90</v>
      </c>
      <c r="H106" s="27"/>
      <c r="I106" s="232" t="n">
        <v>45</v>
      </c>
      <c r="J106" s="29" t="s">
        <v>24</v>
      </c>
      <c r="K106" s="233" t="s">
        <v>283</v>
      </c>
      <c r="L106" s="27"/>
    </row>
    <row r="107" s="30" customFormat="true" ht="21.75" hidden="false" customHeight="true" outlineLevel="0" collapsed="false">
      <c r="A107" s="21" t="n">
        <v>51</v>
      </c>
      <c r="B107" s="22" t="n">
        <v>1826217486</v>
      </c>
      <c r="C107" s="23" t="s">
        <v>111</v>
      </c>
      <c r="D107" s="24" t="s">
        <v>1547</v>
      </c>
      <c r="E107" s="25" t="s">
        <v>2922</v>
      </c>
      <c r="F107" s="26" t="s">
        <v>2920</v>
      </c>
      <c r="G107" s="27" t="n">
        <v>95</v>
      </c>
      <c r="H107" s="27"/>
      <c r="I107" s="232" t="n">
        <v>47.5</v>
      </c>
      <c r="J107" s="29" t="s">
        <v>24</v>
      </c>
      <c r="K107" s="233" t="s">
        <v>283</v>
      </c>
      <c r="L107" s="27"/>
    </row>
    <row r="108" s="30" customFormat="true" ht="21.75" hidden="false" customHeight="true" outlineLevel="0" collapsed="false">
      <c r="A108" s="21" t="n">
        <v>52</v>
      </c>
      <c r="B108" s="22" t="n">
        <v>1826217505</v>
      </c>
      <c r="C108" s="23" t="s">
        <v>103</v>
      </c>
      <c r="D108" s="24" t="s">
        <v>42</v>
      </c>
      <c r="E108" s="25" t="s">
        <v>2923</v>
      </c>
      <c r="F108" s="26" t="s">
        <v>2920</v>
      </c>
      <c r="G108" s="27" t="n">
        <v>95</v>
      </c>
      <c r="H108" s="27"/>
      <c r="I108" s="232" t="n">
        <v>47.5</v>
      </c>
      <c r="J108" s="29" t="s">
        <v>24</v>
      </c>
      <c r="K108" s="233" t="s">
        <v>283</v>
      </c>
      <c r="L108" s="27"/>
    </row>
    <row r="109" s="30" customFormat="true" ht="21.75" hidden="false" customHeight="true" outlineLevel="0" collapsed="false">
      <c r="A109" s="21" t="n">
        <v>53</v>
      </c>
      <c r="B109" s="22" t="n">
        <v>1826217534</v>
      </c>
      <c r="C109" s="23" t="s">
        <v>2924</v>
      </c>
      <c r="D109" s="24" t="s">
        <v>259</v>
      </c>
      <c r="E109" s="25" t="s">
        <v>354</v>
      </c>
      <c r="F109" s="26" t="s">
        <v>2920</v>
      </c>
      <c r="G109" s="27" t="n">
        <v>98</v>
      </c>
      <c r="H109" s="27"/>
      <c r="I109" s="232" t="n">
        <v>49</v>
      </c>
      <c r="J109" s="29" t="s">
        <v>24</v>
      </c>
      <c r="K109" s="233" t="s">
        <v>283</v>
      </c>
      <c r="L109" s="27"/>
    </row>
    <row r="110" s="30" customFormat="true" ht="21.75" hidden="false" customHeight="true" outlineLevel="0" collapsed="false">
      <c r="A110" s="21" t="n">
        <v>54</v>
      </c>
      <c r="B110" s="22" t="n">
        <v>1826217538</v>
      </c>
      <c r="C110" s="23" t="s">
        <v>2120</v>
      </c>
      <c r="D110" s="24" t="s">
        <v>2576</v>
      </c>
      <c r="E110" s="25" t="s">
        <v>2810</v>
      </c>
      <c r="F110" s="26" t="s">
        <v>2920</v>
      </c>
      <c r="G110" s="27" t="n">
        <v>90</v>
      </c>
      <c r="H110" s="27"/>
      <c r="I110" s="232" t="n">
        <v>45</v>
      </c>
      <c r="J110" s="29" t="s">
        <v>24</v>
      </c>
      <c r="K110" s="233" t="s">
        <v>283</v>
      </c>
      <c r="L110" s="27"/>
    </row>
    <row r="111" s="30" customFormat="true" ht="21.75" hidden="false" customHeight="true" outlineLevel="0" collapsed="false">
      <c r="A111" s="21" t="n">
        <v>55</v>
      </c>
      <c r="B111" s="22" t="n">
        <v>1826217551</v>
      </c>
      <c r="C111" s="23" t="s">
        <v>527</v>
      </c>
      <c r="D111" s="24" t="s">
        <v>178</v>
      </c>
      <c r="E111" s="25" t="s">
        <v>830</v>
      </c>
      <c r="F111" s="26" t="s">
        <v>2920</v>
      </c>
      <c r="G111" s="27" t="n">
        <v>90</v>
      </c>
      <c r="H111" s="27"/>
      <c r="I111" s="232" t="n">
        <v>45</v>
      </c>
      <c r="J111" s="29" t="s">
        <v>24</v>
      </c>
      <c r="K111" s="233" t="s">
        <v>283</v>
      </c>
      <c r="L111" s="27"/>
    </row>
    <row r="112" s="30" customFormat="true" ht="21.75" hidden="false" customHeight="true" outlineLevel="0" collapsed="false">
      <c r="A112" s="21" t="n">
        <v>56</v>
      </c>
      <c r="B112" s="22" t="n">
        <v>1826217557</v>
      </c>
      <c r="C112" s="23" t="s">
        <v>2925</v>
      </c>
      <c r="D112" s="24" t="s">
        <v>194</v>
      </c>
      <c r="E112" s="25" t="s">
        <v>2322</v>
      </c>
      <c r="F112" s="26" t="s">
        <v>2920</v>
      </c>
      <c r="G112" s="27" t="n">
        <v>90</v>
      </c>
      <c r="H112" s="27"/>
      <c r="I112" s="232" t="n">
        <v>45</v>
      </c>
      <c r="J112" s="29" t="s">
        <v>24</v>
      </c>
      <c r="K112" s="233" t="s">
        <v>283</v>
      </c>
      <c r="L112" s="27"/>
    </row>
    <row r="113" s="30" customFormat="true" ht="21.75" hidden="false" customHeight="true" outlineLevel="0" collapsed="false">
      <c r="A113" s="21" t="n">
        <v>57</v>
      </c>
      <c r="B113" s="22" t="n">
        <v>1826217565</v>
      </c>
      <c r="C113" s="23" t="s">
        <v>189</v>
      </c>
      <c r="D113" s="24" t="s">
        <v>178</v>
      </c>
      <c r="E113" s="25" t="s">
        <v>2926</v>
      </c>
      <c r="F113" s="26" t="s">
        <v>2920</v>
      </c>
      <c r="G113" s="27" t="n">
        <v>90</v>
      </c>
      <c r="H113" s="27"/>
      <c r="I113" s="232" t="n">
        <v>45</v>
      </c>
      <c r="J113" s="29" t="s">
        <v>24</v>
      </c>
      <c r="K113" s="233" t="s">
        <v>283</v>
      </c>
      <c r="L113" s="27"/>
    </row>
    <row r="114" s="30" customFormat="true" ht="21.75" hidden="false" customHeight="true" outlineLevel="0" collapsed="false">
      <c r="A114" s="21" t="n">
        <v>58</v>
      </c>
      <c r="B114" s="22" t="n">
        <v>1826217572</v>
      </c>
      <c r="C114" s="23" t="s">
        <v>1690</v>
      </c>
      <c r="D114" s="24" t="s">
        <v>159</v>
      </c>
      <c r="E114" s="25" t="s">
        <v>2927</v>
      </c>
      <c r="F114" s="26" t="s">
        <v>2920</v>
      </c>
      <c r="G114" s="27" t="n">
        <v>98</v>
      </c>
      <c r="H114" s="27"/>
      <c r="I114" s="232" t="n">
        <v>49</v>
      </c>
      <c r="J114" s="29" t="s">
        <v>24</v>
      </c>
      <c r="K114" s="233" t="s">
        <v>283</v>
      </c>
      <c r="L114" s="27"/>
    </row>
    <row r="115" s="30" customFormat="true" ht="21.75" hidden="false" customHeight="true" outlineLevel="0" collapsed="false">
      <c r="A115" s="21" t="n">
        <v>59</v>
      </c>
      <c r="B115" s="22" t="n">
        <v>1826217615</v>
      </c>
      <c r="C115" s="23" t="s">
        <v>2622</v>
      </c>
      <c r="D115" s="24" t="s">
        <v>386</v>
      </c>
      <c r="E115" s="25" t="s">
        <v>2928</v>
      </c>
      <c r="F115" s="26" t="s">
        <v>2920</v>
      </c>
      <c r="G115" s="27" t="n">
        <v>95</v>
      </c>
      <c r="H115" s="27"/>
      <c r="I115" s="232" t="n">
        <v>47.5</v>
      </c>
      <c r="J115" s="29" t="s">
        <v>24</v>
      </c>
      <c r="K115" s="233" t="s">
        <v>283</v>
      </c>
      <c r="L115" s="27"/>
    </row>
    <row r="116" s="30" customFormat="true" ht="21.75" hidden="false" customHeight="true" outlineLevel="0" collapsed="false">
      <c r="A116" s="21" t="n">
        <v>60</v>
      </c>
      <c r="B116" s="22" t="n">
        <v>1826217618</v>
      </c>
      <c r="C116" s="23" t="s">
        <v>122</v>
      </c>
      <c r="D116" s="24" t="s">
        <v>112</v>
      </c>
      <c r="E116" s="25" t="s">
        <v>2929</v>
      </c>
      <c r="F116" s="26" t="s">
        <v>2920</v>
      </c>
      <c r="G116" s="27" t="n">
        <v>90</v>
      </c>
      <c r="H116" s="27"/>
      <c r="I116" s="232" t="n">
        <v>45</v>
      </c>
      <c r="J116" s="29" t="s">
        <v>24</v>
      </c>
      <c r="K116" s="233" t="s">
        <v>283</v>
      </c>
      <c r="L116" s="27"/>
    </row>
    <row r="117" s="30" customFormat="true" ht="21.75" hidden="false" customHeight="true" outlineLevel="0" collapsed="false">
      <c r="A117" s="21" t="n">
        <v>61</v>
      </c>
      <c r="B117" s="22" t="n">
        <v>1826217623</v>
      </c>
      <c r="C117" s="23" t="s">
        <v>2930</v>
      </c>
      <c r="D117" s="24" t="s">
        <v>62</v>
      </c>
      <c r="E117" s="25" t="s">
        <v>2931</v>
      </c>
      <c r="F117" s="26" t="s">
        <v>2920</v>
      </c>
      <c r="G117" s="27" t="n">
        <v>95</v>
      </c>
      <c r="H117" s="27"/>
      <c r="I117" s="232" t="n">
        <v>47.5</v>
      </c>
      <c r="J117" s="29" t="s">
        <v>24</v>
      </c>
      <c r="K117" s="233" t="s">
        <v>283</v>
      </c>
      <c r="L117" s="27"/>
    </row>
    <row r="118" s="30" customFormat="true" ht="21.75" hidden="false" customHeight="true" outlineLevel="0" collapsed="false">
      <c r="A118" s="21" t="n">
        <v>62</v>
      </c>
      <c r="B118" s="22" t="n">
        <v>1826217628</v>
      </c>
      <c r="C118" s="23" t="s">
        <v>341</v>
      </c>
      <c r="D118" s="24" t="s">
        <v>117</v>
      </c>
      <c r="E118" s="25" t="s">
        <v>2932</v>
      </c>
      <c r="F118" s="26" t="s">
        <v>2920</v>
      </c>
      <c r="G118" s="27" t="n">
        <v>90</v>
      </c>
      <c r="H118" s="27"/>
      <c r="I118" s="232" t="n">
        <v>45</v>
      </c>
      <c r="J118" s="29" t="s">
        <v>24</v>
      </c>
      <c r="K118" s="233" t="s">
        <v>283</v>
      </c>
      <c r="L118" s="27"/>
    </row>
    <row r="119" s="30" customFormat="true" ht="21.75" hidden="false" customHeight="true" outlineLevel="0" collapsed="false">
      <c r="A119" s="21" t="n">
        <v>63</v>
      </c>
      <c r="B119" s="22" t="n">
        <v>1826217666</v>
      </c>
      <c r="C119" s="23" t="s">
        <v>1371</v>
      </c>
      <c r="D119" s="24" t="s">
        <v>32</v>
      </c>
      <c r="E119" s="25" t="s">
        <v>2933</v>
      </c>
      <c r="F119" s="26" t="s">
        <v>2920</v>
      </c>
      <c r="G119" s="27" t="n">
        <v>95</v>
      </c>
      <c r="H119" s="27"/>
      <c r="I119" s="232" t="n">
        <v>47.5</v>
      </c>
      <c r="J119" s="29" t="s">
        <v>24</v>
      </c>
      <c r="K119" s="233" t="s">
        <v>283</v>
      </c>
      <c r="L119" s="27"/>
    </row>
    <row r="120" s="30" customFormat="true" ht="21.75" hidden="false" customHeight="true" outlineLevel="0" collapsed="false">
      <c r="A120" s="21" t="n">
        <v>64</v>
      </c>
      <c r="B120" s="22" t="n">
        <v>1826217669</v>
      </c>
      <c r="C120" s="23" t="s">
        <v>935</v>
      </c>
      <c r="D120" s="24" t="s">
        <v>259</v>
      </c>
      <c r="E120" s="25" t="s">
        <v>2125</v>
      </c>
      <c r="F120" s="26" t="s">
        <v>2920</v>
      </c>
      <c r="G120" s="27" t="n">
        <v>90</v>
      </c>
      <c r="H120" s="27"/>
      <c r="I120" s="232" t="n">
        <v>45</v>
      </c>
      <c r="J120" s="29" t="s">
        <v>24</v>
      </c>
      <c r="K120" s="233" t="s">
        <v>283</v>
      </c>
      <c r="L120" s="27"/>
    </row>
    <row r="121" s="30" customFormat="true" ht="21.75" hidden="false" customHeight="true" outlineLevel="0" collapsed="false">
      <c r="A121" s="21" t="n">
        <v>65</v>
      </c>
      <c r="B121" s="22" t="n">
        <v>1826217671</v>
      </c>
      <c r="C121" s="23" t="s">
        <v>122</v>
      </c>
      <c r="D121" s="24" t="s">
        <v>305</v>
      </c>
      <c r="E121" s="25" t="s">
        <v>1610</v>
      </c>
      <c r="F121" s="26" t="s">
        <v>2920</v>
      </c>
      <c r="G121" s="27" t="n">
        <v>98</v>
      </c>
      <c r="H121" s="27"/>
      <c r="I121" s="232" t="n">
        <v>49</v>
      </c>
      <c r="J121" s="29" t="s">
        <v>24</v>
      </c>
      <c r="K121" s="233" t="s">
        <v>283</v>
      </c>
      <c r="L121" s="27"/>
    </row>
    <row r="122" s="30" customFormat="true" ht="21.75" hidden="false" customHeight="true" outlineLevel="0" collapsed="false">
      <c r="A122" s="21" t="n">
        <v>66</v>
      </c>
      <c r="B122" s="22" t="n">
        <v>1826217687</v>
      </c>
      <c r="C122" s="23" t="s">
        <v>2934</v>
      </c>
      <c r="D122" s="24" t="s">
        <v>154</v>
      </c>
      <c r="E122" s="25" t="s">
        <v>2803</v>
      </c>
      <c r="F122" s="26" t="s">
        <v>2920</v>
      </c>
      <c r="G122" s="27" t="n">
        <v>95</v>
      </c>
      <c r="H122" s="27"/>
      <c r="I122" s="232" t="n">
        <v>47.5</v>
      </c>
      <c r="J122" s="29" t="s">
        <v>24</v>
      </c>
      <c r="K122" s="233" t="s">
        <v>283</v>
      </c>
      <c r="L122" s="27"/>
    </row>
    <row r="123" s="30" customFormat="true" ht="21.75" hidden="false" customHeight="true" outlineLevel="0" collapsed="false">
      <c r="A123" s="21" t="n">
        <v>67</v>
      </c>
      <c r="B123" s="22" t="n">
        <v>1826217705</v>
      </c>
      <c r="C123" s="23" t="s">
        <v>330</v>
      </c>
      <c r="D123" s="24" t="s">
        <v>1077</v>
      </c>
      <c r="E123" s="25" t="s">
        <v>2935</v>
      </c>
      <c r="F123" s="26" t="s">
        <v>2920</v>
      </c>
      <c r="G123" s="27" t="n">
        <v>90</v>
      </c>
      <c r="H123" s="27"/>
      <c r="I123" s="232" t="n">
        <v>45</v>
      </c>
      <c r="J123" s="29" t="s">
        <v>24</v>
      </c>
      <c r="K123" s="233" t="s">
        <v>283</v>
      </c>
      <c r="L123" s="27"/>
    </row>
    <row r="124" s="30" customFormat="true" ht="21.75" hidden="false" customHeight="true" outlineLevel="0" collapsed="false">
      <c r="A124" s="21" t="n">
        <v>68</v>
      </c>
      <c r="B124" s="22" t="n">
        <v>1826217709</v>
      </c>
      <c r="C124" s="23" t="s">
        <v>2936</v>
      </c>
      <c r="D124" s="24" t="s">
        <v>579</v>
      </c>
      <c r="E124" s="25" t="s">
        <v>2937</v>
      </c>
      <c r="F124" s="26" t="s">
        <v>2920</v>
      </c>
      <c r="G124" s="27" t="n">
        <v>90</v>
      </c>
      <c r="H124" s="27"/>
      <c r="I124" s="232" t="n">
        <v>45</v>
      </c>
      <c r="J124" s="29" t="s">
        <v>24</v>
      </c>
      <c r="K124" s="233" t="s">
        <v>283</v>
      </c>
      <c r="L124" s="27"/>
    </row>
    <row r="125" s="30" customFormat="true" ht="21.75" hidden="false" customHeight="true" outlineLevel="0" collapsed="false">
      <c r="A125" s="21" t="n">
        <v>69</v>
      </c>
      <c r="B125" s="22" t="n">
        <v>1826217710</v>
      </c>
      <c r="C125" s="23" t="s">
        <v>2938</v>
      </c>
      <c r="D125" s="24" t="s">
        <v>1077</v>
      </c>
      <c r="E125" s="25" t="s">
        <v>2939</v>
      </c>
      <c r="F125" s="26" t="s">
        <v>2920</v>
      </c>
      <c r="G125" s="27" t="n">
        <v>90</v>
      </c>
      <c r="H125" s="27"/>
      <c r="I125" s="232" t="n">
        <v>45</v>
      </c>
      <c r="J125" s="29" t="s">
        <v>24</v>
      </c>
      <c r="K125" s="233" t="s">
        <v>283</v>
      </c>
      <c r="L125" s="27"/>
    </row>
    <row r="126" s="30" customFormat="true" ht="21.75" hidden="false" customHeight="true" outlineLevel="0" collapsed="false">
      <c r="A126" s="21" t="n">
        <v>70</v>
      </c>
      <c r="B126" s="22" t="n">
        <v>1827217474</v>
      </c>
      <c r="C126" s="23" t="s">
        <v>2940</v>
      </c>
      <c r="D126" s="24" t="s">
        <v>83</v>
      </c>
      <c r="E126" s="25" t="s">
        <v>2941</v>
      </c>
      <c r="F126" s="26" t="s">
        <v>2920</v>
      </c>
      <c r="G126" s="27" t="n">
        <v>95</v>
      </c>
      <c r="H126" s="27"/>
      <c r="I126" s="232" t="n">
        <v>47.5</v>
      </c>
      <c r="J126" s="29" t="s">
        <v>24</v>
      </c>
      <c r="K126" s="233" t="s">
        <v>283</v>
      </c>
      <c r="L126" s="27"/>
    </row>
    <row r="127" s="30" customFormat="true" ht="21.75" hidden="false" customHeight="true" outlineLevel="0" collapsed="false">
      <c r="A127" s="21" t="n">
        <v>71</v>
      </c>
      <c r="B127" s="22" t="n">
        <v>1827217478</v>
      </c>
      <c r="C127" s="23" t="s">
        <v>780</v>
      </c>
      <c r="D127" s="24" t="s">
        <v>38</v>
      </c>
      <c r="E127" s="25" t="s">
        <v>2942</v>
      </c>
      <c r="F127" s="26" t="s">
        <v>2920</v>
      </c>
      <c r="G127" s="27" t="n">
        <v>90</v>
      </c>
      <c r="H127" s="27"/>
      <c r="I127" s="232" t="n">
        <v>45</v>
      </c>
      <c r="J127" s="29" t="s">
        <v>24</v>
      </c>
      <c r="K127" s="233" t="s">
        <v>283</v>
      </c>
      <c r="L127" s="27"/>
    </row>
    <row r="128" s="30" customFormat="true" ht="21.75" hidden="false" customHeight="true" outlineLevel="0" collapsed="false">
      <c r="A128" s="21" t="n">
        <v>72</v>
      </c>
      <c r="B128" s="22" t="n">
        <v>1827217501</v>
      </c>
      <c r="C128" s="23" t="s">
        <v>2943</v>
      </c>
      <c r="D128" s="24" t="s">
        <v>48</v>
      </c>
      <c r="E128" s="25" t="s">
        <v>2944</v>
      </c>
      <c r="F128" s="26" t="s">
        <v>2920</v>
      </c>
      <c r="G128" s="27" t="n">
        <v>90</v>
      </c>
      <c r="H128" s="27"/>
      <c r="I128" s="232" t="n">
        <v>45</v>
      </c>
      <c r="J128" s="29" t="s">
        <v>24</v>
      </c>
      <c r="K128" s="233" t="s">
        <v>283</v>
      </c>
      <c r="L128" s="27"/>
    </row>
    <row r="129" s="30" customFormat="true" ht="21.75" hidden="false" customHeight="true" outlineLevel="0" collapsed="false">
      <c r="A129" s="21" t="n">
        <v>73</v>
      </c>
      <c r="B129" s="22" t="n">
        <v>1827217503</v>
      </c>
      <c r="C129" s="23" t="s">
        <v>208</v>
      </c>
      <c r="D129" s="24" t="s">
        <v>1376</v>
      </c>
      <c r="E129" s="25" t="s">
        <v>2945</v>
      </c>
      <c r="F129" s="26" t="s">
        <v>2920</v>
      </c>
      <c r="G129" s="27" t="n">
        <v>90</v>
      </c>
      <c r="H129" s="27"/>
      <c r="I129" s="232" t="n">
        <v>45</v>
      </c>
      <c r="J129" s="29" t="s">
        <v>24</v>
      </c>
      <c r="K129" s="233" t="s">
        <v>283</v>
      </c>
      <c r="L129" s="27"/>
    </row>
    <row r="130" s="30" customFormat="true" ht="21.75" hidden="false" customHeight="true" outlineLevel="0" collapsed="false">
      <c r="A130" s="21" t="n">
        <v>74</v>
      </c>
      <c r="B130" s="22" t="n">
        <v>1827217504</v>
      </c>
      <c r="C130" s="23" t="s">
        <v>52</v>
      </c>
      <c r="D130" s="24" t="s">
        <v>825</v>
      </c>
      <c r="E130" s="25" t="s">
        <v>2946</v>
      </c>
      <c r="F130" s="26" t="s">
        <v>2920</v>
      </c>
      <c r="G130" s="27" t="n">
        <v>90</v>
      </c>
      <c r="H130" s="27"/>
      <c r="I130" s="232" t="n">
        <v>45</v>
      </c>
      <c r="J130" s="29" t="s">
        <v>24</v>
      </c>
      <c r="K130" s="233" t="s">
        <v>283</v>
      </c>
      <c r="L130" s="27"/>
    </row>
    <row r="131" s="30" customFormat="true" ht="21.75" hidden="false" customHeight="true" outlineLevel="0" collapsed="false">
      <c r="A131" s="21" t="n">
        <v>75</v>
      </c>
      <c r="B131" s="22" t="n">
        <v>1827217507</v>
      </c>
      <c r="C131" s="23" t="s">
        <v>2947</v>
      </c>
      <c r="D131" s="24" t="s">
        <v>405</v>
      </c>
      <c r="E131" s="25" t="s">
        <v>2948</v>
      </c>
      <c r="F131" s="26" t="s">
        <v>2920</v>
      </c>
      <c r="G131" s="27" t="n">
        <v>90</v>
      </c>
      <c r="H131" s="27"/>
      <c r="I131" s="232" t="n">
        <v>45</v>
      </c>
      <c r="J131" s="29" t="s">
        <v>24</v>
      </c>
      <c r="K131" s="233" t="s">
        <v>283</v>
      </c>
      <c r="L131" s="27"/>
    </row>
    <row r="132" s="30" customFormat="true" ht="21.75" hidden="false" customHeight="true" outlineLevel="0" collapsed="false">
      <c r="A132" s="21" t="n">
        <v>76</v>
      </c>
      <c r="B132" s="22" t="n">
        <v>1827217510</v>
      </c>
      <c r="C132" s="23" t="s">
        <v>2095</v>
      </c>
      <c r="D132" s="24" t="s">
        <v>144</v>
      </c>
      <c r="E132" s="25" t="s">
        <v>2949</v>
      </c>
      <c r="F132" s="26" t="s">
        <v>2920</v>
      </c>
      <c r="G132" s="27" t="n">
        <v>95</v>
      </c>
      <c r="H132" s="27"/>
      <c r="I132" s="232" t="n">
        <v>47.5</v>
      </c>
      <c r="J132" s="29" t="s">
        <v>24</v>
      </c>
      <c r="K132" s="233" t="s">
        <v>283</v>
      </c>
      <c r="L132" s="27"/>
    </row>
    <row r="133" s="30" customFormat="true" ht="21.75" hidden="false" customHeight="true" outlineLevel="0" collapsed="false">
      <c r="A133" s="21" t="n">
        <v>77</v>
      </c>
      <c r="B133" s="22" t="n">
        <v>1827217516</v>
      </c>
      <c r="C133" s="23" t="s">
        <v>1369</v>
      </c>
      <c r="D133" s="24" t="s">
        <v>454</v>
      </c>
      <c r="E133" s="25" t="s">
        <v>2950</v>
      </c>
      <c r="F133" s="26" t="s">
        <v>2920</v>
      </c>
      <c r="G133" s="27" t="n">
        <v>98</v>
      </c>
      <c r="H133" s="27"/>
      <c r="I133" s="232" t="n">
        <v>49</v>
      </c>
      <c r="J133" s="29" t="s">
        <v>24</v>
      </c>
      <c r="K133" s="233" t="s">
        <v>283</v>
      </c>
      <c r="L133" s="27"/>
    </row>
    <row r="134" s="30" customFormat="true" ht="21.75" hidden="false" customHeight="true" outlineLevel="0" collapsed="false">
      <c r="A134" s="21" t="n">
        <v>78</v>
      </c>
      <c r="B134" s="22" t="n">
        <v>1827217521</v>
      </c>
      <c r="C134" s="23" t="s">
        <v>382</v>
      </c>
      <c r="D134" s="24" t="s">
        <v>291</v>
      </c>
      <c r="E134" s="25" t="s">
        <v>2951</v>
      </c>
      <c r="F134" s="26" t="s">
        <v>2920</v>
      </c>
      <c r="G134" s="27" t="n">
        <v>90</v>
      </c>
      <c r="H134" s="27"/>
      <c r="I134" s="232" t="n">
        <v>45</v>
      </c>
      <c r="J134" s="29" t="s">
        <v>24</v>
      </c>
      <c r="K134" s="233" t="s">
        <v>283</v>
      </c>
      <c r="L134" s="27"/>
    </row>
    <row r="135" s="30" customFormat="true" ht="21.75" hidden="false" customHeight="true" outlineLevel="0" collapsed="false">
      <c r="A135" s="21" t="n">
        <v>79</v>
      </c>
      <c r="B135" s="22" t="n">
        <v>1827217522</v>
      </c>
      <c r="C135" s="23" t="s">
        <v>2952</v>
      </c>
      <c r="D135" s="24" t="s">
        <v>149</v>
      </c>
      <c r="E135" s="25" t="s">
        <v>437</v>
      </c>
      <c r="F135" s="26" t="s">
        <v>2920</v>
      </c>
      <c r="G135" s="27" t="n">
        <v>95</v>
      </c>
      <c r="H135" s="27"/>
      <c r="I135" s="232" t="n">
        <v>47.5</v>
      </c>
      <c r="J135" s="29" t="s">
        <v>24</v>
      </c>
      <c r="K135" s="233" t="s">
        <v>283</v>
      </c>
      <c r="L135" s="27"/>
    </row>
    <row r="136" s="30" customFormat="true" ht="21.75" hidden="false" customHeight="true" outlineLevel="0" collapsed="false">
      <c r="A136" s="21" t="n">
        <v>80</v>
      </c>
      <c r="B136" s="22" t="n">
        <v>1827217527</v>
      </c>
      <c r="C136" s="23" t="s">
        <v>2953</v>
      </c>
      <c r="D136" s="24" t="s">
        <v>98</v>
      </c>
      <c r="E136" s="25" t="s">
        <v>1722</v>
      </c>
      <c r="F136" s="26" t="s">
        <v>2920</v>
      </c>
      <c r="G136" s="27" t="n">
        <v>90</v>
      </c>
      <c r="H136" s="27"/>
      <c r="I136" s="232" t="n">
        <v>45</v>
      </c>
      <c r="J136" s="29" t="s">
        <v>24</v>
      </c>
      <c r="K136" s="233" t="s">
        <v>283</v>
      </c>
      <c r="L136" s="27"/>
    </row>
    <row r="137" s="30" customFormat="true" ht="21.75" hidden="false" customHeight="true" outlineLevel="0" collapsed="false">
      <c r="A137" s="21" t="n">
        <v>81</v>
      </c>
      <c r="B137" s="22" t="n">
        <v>1827217548</v>
      </c>
      <c r="C137" s="23" t="s">
        <v>91</v>
      </c>
      <c r="D137" s="24" t="s">
        <v>2954</v>
      </c>
      <c r="E137" s="25" t="s">
        <v>2955</v>
      </c>
      <c r="F137" s="26" t="s">
        <v>2920</v>
      </c>
      <c r="G137" s="27" t="n">
        <v>90</v>
      </c>
      <c r="H137" s="27"/>
      <c r="I137" s="232" t="n">
        <v>45</v>
      </c>
      <c r="J137" s="29" t="s">
        <v>24</v>
      </c>
      <c r="K137" s="233" t="s">
        <v>283</v>
      </c>
      <c r="L137" s="27"/>
    </row>
    <row r="138" s="30" customFormat="true" ht="21.75" hidden="false" customHeight="true" outlineLevel="0" collapsed="false">
      <c r="A138" s="21" t="n">
        <v>82</v>
      </c>
      <c r="B138" s="22" t="n">
        <v>1827217563</v>
      </c>
      <c r="C138" s="23" t="s">
        <v>1357</v>
      </c>
      <c r="D138" s="24" t="s">
        <v>120</v>
      </c>
      <c r="E138" s="25" t="s">
        <v>2297</v>
      </c>
      <c r="F138" s="26" t="s">
        <v>2920</v>
      </c>
      <c r="G138" s="27" t="n">
        <v>95</v>
      </c>
      <c r="H138" s="27"/>
      <c r="I138" s="232" t="n">
        <v>47.5</v>
      </c>
      <c r="J138" s="29" t="s">
        <v>24</v>
      </c>
      <c r="K138" s="233" t="s">
        <v>283</v>
      </c>
      <c r="L138" s="27"/>
    </row>
    <row r="139" s="30" customFormat="true" ht="21.75" hidden="false" customHeight="true" outlineLevel="0" collapsed="false">
      <c r="A139" s="21" t="n">
        <v>83</v>
      </c>
      <c r="B139" s="22" t="n">
        <v>1827217576</v>
      </c>
      <c r="C139" s="23" t="s">
        <v>2956</v>
      </c>
      <c r="D139" s="24" t="s">
        <v>62</v>
      </c>
      <c r="E139" s="25" t="s">
        <v>2957</v>
      </c>
      <c r="F139" s="26" t="s">
        <v>2920</v>
      </c>
      <c r="G139" s="27" t="n">
        <v>85</v>
      </c>
      <c r="H139" s="27"/>
      <c r="I139" s="232" t="n">
        <v>42.5</v>
      </c>
      <c r="J139" s="29" t="s">
        <v>40</v>
      </c>
      <c r="K139" s="233" t="s">
        <v>283</v>
      </c>
      <c r="L139" s="27"/>
    </row>
    <row r="140" s="30" customFormat="true" ht="21.75" hidden="false" customHeight="true" outlineLevel="0" collapsed="false">
      <c r="A140" s="21" t="n">
        <v>84</v>
      </c>
      <c r="B140" s="22" t="n">
        <v>1827217599</v>
      </c>
      <c r="C140" s="23" t="s">
        <v>1000</v>
      </c>
      <c r="D140" s="24" t="s">
        <v>463</v>
      </c>
      <c r="E140" s="25" t="s">
        <v>2958</v>
      </c>
      <c r="F140" s="26" t="s">
        <v>2920</v>
      </c>
      <c r="G140" s="27" t="n">
        <v>95</v>
      </c>
      <c r="H140" s="27"/>
      <c r="I140" s="232" t="n">
        <v>47.5</v>
      </c>
      <c r="J140" s="29" t="s">
        <v>24</v>
      </c>
      <c r="K140" s="233" t="s">
        <v>283</v>
      </c>
      <c r="L140" s="27"/>
    </row>
    <row r="141" s="30" customFormat="true" ht="21.75" hidden="false" customHeight="true" outlineLevel="0" collapsed="false">
      <c r="A141" s="21" t="n">
        <v>85</v>
      </c>
      <c r="B141" s="22" t="n">
        <v>1827217613</v>
      </c>
      <c r="C141" s="23" t="s">
        <v>569</v>
      </c>
      <c r="D141" s="24" t="s">
        <v>125</v>
      </c>
      <c r="E141" s="25" t="s">
        <v>2959</v>
      </c>
      <c r="F141" s="26" t="s">
        <v>2920</v>
      </c>
      <c r="G141" s="27" t="n">
        <v>90</v>
      </c>
      <c r="H141" s="27"/>
      <c r="I141" s="232" t="n">
        <v>45</v>
      </c>
      <c r="J141" s="29" t="s">
        <v>24</v>
      </c>
      <c r="K141" s="233" t="s">
        <v>283</v>
      </c>
      <c r="L141" s="27"/>
    </row>
    <row r="142" s="30" customFormat="true" ht="21.75" hidden="false" customHeight="true" outlineLevel="0" collapsed="false">
      <c r="A142" s="21" t="n">
        <v>86</v>
      </c>
      <c r="B142" s="22" t="n">
        <v>1827217614</v>
      </c>
      <c r="C142" s="23" t="s">
        <v>944</v>
      </c>
      <c r="D142" s="24" t="s">
        <v>182</v>
      </c>
      <c r="E142" s="25" t="s">
        <v>2960</v>
      </c>
      <c r="F142" s="26" t="s">
        <v>2920</v>
      </c>
      <c r="G142" s="27" t="n">
        <v>90</v>
      </c>
      <c r="H142" s="27"/>
      <c r="I142" s="232" t="n">
        <v>45</v>
      </c>
      <c r="J142" s="29" t="s">
        <v>24</v>
      </c>
      <c r="K142" s="233" t="s">
        <v>283</v>
      </c>
      <c r="L142" s="27"/>
    </row>
    <row r="143" s="30" customFormat="true" ht="21.75" hidden="false" customHeight="true" outlineLevel="0" collapsed="false">
      <c r="A143" s="21" t="n">
        <v>87</v>
      </c>
      <c r="B143" s="22" t="n">
        <v>1827217627</v>
      </c>
      <c r="C143" s="23" t="s">
        <v>2961</v>
      </c>
      <c r="D143" s="24" t="s">
        <v>89</v>
      </c>
      <c r="E143" s="25" t="s">
        <v>2962</v>
      </c>
      <c r="F143" s="26" t="s">
        <v>2920</v>
      </c>
      <c r="G143" s="27" t="n">
        <v>90</v>
      </c>
      <c r="H143" s="27"/>
      <c r="I143" s="232" t="n">
        <v>45</v>
      </c>
      <c r="J143" s="29" t="s">
        <v>24</v>
      </c>
      <c r="K143" s="233" t="s">
        <v>283</v>
      </c>
      <c r="L143" s="27"/>
    </row>
    <row r="144" s="30" customFormat="true" ht="21.75" hidden="false" customHeight="true" outlineLevel="0" collapsed="false">
      <c r="A144" s="21" t="n">
        <v>88</v>
      </c>
      <c r="B144" s="22" t="n">
        <v>1827217645</v>
      </c>
      <c r="C144" s="23" t="s">
        <v>2934</v>
      </c>
      <c r="D144" s="24" t="s">
        <v>152</v>
      </c>
      <c r="E144" s="25" t="s">
        <v>2963</v>
      </c>
      <c r="F144" s="26" t="s">
        <v>2920</v>
      </c>
      <c r="G144" s="27" t="n">
        <v>95</v>
      </c>
      <c r="H144" s="27"/>
      <c r="I144" s="232" t="n">
        <v>47.5</v>
      </c>
      <c r="J144" s="29" t="s">
        <v>24</v>
      </c>
      <c r="K144" s="233" t="s">
        <v>283</v>
      </c>
      <c r="L144" s="27"/>
    </row>
    <row r="145" s="30" customFormat="true" ht="21.75" hidden="false" customHeight="true" outlineLevel="0" collapsed="false">
      <c r="A145" s="21" t="n">
        <v>89</v>
      </c>
      <c r="B145" s="22" t="n">
        <v>1827217657</v>
      </c>
      <c r="C145" s="23" t="s">
        <v>44</v>
      </c>
      <c r="D145" s="24" t="s">
        <v>357</v>
      </c>
      <c r="E145" s="25" t="s">
        <v>2964</v>
      </c>
      <c r="F145" s="26" t="s">
        <v>2920</v>
      </c>
      <c r="G145" s="27" t="n">
        <v>90</v>
      </c>
      <c r="H145" s="27"/>
      <c r="I145" s="232" t="n">
        <v>45</v>
      </c>
      <c r="J145" s="29" t="s">
        <v>24</v>
      </c>
      <c r="K145" s="233" t="s">
        <v>283</v>
      </c>
      <c r="L145" s="27"/>
    </row>
    <row r="146" s="30" customFormat="true" ht="21.75" hidden="false" customHeight="true" outlineLevel="0" collapsed="false">
      <c r="A146" s="21" t="n">
        <v>90</v>
      </c>
      <c r="B146" s="22" t="n">
        <v>1827217659</v>
      </c>
      <c r="C146" s="23" t="s">
        <v>2965</v>
      </c>
      <c r="D146" s="24" t="s">
        <v>62</v>
      </c>
      <c r="E146" s="25" t="s">
        <v>2966</v>
      </c>
      <c r="F146" s="26" t="s">
        <v>2920</v>
      </c>
      <c r="G146" s="27" t="n">
        <v>80</v>
      </c>
      <c r="H146" s="27"/>
      <c r="I146" s="232" t="n">
        <v>40</v>
      </c>
      <c r="J146" s="29" t="s">
        <v>40</v>
      </c>
      <c r="K146" s="233" t="s">
        <v>283</v>
      </c>
      <c r="L146" s="27"/>
    </row>
    <row r="147" s="30" customFormat="true" ht="21.75" hidden="false" customHeight="true" outlineLevel="0" collapsed="false">
      <c r="A147" s="21" t="n">
        <v>91</v>
      </c>
      <c r="B147" s="22" t="n">
        <v>1827217694</v>
      </c>
      <c r="C147" s="23" t="s">
        <v>2967</v>
      </c>
      <c r="D147" s="24" t="s">
        <v>2968</v>
      </c>
      <c r="E147" s="25" t="s">
        <v>408</v>
      </c>
      <c r="F147" s="26" t="s">
        <v>2920</v>
      </c>
      <c r="G147" s="27" t="n">
        <v>90</v>
      </c>
      <c r="H147" s="27"/>
      <c r="I147" s="232" t="n">
        <v>45</v>
      </c>
      <c r="J147" s="29" t="s">
        <v>24</v>
      </c>
      <c r="K147" s="233" t="s">
        <v>283</v>
      </c>
      <c r="L147" s="27"/>
    </row>
    <row r="148" s="30" customFormat="true" ht="21.75" hidden="false" customHeight="true" outlineLevel="0" collapsed="false">
      <c r="A148" s="21" t="n">
        <v>92</v>
      </c>
      <c r="B148" s="22" t="n">
        <v>1827217695</v>
      </c>
      <c r="C148" s="23" t="s">
        <v>985</v>
      </c>
      <c r="D148" s="24" t="s">
        <v>86</v>
      </c>
      <c r="E148" s="25" t="s">
        <v>412</v>
      </c>
      <c r="F148" s="26" t="s">
        <v>2920</v>
      </c>
      <c r="G148" s="27" t="n">
        <v>90</v>
      </c>
      <c r="H148" s="27"/>
      <c r="I148" s="232" t="n">
        <v>45</v>
      </c>
      <c r="J148" s="29" t="s">
        <v>24</v>
      </c>
      <c r="K148" s="233" t="s">
        <v>283</v>
      </c>
      <c r="L148" s="27"/>
    </row>
    <row r="149" s="30" customFormat="true" ht="21.75" hidden="false" customHeight="true" outlineLevel="0" collapsed="false">
      <c r="A149" s="21" t="n">
        <v>93</v>
      </c>
      <c r="B149" s="22" t="n">
        <v>1827217697</v>
      </c>
      <c r="C149" s="23" t="s">
        <v>2969</v>
      </c>
      <c r="D149" s="24" t="s">
        <v>1820</v>
      </c>
      <c r="E149" s="25" t="s">
        <v>2970</v>
      </c>
      <c r="F149" s="26" t="s">
        <v>2920</v>
      </c>
      <c r="G149" s="27" t="n">
        <v>80</v>
      </c>
      <c r="H149" s="27"/>
      <c r="I149" s="232" t="n">
        <v>40</v>
      </c>
      <c r="J149" s="29" t="s">
        <v>40</v>
      </c>
      <c r="K149" s="233" t="s">
        <v>283</v>
      </c>
      <c r="L149" s="27"/>
    </row>
    <row r="150" s="30" customFormat="true" ht="21.75" hidden="false" customHeight="true" outlineLevel="0" collapsed="false">
      <c r="A150" s="21" t="n">
        <v>94</v>
      </c>
      <c r="B150" s="22" t="n">
        <v>1827217716</v>
      </c>
      <c r="C150" s="23" t="s">
        <v>944</v>
      </c>
      <c r="D150" s="24" t="s">
        <v>196</v>
      </c>
      <c r="E150" s="25" t="s">
        <v>2971</v>
      </c>
      <c r="F150" s="26" t="s">
        <v>2920</v>
      </c>
      <c r="G150" s="27" t="n">
        <v>98</v>
      </c>
      <c r="H150" s="27"/>
      <c r="I150" s="232" t="n">
        <v>49</v>
      </c>
      <c r="J150" s="29" t="s">
        <v>24</v>
      </c>
      <c r="K150" s="233" t="s">
        <v>283</v>
      </c>
      <c r="L150" s="27"/>
    </row>
    <row r="151" s="30" customFormat="true" ht="21.75" hidden="false" customHeight="true" outlineLevel="0" collapsed="false">
      <c r="A151" s="21" t="n">
        <v>95</v>
      </c>
      <c r="B151" s="22" t="n">
        <v>1827217719</v>
      </c>
      <c r="C151" s="23" t="s">
        <v>2972</v>
      </c>
      <c r="D151" s="24" t="s">
        <v>872</v>
      </c>
      <c r="E151" s="25" t="s">
        <v>2973</v>
      </c>
      <c r="F151" s="26" t="s">
        <v>2920</v>
      </c>
      <c r="G151" s="27" t="n">
        <v>90</v>
      </c>
      <c r="H151" s="27"/>
      <c r="I151" s="232" t="n">
        <v>45</v>
      </c>
      <c r="J151" s="29" t="s">
        <v>24</v>
      </c>
      <c r="K151" s="233" t="s">
        <v>283</v>
      </c>
      <c r="L151" s="27"/>
    </row>
    <row r="152" s="30" customFormat="true" ht="21.75" hidden="false" customHeight="true" outlineLevel="0" collapsed="false">
      <c r="A152" s="21" t="n">
        <v>96</v>
      </c>
      <c r="B152" s="22" t="n">
        <v>1826217485</v>
      </c>
      <c r="C152" s="23" t="s">
        <v>2974</v>
      </c>
      <c r="D152" s="24" t="s">
        <v>95</v>
      </c>
      <c r="E152" s="25" t="s">
        <v>565</v>
      </c>
      <c r="F152" s="26" t="s">
        <v>2975</v>
      </c>
      <c r="G152" s="27" t="n">
        <v>70</v>
      </c>
      <c r="H152" s="27"/>
      <c r="I152" s="232" t="n">
        <v>35</v>
      </c>
      <c r="J152" s="29" t="s">
        <v>169</v>
      </c>
      <c r="K152" s="233" t="s">
        <v>283</v>
      </c>
      <c r="L152" s="27"/>
    </row>
    <row r="153" s="30" customFormat="true" ht="21.75" hidden="false" customHeight="true" outlineLevel="0" collapsed="false">
      <c r="A153" s="21" t="n">
        <v>97</v>
      </c>
      <c r="B153" s="22" t="n">
        <v>1826217512</v>
      </c>
      <c r="C153" s="23" t="s">
        <v>122</v>
      </c>
      <c r="D153" s="24" t="s">
        <v>144</v>
      </c>
      <c r="E153" s="25" t="s">
        <v>2129</v>
      </c>
      <c r="F153" s="26" t="s">
        <v>2975</v>
      </c>
      <c r="G153" s="27" t="n">
        <v>70</v>
      </c>
      <c r="H153" s="27"/>
      <c r="I153" s="232" t="n">
        <v>35</v>
      </c>
      <c r="J153" s="29" t="s">
        <v>169</v>
      </c>
      <c r="K153" s="233" t="s">
        <v>283</v>
      </c>
      <c r="L153" s="27"/>
    </row>
    <row r="154" s="30" customFormat="true" ht="21.75" hidden="false" customHeight="true" outlineLevel="0" collapsed="false">
      <c r="A154" s="21" t="n">
        <v>98</v>
      </c>
      <c r="B154" s="22" t="n">
        <v>1826217520</v>
      </c>
      <c r="C154" s="23" t="s">
        <v>2976</v>
      </c>
      <c r="D154" s="24" t="s">
        <v>579</v>
      </c>
      <c r="E154" s="25" t="s">
        <v>2977</v>
      </c>
      <c r="F154" s="26" t="s">
        <v>2975</v>
      </c>
      <c r="G154" s="27" t="n">
        <v>70</v>
      </c>
      <c r="H154" s="27"/>
      <c r="I154" s="232" t="n">
        <v>35</v>
      </c>
      <c r="J154" s="29" t="s">
        <v>169</v>
      </c>
      <c r="K154" s="233" t="s">
        <v>283</v>
      </c>
      <c r="L154" s="27"/>
    </row>
    <row r="155" s="30" customFormat="true" ht="21.75" hidden="false" customHeight="true" outlineLevel="0" collapsed="false">
      <c r="A155" s="21" t="n">
        <v>99</v>
      </c>
      <c r="B155" s="22" t="n">
        <v>1826217535</v>
      </c>
      <c r="C155" s="23" t="s">
        <v>383</v>
      </c>
      <c r="D155" s="24" t="s">
        <v>86</v>
      </c>
      <c r="E155" s="25" t="s">
        <v>2978</v>
      </c>
      <c r="F155" s="26" t="s">
        <v>2975</v>
      </c>
      <c r="G155" s="27" t="n">
        <v>70</v>
      </c>
      <c r="H155" s="27"/>
      <c r="I155" s="232" t="n">
        <v>35</v>
      </c>
      <c r="J155" s="29" t="s">
        <v>169</v>
      </c>
      <c r="K155" s="233" t="s">
        <v>283</v>
      </c>
      <c r="L155" s="27"/>
    </row>
    <row r="156" s="30" customFormat="true" ht="21.75" hidden="false" customHeight="true" outlineLevel="0" collapsed="false">
      <c r="A156" s="21" t="n">
        <v>100</v>
      </c>
      <c r="B156" s="22" t="n">
        <v>1826217555</v>
      </c>
      <c r="C156" s="23" t="s">
        <v>2979</v>
      </c>
      <c r="D156" s="24" t="s">
        <v>194</v>
      </c>
      <c r="E156" s="25" t="s">
        <v>2838</v>
      </c>
      <c r="F156" s="26" t="s">
        <v>2975</v>
      </c>
      <c r="G156" s="27" t="n">
        <v>70</v>
      </c>
      <c r="H156" s="27"/>
      <c r="I156" s="232" t="n">
        <v>35</v>
      </c>
      <c r="J156" s="29" t="s">
        <v>169</v>
      </c>
      <c r="K156" s="233" t="s">
        <v>283</v>
      </c>
      <c r="L156" s="27"/>
    </row>
    <row r="157" s="30" customFormat="true" ht="21.75" hidden="false" customHeight="true" outlineLevel="0" collapsed="false">
      <c r="A157" s="21" t="n">
        <v>101</v>
      </c>
      <c r="B157" s="22" t="n">
        <v>1826217567</v>
      </c>
      <c r="C157" s="23" t="s">
        <v>2980</v>
      </c>
      <c r="D157" s="24" t="s">
        <v>675</v>
      </c>
      <c r="E157" s="25" t="s">
        <v>2981</v>
      </c>
      <c r="F157" s="26" t="s">
        <v>2975</v>
      </c>
      <c r="G157" s="27" t="n">
        <v>70</v>
      </c>
      <c r="H157" s="27"/>
      <c r="I157" s="232" t="n">
        <v>35</v>
      </c>
      <c r="J157" s="29" t="s">
        <v>169</v>
      </c>
      <c r="K157" s="233" t="s">
        <v>283</v>
      </c>
      <c r="L157" s="27"/>
    </row>
    <row r="158" s="30" customFormat="true" ht="21.75" hidden="false" customHeight="true" outlineLevel="0" collapsed="false">
      <c r="A158" s="21" t="n">
        <v>102</v>
      </c>
      <c r="B158" s="22" t="n">
        <v>1826217587</v>
      </c>
      <c r="C158" s="23" t="s">
        <v>2982</v>
      </c>
      <c r="D158" s="24" t="s">
        <v>77</v>
      </c>
      <c r="E158" s="25" t="s">
        <v>2652</v>
      </c>
      <c r="F158" s="26" t="s">
        <v>2975</v>
      </c>
      <c r="G158" s="27" t="n">
        <v>70</v>
      </c>
      <c r="H158" s="27"/>
      <c r="I158" s="232" t="n">
        <v>35</v>
      </c>
      <c r="J158" s="29" t="s">
        <v>169</v>
      </c>
      <c r="K158" s="233" t="s">
        <v>283</v>
      </c>
      <c r="L158" s="27"/>
    </row>
    <row r="159" s="30" customFormat="true" ht="21.75" hidden="false" customHeight="true" outlineLevel="0" collapsed="false">
      <c r="A159" s="21" t="n">
        <v>103</v>
      </c>
      <c r="B159" s="22" t="n">
        <v>1826217595</v>
      </c>
      <c r="C159" s="23" t="s">
        <v>650</v>
      </c>
      <c r="D159" s="24" t="s">
        <v>2983</v>
      </c>
      <c r="E159" s="25" t="s">
        <v>2984</v>
      </c>
      <c r="F159" s="26" t="s">
        <v>2975</v>
      </c>
      <c r="G159" s="27" t="n">
        <v>70</v>
      </c>
      <c r="H159" s="27"/>
      <c r="I159" s="232" t="n">
        <v>35</v>
      </c>
      <c r="J159" s="29" t="s">
        <v>169</v>
      </c>
      <c r="K159" s="233" t="s">
        <v>283</v>
      </c>
      <c r="L159" s="27"/>
    </row>
    <row r="160" s="30" customFormat="true" ht="21.75" hidden="false" customHeight="true" outlineLevel="0" collapsed="false">
      <c r="A160" s="21" t="n">
        <v>104</v>
      </c>
      <c r="B160" s="22" t="n">
        <v>1826217607</v>
      </c>
      <c r="C160" s="23" t="s">
        <v>2985</v>
      </c>
      <c r="D160" s="24" t="s">
        <v>196</v>
      </c>
      <c r="E160" s="25" t="s">
        <v>2986</v>
      </c>
      <c r="F160" s="26" t="s">
        <v>2975</v>
      </c>
      <c r="G160" s="27" t="n">
        <v>70</v>
      </c>
      <c r="H160" s="27"/>
      <c r="I160" s="232" t="n">
        <v>35</v>
      </c>
      <c r="J160" s="29" t="s">
        <v>169</v>
      </c>
      <c r="K160" s="233" t="s">
        <v>283</v>
      </c>
      <c r="L160" s="27"/>
    </row>
    <row r="161" s="30" customFormat="true" ht="21.75" hidden="false" customHeight="true" outlineLevel="0" collapsed="false">
      <c r="A161" s="21" t="n">
        <v>105</v>
      </c>
      <c r="B161" s="22" t="n">
        <v>1826217609</v>
      </c>
      <c r="C161" s="23" t="s">
        <v>2987</v>
      </c>
      <c r="D161" s="24" t="s">
        <v>1219</v>
      </c>
      <c r="E161" s="25" t="s">
        <v>2988</v>
      </c>
      <c r="F161" s="26" t="s">
        <v>2975</v>
      </c>
      <c r="G161" s="27" t="n">
        <v>70</v>
      </c>
      <c r="H161" s="27"/>
      <c r="I161" s="232" t="n">
        <v>35</v>
      </c>
      <c r="J161" s="29" t="s">
        <v>169</v>
      </c>
      <c r="K161" s="233" t="s">
        <v>283</v>
      </c>
      <c r="L161" s="27"/>
    </row>
    <row r="162" s="30" customFormat="true" ht="21.75" hidden="false" customHeight="true" outlineLevel="0" collapsed="false">
      <c r="A162" s="21" t="n">
        <v>106</v>
      </c>
      <c r="B162" s="22" t="n">
        <v>1826217611</v>
      </c>
      <c r="C162" s="23" t="s">
        <v>344</v>
      </c>
      <c r="D162" s="24" t="s">
        <v>1547</v>
      </c>
      <c r="E162" s="25" t="s">
        <v>1645</v>
      </c>
      <c r="F162" s="26" t="s">
        <v>2975</v>
      </c>
      <c r="G162" s="27" t="n">
        <v>68</v>
      </c>
      <c r="H162" s="27"/>
      <c r="I162" s="232" t="n">
        <v>34</v>
      </c>
      <c r="J162" s="29" t="s">
        <v>877</v>
      </c>
      <c r="K162" s="233" t="s">
        <v>283</v>
      </c>
      <c r="L162" s="27"/>
    </row>
    <row r="163" s="30" customFormat="true" ht="21.75" hidden="false" customHeight="true" outlineLevel="0" collapsed="false">
      <c r="A163" s="21" t="n">
        <v>107</v>
      </c>
      <c r="B163" s="22" t="n">
        <v>1826217629</v>
      </c>
      <c r="C163" s="23" t="s">
        <v>2989</v>
      </c>
      <c r="D163" s="24" t="s">
        <v>148</v>
      </c>
      <c r="E163" s="25" t="s">
        <v>2990</v>
      </c>
      <c r="F163" s="26" t="s">
        <v>2975</v>
      </c>
      <c r="G163" s="27" t="n">
        <v>70</v>
      </c>
      <c r="H163" s="27"/>
      <c r="I163" s="232" t="n">
        <v>35</v>
      </c>
      <c r="J163" s="29" t="s">
        <v>169</v>
      </c>
      <c r="K163" s="233" t="s">
        <v>283</v>
      </c>
      <c r="L163" s="27"/>
    </row>
    <row r="164" s="30" customFormat="true" ht="21.75" hidden="false" customHeight="true" outlineLevel="0" collapsed="false">
      <c r="A164" s="21" t="n">
        <v>108</v>
      </c>
      <c r="B164" s="22" t="n">
        <v>1826217632</v>
      </c>
      <c r="C164" s="23" t="s">
        <v>122</v>
      </c>
      <c r="D164" s="24" t="s">
        <v>161</v>
      </c>
      <c r="E164" s="25" t="s">
        <v>2991</v>
      </c>
      <c r="F164" s="26" t="s">
        <v>2975</v>
      </c>
      <c r="G164" s="27" t="n">
        <v>70</v>
      </c>
      <c r="H164" s="27"/>
      <c r="I164" s="232" t="n">
        <v>35</v>
      </c>
      <c r="J164" s="29" t="s">
        <v>169</v>
      </c>
      <c r="K164" s="233" t="s">
        <v>283</v>
      </c>
      <c r="L164" s="27"/>
    </row>
    <row r="165" s="30" customFormat="true" ht="21.75" hidden="false" customHeight="true" outlineLevel="0" collapsed="false">
      <c r="A165" s="21" t="n">
        <v>109</v>
      </c>
      <c r="B165" s="22" t="n">
        <v>1826217637</v>
      </c>
      <c r="C165" s="23" t="s">
        <v>344</v>
      </c>
      <c r="D165" s="24" t="s">
        <v>1309</v>
      </c>
      <c r="E165" s="25" t="s">
        <v>2992</v>
      </c>
      <c r="F165" s="26" t="s">
        <v>2975</v>
      </c>
      <c r="G165" s="27" t="n">
        <v>70</v>
      </c>
      <c r="H165" s="27"/>
      <c r="I165" s="232" t="n">
        <v>35</v>
      </c>
      <c r="J165" s="29" t="s">
        <v>169</v>
      </c>
      <c r="K165" s="233" t="s">
        <v>283</v>
      </c>
      <c r="L165" s="27"/>
    </row>
    <row r="166" s="30" customFormat="true" ht="21.75" hidden="false" customHeight="true" outlineLevel="0" collapsed="false">
      <c r="A166" s="21" t="n">
        <v>110</v>
      </c>
      <c r="B166" s="22" t="n">
        <v>1826217641</v>
      </c>
      <c r="C166" s="23" t="s">
        <v>2993</v>
      </c>
      <c r="D166" s="24" t="s">
        <v>440</v>
      </c>
      <c r="E166" s="25" t="s">
        <v>2994</v>
      </c>
      <c r="F166" s="26" t="s">
        <v>2975</v>
      </c>
      <c r="G166" s="27" t="n">
        <v>70</v>
      </c>
      <c r="H166" s="27"/>
      <c r="I166" s="232" t="n">
        <v>35</v>
      </c>
      <c r="J166" s="29" t="s">
        <v>169</v>
      </c>
      <c r="K166" s="233" t="s">
        <v>283</v>
      </c>
      <c r="L166" s="27"/>
    </row>
    <row r="167" s="30" customFormat="true" ht="21.75" hidden="false" customHeight="true" outlineLevel="0" collapsed="false">
      <c r="A167" s="21" t="n">
        <v>111</v>
      </c>
      <c r="B167" s="22" t="n">
        <v>1826217644</v>
      </c>
      <c r="C167" s="23" t="s">
        <v>127</v>
      </c>
      <c r="D167" s="24" t="s">
        <v>29</v>
      </c>
      <c r="E167" s="25" t="s">
        <v>2995</v>
      </c>
      <c r="F167" s="26" t="s">
        <v>2975</v>
      </c>
      <c r="G167" s="27" t="n">
        <v>70</v>
      </c>
      <c r="H167" s="27"/>
      <c r="I167" s="232" t="n">
        <v>35</v>
      </c>
      <c r="J167" s="29" t="s">
        <v>169</v>
      </c>
      <c r="K167" s="233" t="s">
        <v>283</v>
      </c>
      <c r="L167" s="27"/>
    </row>
    <row r="168" s="30" customFormat="true" ht="21.75" hidden="false" customHeight="true" outlineLevel="0" collapsed="false">
      <c r="A168" s="21" t="n">
        <v>112</v>
      </c>
      <c r="B168" s="22" t="n">
        <v>1826217648</v>
      </c>
      <c r="C168" s="23" t="s">
        <v>1111</v>
      </c>
      <c r="D168" s="24" t="s">
        <v>634</v>
      </c>
      <c r="E168" s="25" t="s">
        <v>2219</v>
      </c>
      <c r="F168" s="26" t="s">
        <v>2975</v>
      </c>
      <c r="G168" s="27" t="n">
        <v>70</v>
      </c>
      <c r="H168" s="27"/>
      <c r="I168" s="232" t="n">
        <v>35</v>
      </c>
      <c r="J168" s="29" t="s">
        <v>169</v>
      </c>
      <c r="K168" s="233" t="s">
        <v>283</v>
      </c>
      <c r="L168" s="27"/>
    </row>
    <row r="169" s="30" customFormat="true" ht="21.75" hidden="false" customHeight="true" outlineLevel="0" collapsed="false">
      <c r="A169" s="21" t="n">
        <v>113</v>
      </c>
      <c r="B169" s="22" t="n">
        <v>1826217654</v>
      </c>
      <c r="C169" s="23" t="s">
        <v>131</v>
      </c>
      <c r="D169" s="24" t="s">
        <v>918</v>
      </c>
      <c r="E169" s="25" t="s">
        <v>2996</v>
      </c>
      <c r="F169" s="26" t="s">
        <v>2975</v>
      </c>
      <c r="G169" s="27" t="n">
        <v>70</v>
      </c>
      <c r="H169" s="27"/>
      <c r="I169" s="232" t="n">
        <v>35</v>
      </c>
      <c r="J169" s="29" t="s">
        <v>169</v>
      </c>
      <c r="K169" s="233" t="s">
        <v>283</v>
      </c>
      <c r="L169" s="27"/>
    </row>
    <row r="170" s="30" customFormat="true" ht="21.75" hidden="false" customHeight="true" outlineLevel="0" collapsed="false">
      <c r="A170" s="21" t="n">
        <v>114</v>
      </c>
      <c r="B170" s="22" t="n">
        <v>1826217665</v>
      </c>
      <c r="C170" s="23" t="s">
        <v>563</v>
      </c>
      <c r="D170" s="24" t="s">
        <v>165</v>
      </c>
      <c r="E170" s="25" t="s">
        <v>2997</v>
      </c>
      <c r="F170" s="26" t="s">
        <v>2975</v>
      </c>
      <c r="G170" s="27" t="n">
        <v>70</v>
      </c>
      <c r="H170" s="27"/>
      <c r="I170" s="232" t="n">
        <v>35</v>
      </c>
      <c r="J170" s="29" t="s">
        <v>169</v>
      </c>
      <c r="K170" s="233" t="s">
        <v>283</v>
      </c>
      <c r="L170" s="27"/>
    </row>
    <row r="171" s="30" customFormat="true" ht="21.75" hidden="false" customHeight="true" outlineLevel="0" collapsed="false">
      <c r="A171" s="21" t="n">
        <v>115</v>
      </c>
      <c r="B171" s="22" t="n">
        <v>1826217668</v>
      </c>
      <c r="C171" s="23" t="s">
        <v>2998</v>
      </c>
      <c r="D171" s="24" t="s">
        <v>1090</v>
      </c>
      <c r="E171" s="25" t="s">
        <v>2999</v>
      </c>
      <c r="F171" s="26" t="s">
        <v>2975</v>
      </c>
      <c r="G171" s="27" t="n">
        <v>68</v>
      </c>
      <c r="H171" s="27"/>
      <c r="I171" s="232" t="n">
        <v>34</v>
      </c>
      <c r="J171" s="29" t="s">
        <v>877</v>
      </c>
      <c r="K171" s="233" t="s">
        <v>283</v>
      </c>
      <c r="L171" s="27"/>
    </row>
    <row r="172" s="30" customFormat="true" ht="21.75" hidden="false" customHeight="true" outlineLevel="0" collapsed="false">
      <c r="A172" s="21" t="n">
        <v>116</v>
      </c>
      <c r="B172" s="22" t="n">
        <v>1826217675</v>
      </c>
      <c r="C172" s="23" t="s">
        <v>330</v>
      </c>
      <c r="D172" s="24" t="s">
        <v>194</v>
      </c>
      <c r="E172" s="25" t="s">
        <v>1857</v>
      </c>
      <c r="F172" s="26" t="s">
        <v>2975</v>
      </c>
      <c r="G172" s="27" t="n">
        <v>70</v>
      </c>
      <c r="H172" s="27"/>
      <c r="I172" s="232" t="n">
        <v>35</v>
      </c>
      <c r="J172" s="29" t="s">
        <v>169</v>
      </c>
      <c r="K172" s="233" t="s">
        <v>283</v>
      </c>
      <c r="L172" s="27"/>
    </row>
    <row r="173" s="30" customFormat="true" ht="21.75" hidden="false" customHeight="true" outlineLevel="0" collapsed="false">
      <c r="A173" s="21" t="n">
        <v>117</v>
      </c>
      <c r="B173" s="22" t="n">
        <v>1826217684</v>
      </c>
      <c r="C173" s="23" t="s">
        <v>3000</v>
      </c>
      <c r="D173" s="24" t="s">
        <v>178</v>
      </c>
      <c r="E173" s="25" t="s">
        <v>2129</v>
      </c>
      <c r="F173" s="26" t="s">
        <v>2975</v>
      </c>
      <c r="G173" s="27" t="n">
        <v>70</v>
      </c>
      <c r="H173" s="27"/>
      <c r="I173" s="232" t="n">
        <v>35</v>
      </c>
      <c r="J173" s="29" t="s">
        <v>169</v>
      </c>
      <c r="K173" s="233" t="s">
        <v>283</v>
      </c>
      <c r="L173" s="27"/>
    </row>
    <row r="174" s="30" customFormat="true" ht="21.75" hidden="false" customHeight="true" outlineLevel="0" collapsed="false">
      <c r="A174" s="21" t="n">
        <v>118</v>
      </c>
      <c r="B174" s="22" t="n">
        <v>1826217692</v>
      </c>
      <c r="C174" s="23" t="s">
        <v>3001</v>
      </c>
      <c r="D174" s="24" t="s">
        <v>134</v>
      </c>
      <c r="E174" s="25" t="s">
        <v>2269</v>
      </c>
      <c r="F174" s="26" t="s">
        <v>2975</v>
      </c>
      <c r="G174" s="27" t="n">
        <v>70</v>
      </c>
      <c r="H174" s="27"/>
      <c r="I174" s="232" t="n">
        <v>35</v>
      </c>
      <c r="J174" s="29" t="s">
        <v>169</v>
      </c>
      <c r="K174" s="233" t="s">
        <v>283</v>
      </c>
      <c r="L174" s="27"/>
    </row>
    <row r="175" s="30" customFormat="true" ht="21.75" hidden="false" customHeight="true" outlineLevel="0" collapsed="false">
      <c r="A175" s="21" t="n">
        <v>119</v>
      </c>
      <c r="B175" s="22" t="n">
        <v>1826217693</v>
      </c>
      <c r="C175" s="23" t="s">
        <v>122</v>
      </c>
      <c r="D175" s="24" t="s">
        <v>3002</v>
      </c>
      <c r="E175" s="25" t="s">
        <v>3003</v>
      </c>
      <c r="F175" s="26" t="s">
        <v>2975</v>
      </c>
      <c r="G175" s="27" t="n">
        <v>70</v>
      </c>
      <c r="H175" s="27"/>
      <c r="I175" s="232" t="n">
        <v>35</v>
      </c>
      <c r="J175" s="29" t="s">
        <v>169</v>
      </c>
      <c r="K175" s="233" t="s">
        <v>283</v>
      </c>
      <c r="L175" s="27"/>
    </row>
    <row r="176" s="30" customFormat="true" ht="21.75" hidden="false" customHeight="true" outlineLevel="0" collapsed="false">
      <c r="A176" s="21" t="n">
        <v>120</v>
      </c>
      <c r="B176" s="22" t="n">
        <v>1826217714</v>
      </c>
      <c r="C176" s="23" t="s">
        <v>3004</v>
      </c>
      <c r="D176" s="24" t="s">
        <v>472</v>
      </c>
      <c r="E176" s="25" t="s">
        <v>3005</v>
      </c>
      <c r="F176" s="26" t="s">
        <v>2975</v>
      </c>
      <c r="G176" s="27" t="n">
        <v>70</v>
      </c>
      <c r="H176" s="27"/>
      <c r="I176" s="232" t="n">
        <v>35</v>
      </c>
      <c r="J176" s="29" t="s">
        <v>169</v>
      </c>
      <c r="K176" s="233" t="s">
        <v>283</v>
      </c>
      <c r="L176" s="27"/>
    </row>
    <row r="177" s="30" customFormat="true" ht="21.75" hidden="false" customHeight="true" outlineLevel="0" collapsed="false">
      <c r="A177" s="21" t="n">
        <v>121</v>
      </c>
      <c r="B177" s="22" t="n">
        <v>1826217718</v>
      </c>
      <c r="C177" s="23" t="s">
        <v>768</v>
      </c>
      <c r="D177" s="24" t="s">
        <v>56</v>
      </c>
      <c r="E177" s="25" t="s">
        <v>3006</v>
      </c>
      <c r="F177" s="26" t="s">
        <v>2975</v>
      </c>
      <c r="G177" s="27" t="n">
        <v>70</v>
      </c>
      <c r="H177" s="27"/>
      <c r="I177" s="232" t="n">
        <v>35</v>
      </c>
      <c r="J177" s="29" t="s">
        <v>169</v>
      </c>
      <c r="K177" s="233" t="s">
        <v>283</v>
      </c>
      <c r="L177" s="27"/>
    </row>
    <row r="178" s="30" customFormat="true" ht="21.75" hidden="false" customHeight="true" outlineLevel="0" collapsed="false">
      <c r="A178" s="21" t="n">
        <v>122</v>
      </c>
      <c r="B178" s="22" t="n">
        <v>1826217720</v>
      </c>
      <c r="C178" s="23" t="s">
        <v>1710</v>
      </c>
      <c r="D178" s="24" t="s">
        <v>48</v>
      </c>
      <c r="E178" s="25" t="s">
        <v>3007</v>
      </c>
      <c r="F178" s="26" t="s">
        <v>2975</v>
      </c>
      <c r="G178" s="27" t="n">
        <v>70</v>
      </c>
      <c r="H178" s="27"/>
      <c r="I178" s="232" t="n">
        <v>35</v>
      </c>
      <c r="J178" s="29" t="s">
        <v>169</v>
      </c>
      <c r="K178" s="233" t="s">
        <v>283</v>
      </c>
      <c r="L178" s="27"/>
    </row>
    <row r="179" s="30" customFormat="true" ht="21.75" hidden="false" customHeight="true" outlineLevel="0" collapsed="false">
      <c r="A179" s="21" t="n">
        <v>123</v>
      </c>
      <c r="B179" s="22" t="n">
        <v>1826217721</v>
      </c>
      <c r="C179" s="23" t="s">
        <v>480</v>
      </c>
      <c r="D179" s="24" t="s">
        <v>42</v>
      </c>
      <c r="E179" s="25" t="s">
        <v>1016</v>
      </c>
      <c r="F179" s="26" t="s">
        <v>2975</v>
      </c>
      <c r="G179" s="27" t="n">
        <v>80</v>
      </c>
      <c r="H179" s="27"/>
      <c r="I179" s="232" t="n">
        <v>40</v>
      </c>
      <c r="J179" s="29" t="s">
        <v>40</v>
      </c>
      <c r="K179" s="233" t="s">
        <v>283</v>
      </c>
      <c r="L179" s="27"/>
    </row>
    <row r="180" s="30" customFormat="true" ht="21.75" hidden="false" customHeight="true" outlineLevel="0" collapsed="false">
      <c r="A180" s="21" t="n">
        <v>124</v>
      </c>
      <c r="B180" s="22" t="n">
        <v>1827217466</v>
      </c>
      <c r="C180" s="23" t="s">
        <v>602</v>
      </c>
      <c r="D180" s="24" t="s">
        <v>1231</v>
      </c>
      <c r="E180" s="25" t="s">
        <v>3008</v>
      </c>
      <c r="F180" s="26" t="s">
        <v>2975</v>
      </c>
      <c r="G180" s="27" t="n">
        <v>70</v>
      </c>
      <c r="H180" s="27"/>
      <c r="I180" s="232" t="n">
        <v>35</v>
      </c>
      <c r="J180" s="29" t="s">
        <v>169</v>
      </c>
      <c r="K180" s="233" t="s">
        <v>283</v>
      </c>
      <c r="L180" s="27"/>
    </row>
    <row r="181" s="30" customFormat="true" ht="21.75" hidden="false" customHeight="true" outlineLevel="0" collapsed="false">
      <c r="A181" s="21" t="n">
        <v>125</v>
      </c>
      <c r="B181" s="22" t="n">
        <v>1827217467</v>
      </c>
      <c r="C181" s="23" t="s">
        <v>660</v>
      </c>
      <c r="D181" s="24" t="s">
        <v>423</v>
      </c>
      <c r="E181" s="25" t="s">
        <v>354</v>
      </c>
      <c r="F181" s="26" t="s">
        <v>2975</v>
      </c>
      <c r="G181" s="27" t="n">
        <v>70</v>
      </c>
      <c r="H181" s="27"/>
      <c r="I181" s="232" t="n">
        <v>35</v>
      </c>
      <c r="J181" s="29" t="s">
        <v>169</v>
      </c>
      <c r="K181" s="233" t="s">
        <v>283</v>
      </c>
      <c r="L181" s="27"/>
    </row>
    <row r="182" s="30" customFormat="true" ht="21.75" hidden="false" customHeight="true" outlineLevel="0" collapsed="false">
      <c r="A182" s="21" t="n">
        <v>126</v>
      </c>
      <c r="B182" s="22" t="n">
        <v>1827217476</v>
      </c>
      <c r="C182" s="23" t="s">
        <v>52</v>
      </c>
      <c r="D182" s="24" t="s">
        <v>389</v>
      </c>
      <c r="E182" s="25" t="s">
        <v>2230</v>
      </c>
      <c r="F182" s="26" t="s">
        <v>2975</v>
      </c>
      <c r="G182" s="27" t="n">
        <v>70</v>
      </c>
      <c r="H182" s="27"/>
      <c r="I182" s="232" t="n">
        <v>35</v>
      </c>
      <c r="J182" s="29" t="s">
        <v>169</v>
      </c>
      <c r="K182" s="233" t="s">
        <v>283</v>
      </c>
      <c r="L182" s="27"/>
    </row>
    <row r="183" s="30" customFormat="true" ht="21.75" hidden="false" customHeight="true" outlineLevel="0" collapsed="false">
      <c r="A183" s="21" t="n">
        <v>127</v>
      </c>
      <c r="B183" s="22" t="n">
        <v>1827217480</v>
      </c>
      <c r="C183" s="23" t="s">
        <v>656</v>
      </c>
      <c r="D183" s="24" t="s">
        <v>163</v>
      </c>
      <c r="E183" s="25" t="s">
        <v>3009</v>
      </c>
      <c r="F183" s="26" t="s">
        <v>2975</v>
      </c>
      <c r="G183" s="27" t="n">
        <v>70</v>
      </c>
      <c r="H183" s="27"/>
      <c r="I183" s="232" t="n">
        <v>35</v>
      </c>
      <c r="J183" s="29" t="s">
        <v>169</v>
      </c>
      <c r="K183" s="233" t="s">
        <v>283</v>
      </c>
      <c r="L183" s="27"/>
    </row>
    <row r="184" s="30" customFormat="true" ht="21.75" hidden="false" customHeight="true" outlineLevel="0" collapsed="false">
      <c r="A184" s="21" t="n">
        <v>128</v>
      </c>
      <c r="B184" s="22" t="n">
        <v>1827217493</v>
      </c>
      <c r="C184" s="23" t="s">
        <v>2342</v>
      </c>
      <c r="D184" s="24" t="s">
        <v>217</v>
      </c>
      <c r="E184" s="25" t="s">
        <v>3010</v>
      </c>
      <c r="F184" s="26" t="s">
        <v>2975</v>
      </c>
      <c r="G184" s="27" t="n">
        <v>70</v>
      </c>
      <c r="H184" s="27"/>
      <c r="I184" s="232" t="n">
        <v>35</v>
      </c>
      <c r="J184" s="29" t="s">
        <v>169</v>
      </c>
      <c r="K184" s="233" t="s">
        <v>283</v>
      </c>
      <c r="L184" s="27"/>
    </row>
    <row r="185" s="30" customFormat="true" ht="21.75" hidden="false" customHeight="true" outlineLevel="0" collapsed="false">
      <c r="A185" s="21" t="n">
        <v>129</v>
      </c>
      <c r="B185" s="22" t="n">
        <v>1827217530</v>
      </c>
      <c r="C185" s="23" t="s">
        <v>556</v>
      </c>
      <c r="D185" s="24" t="s">
        <v>634</v>
      </c>
      <c r="E185" s="25" t="s">
        <v>1645</v>
      </c>
      <c r="F185" s="26" t="s">
        <v>2975</v>
      </c>
      <c r="G185" s="27" t="n">
        <v>70</v>
      </c>
      <c r="H185" s="27"/>
      <c r="I185" s="232" t="n">
        <v>35</v>
      </c>
      <c r="J185" s="29" t="s">
        <v>169</v>
      </c>
      <c r="K185" s="233" t="s">
        <v>283</v>
      </c>
      <c r="L185" s="27"/>
    </row>
    <row r="186" s="30" customFormat="true" ht="21.75" hidden="false" customHeight="true" outlineLevel="0" collapsed="false">
      <c r="A186" s="21" t="n">
        <v>130</v>
      </c>
      <c r="B186" s="22" t="n">
        <v>1827217545</v>
      </c>
      <c r="C186" s="23" t="s">
        <v>3011</v>
      </c>
      <c r="D186" s="24" t="s">
        <v>484</v>
      </c>
      <c r="E186" s="25" t="s">
        <v>1275</v>
      </c>
      <c r="F186" s="26" t="s">
        <v>2975</v>
      </c>
      <c r="G186" s="27" t="n">
        <v>70</v>
      </c>
      <c r="H186" s="27"/>
      <c r="I186" s="232" t="n">
        <v>35</v>
      </c>
      <c r="J186" s="29" t="s">
        <v>169</v>
      </c>
      <c r="K186" s="233" t="s">
        <v>283</v>
      </c>
      <c r="L186" s="27"/>
    </row>
    <row r="187" s="30" customFormat="true" ht="21.75" hidden="false" customHeight="true" outlineLevel="0" collapsed="false">
      <c r="A187" s="21" t="n">
        <v>131</v>
      </c>
      <c r="B187" s="22" t="n">
        <v>1827217562</v>
      </c>
      <c r="C187" s="23" t="s">
        <v>3012</v>
      </c>
      <c r="D187" s="24" t="s">
        <v>771</v>
      </c>
      <c r="E187" s="25" t="s">
        <v>3013</v>
      </c>
      <c r="F187" s="26" t="s">
        <v>2975</v>
      </c>
      <c r="G187" s="27" t="n">
        <v>70</v>
      </c>
      <c r="H187" s="27"/>
      <c r="I187" s="232" t="n">
        <v>35</v>
      </c>
      <c r="J187" s="29" t="s">
        <v>169</v>
      </c>
      <c r="K187" s="233" t="s">
        <v>283</v>
      </c>
      <c r="L187" s="27"/>
    </row>
    <row r="188" s="30" customFormat="true" ht="21.75" hidden="false" customHeight="true" outlineLevel="0" collapsed="false">
      <c r="A188" s="21" t="n">
        <v>132</v>
      </c>
      <c r="B188" s="22" t="n">
        <v>1827217568</v>
      </c>
      <c r="C188" s="23" t="s">
        <v>3014</v>
      </c>
      <c r="D188" s="24" t="s">
        <v>125</v>
      </c>
      <c r="E188" s="25" t="s">
        <v>2150</v>
      </c>
      <c r="F188" s="26" t="s">
        <v>2975</v>
      </c>
      <c r="G188" s="27" t="n">
        <v>70</v>
      </c>
      <c r="H188" s="27"/>
      <c r="I188" s="232" t="n">
        <v>35</v>
      </c>
      <c r="J188" s="29" t="s">
        <v>169</v>
      </c>
      <c r="K188" s="233" t="s">
        <v>283</v>
      </c>
      <c r="L188" s="27"/>
    </row>
    <row r="189" s="30" customFormat="true" ht="21.75" hidden="false" customHeight="true" outlineLevel="0" collapsed="false">
      <c r="A189" s="21" t="n">
        <v>133</v>
      </c>
      <c r="B189" s="22" t="n">
        <v>1827217573</v>
      </c>
      <c r="C189" s="23" t="s">
        <v>3015</v>
      </c>
      <c r="D189" s="24" t="s">
        <v>1061</v>
      </c>
      <c r="E189" s="25" t="s">
        <v>2916</v>
      </c>
      <c r="F189" s="26" t="s">
        <v>2975</v>
      </c>
      <c r="G189" s="27" t="n">
        <v>80</v>
      </c>
      <c r="H189" s="27"/>
      <c r="I189" s="232" t="n">
        <v>40</v>
      </c>
      <c r="J189" s="29" t="s">
        <v>40</v>
      </c>
      <c r="K189" s="233" t="s">
        <v>283</v>
      </c>
      <c r="L189" s="27"/>
    </row>
    <row r="190" s="30" customFormat="true" ht="21.75" hidden="false" customHeight="true" outlineLevel="0" collapsed="false">
      <c r="A190" s="21" t="n">
        <v>134</v>
      </c>
      <c r="B190" s="22" t="n">
        <v>1827217579</v>
      </c>
      <c r="C190" s="23" t="s">
        <v>453</v>
      </c>
      <c r="D190" s="24" t="s">
        <v>2802</v>
      </c>
      <c r="E190" s="25" t="s">
        <v>3016</v>
      </c>
      <c r="F190" s="26" t="s">
        <v>2975</v>
      </c>
      <c r="G190" s="27" t="n">
        <v>80</v>
      </c>
      <c r="H190" s="27"/>
      <c r="I190" s="232" t="n">
        <v>40</v>
      </c>
      <c r="J190" s="29" t="s">
        <v>40</v>
      </c>
      <c r="K190" s="233" t="s">
        <v>283</v>
      </c>
      <c r="L190" s="27"/>
    </row>
    <row r="191" s="30" customFormat="true" ht="21.75" hidden="false" customHeight="true" outlineLevel="0" collapsed="false">
      <c r="A191" s="21" t="n">
        <v>135</v>
      </c>
      <c r="B191" s="22" t="n">
        <v>1827217583</v>
      </c>
      <c r="C191" s="23" t="s">
        <v>3017</v>
      </c>
      <c r="D191" s="24" t="s">
        <v>879</v>
      </c>
      <c r="E191" s="25" t="s">
        <v>3018</v>
      </c>
      <c r="F191" s="26" t="s">
        <v>2975</v>
      </c>
      <c r="G191" s="27" t="n">
        <v>70</v>
      </c>
      <c r="H191" s="27"/>
      <c r="I191" s="232" t="n">
        <v>35</v>
      </c>
      <c r="J191" s="29" t="s">
        <v>169</v>
      </c>
      <c r="K191" s="233" t="s">
        <v>283</v>
      </c>
      <c r="L191" s="27"/>
    </row>
    <row r="192" s="30" customFormat="true" ht="21.75" hidden="false" customHeight="true" outlineLevel="0" collapsed="false">
      <c r="A192" s="21" t="n">
        <v>136</v>
      </c>
      <c r="B192" s="22" t="n">
        <v>1827217592</v>
      </c>
      <c r="C192" s="23" t="s">
        <v>569</v>
      </c>
      <c r="D192" s="24" t="s">
        <v>291</v>
      </c>
      <c r="E192" s="25" t="s">
        <v>3019</v>
      </c>
      <c r="F192" s="26" t="s">
        <v>2975</v>
      </c>
      <c r="G192" s="27" t="n">
        <v>70</v>
      </c>
      <c r="H192" s="27"/>
      <c r="I192" s="232" t="n">
        <v>35</v>
      </c>
      <c r="J192" s="29" t="s">
        <v>169</v>
      </c>
      <c r="K192" s="233" t="s">
        <v>283</v>
      </c>
      <c r="L192" s="27"/>
    </row>
    <row r="193" s="30" customFormat="true" ht="21.75" hidden="false" customHeight="true" outlineLevel="0" collapsed="false">
      <c r="A193" s="21" t="n">
        <v>137</v>
      </c>
      <c r="B193" s="22" t="n">
        <v>1827217631</v>
      </c>
      <c r="C193" s="23" t="s">
        <v>52</v>
      </c>
      <c r="D193" s="24" t="s">
        <v>879</v>
      </c>
      <c r="E193" s="25" t="s">
        <v>741</v>
      </c>
      <c r="F193" s="26" t="s">
        <v>2975</v>
      </c>
      <c r="G193" s="27" t="n">
        <v>70</v>
      </c>
      <c r="H193" s="27"/>
      <c r="I193" s="232" t="n">
        <v>35</v>
      </c>
      <c r="J193" s="29" t="s">
        <v>169</v>
      </c>
      <c r="K193" s="233" t="s">
        <v>283</v>
      </c>
      <c r="L193" s="27"/>
    </row>
    <row r="194" s="30" customFormat="true" ht="21.75" hidden="false" customHeight="true" outlineLevel="0" collapsed="false">
      <c r="A194" s="21" t="n">
        <v>138</v>
      </c>
      <c r="B194" s="22" t="n">
        <v>1827217643</v>
      </c>
      <c r="C194" s="23" t="s">
        <v>208</v>
      </c>
      <c r="D194" s="24" t="s">
        <v>2136</v>
      </c>
      <c r="E194" s="25" t="s">
        <v>3020</v>
      </c>
      <c r="F194" s="26" t="s">
        <v>2975</v>
      </c>
      <c r="G194" s="27" t="n">
        <v>70</v>
      </c>
      <c r="H194" s="27"/>
      <c r="I194" s="232" t="n">
        <v>35</v>
      </c>
      <c r="J194" s="29" t="s">
        <v>169</v>
      </c>
      <c r="K194" s="233" t="s">
        <v>283</v>
      </c>
      <c r="L194" s="27"/>
    </row>
    <row r="195" s="30" customFormat="true" ht="21.75" hidden="false" customHeight="true" outlineLevel="0" collapsed="false">
      <c r="A195" s="21" t="n">
        <v>139</v>
      </c>
      <c r="B195" s="22" t="n">
        <v>1827217660</v>
      </c>
      <c r="C195" s="23" t="s">
        <v>3021</v>
      </c>
      <c r="D195" s="24" t="s">
        <v>217</v>
      </c>
      <c r="E195" s="25" t="s">
        <v>2110</v>
      </c>
      <c r="F195" s="26" t="s">
        <v>2975</v>
      </c>
      <c r="G195" s="27" t="n">
        <v>70</v>
      </c>
      <c r="H195" s="27"/>
      <c r="I195" s="232" t="n">
        <v>35</v>
      </c>
      <c r="J195" s="29" t="s">
        <v>169</v>
      </c>
      <c r="K195" s="233" t="s">
        <v>283</v>
      </c>
      <c r="L195" s="27"/>
    </row>
    <row r="196" s="30" customFormat="true" ht="21.75" hidden="false" customHeight="true" outlineLevel="0" collapsed="false">
      <c r="A196" s="21" t="n">
        <v>140</v>
      </c>
      <c r="B196" s="22" t="n">
        <v>1827217661</v>
      </c>
      <c r="C196" s="23" t="s">
        <v>151</v>
      </c>
      <c r="D196" s="24" t="s">
        <v>294</v>
      </c>
      <c r="E196" s="25" t="s">
        <v>3022</v>
      </c>
      <c r="F196" s="26" t="s">
        <v>2975</v>
      </c>
      <c r="G196" s="27" t="n">
        <v>70</v>
      </c>
      <c r="H196" s="27"/>
      <c r="I196" s="232" t="n">
        <v>35</v>
      </c>
      <c r="J196" s="29" t="s">
        <v>169</v>
      </c>
      <c r="K196" s="233" t="s">
        <v>283</v>
      </c>
      <c r="L196" s="27"/>
    </row>
    <row r="197" s="30" customFormat="true" ht="21.75" hidden="false" customHeight="true" outlineLevel="0" collapsed="false">
      <c r="A197" s="21" t="n">
        <v>141</v>
      </c>
      <c r="B197" s="22" t="n">
        <v>1827217664</v>
      </c>
      <c r="C197" s="23" t="s">
        <v>1000</v>
      </c>
      <c r="D197" s="24" t="s">
        <v>1583</v>
      </c>
      <c r="E197" s="25" t="s">
        <v>3023</v>
      </c>
      <c r="F197" s="26" t="s">
        <v>2975</v>
      </c>
      <c r="G197" s="27" t="n">
        <v>70</v>
      </c>
      <c r="H197" s="27"/>
      <c r="I197" s="232" t="n">
        <v>35</v>
      </c>
      <c r="J197" s="29" t="s">
        <v>169</v>
      </c>
      <c r="K197" s="233" t="s">
        <v>283</v>
      </c>
      <c r="L197" s="27"/>
    </row>
    <row r="198" s="30" customFormat="true" ht="21.75" hidden="false" customHeight="true" outlineLevel="0" collapsed="false">
      <c r="A198" s="21" t="n">
        <v>142</v>
      </c>
      <c r="B198" s="22" t="n">
        <v>1827217676</v>
      </c>
      <c r="C198" s="23" t="s">
        <v>52</v>
      </c>
      <c r="D198" s="24" t="s">
        <v>451</v>
      </c>
      <c r="E198" s="25" t="s">
        <v>3024</v>
      </c>
      <c r="F198" s="26" t="s">
        <v>2975</v>
      </c>
      <c r="G198" s="27" t="n">
        <v>70</v>
      </c>
      <c r="H198" s="27"/>
      <c r="I198" s="232" t="n">
        <v>35</v>
      </c>
      <c r="J198" s="29" t="s">
        <v>169</v>
      </c>
      <c r="K198" s="233" t="s">
        <v>283</v>
      </c>
      <c r="L198" s="27"/>
    </row>
    <row r="199" s="30" customFormat="true" ht="21.75" hidden="false" customHeight="true" outlineLevel="0" collapsed="false">
      <c r="A199" s="21" t="n">
        <v>143</v>
      </c>
      <c r="B199" s="22" t="n">
        <v>1827217691</v>
      </c>
      <c r="C199" s="23" t="s">
        <v>1790</v>
      </c>
      <c r="D199" s="24" t="s">
        <v>771</v>
      </c>
      <c r="E199" s="25" t="s">
        <v>3025</v>
      </c>
      <c r="F199" s="26" t="s">
        <v>2975</v>
      </c>
      <c r="G199" s="27" t="n">
        <v>70</v>
      </c>
      <c r="H199" s="27"/>
      <c r="I199" s="232" t="n">
        <v>35</v>
      </c>
      <c r="J199" s="29" t="s">
        <v>169</v>
      </c>
      <c r="K199" s="233" t="s">
        <v>283</v>
      </c>
      <c r="L199" s="27"/>
    </row>
    <row r="200" s="30" customFormat="true" ht="21.75" hidden="false" customHeight="true" outlineLevel="0" collapsed="false">
      <c r="A200" s="21" t="n">
        <v>144</v>
      </c>
      <c r="B200" s="22" t="n">
        <v>1827217699</v>
      </c>
      <c r="C200" s="23" t="s">
        <v>3026</v>
      </c>
      <c r="D200" s="24" t="s">
        <v>89</v>
      </c>
      <c r="E200" s="25" t="s">
        <v>3027</v>
      </c>
      <c r="F200" s="26" t="s">
        <v>2975</v>
      </c>
      <c r="G200" s="27" t="n">
        <v>70</v>
      </c>
      <c r="H200" s="27"/>
      <c r="I200" s="232" t="n">
        <v>35</v>
      </c>
      <c r="J200" s="29" t="s">
        <v>169</v>
      </c>
      <c r="K200" s="233" t="s">
        <v>283</v>
      </c>
      <c r="L200" s="27"/>
    </row>
    <row r="201" s="30" customFormat="true" ht="21.75" hidden="false" customHeight="true" outlineLevel="0" collapsed="false">
      <c r="A201" s="21" t="n">
        <v>145</v>
      </c>
      <c r="B201" s="22" t="n">
        <v>1827217728</v>
      </c>
      <c r="C201" s="23" t="s">
        <v>3028</v>
      </c>
      <c r="D201" s="24" t="s">
        <v>362</v>
      </c>
      <c r="E201" s="25" t="s">
        <v>3029</v>
      </c>
      <c r="F201" s="26" t="s">
        <v>2975</v>
      </c>
      <c r="G201" s="27" t="n">
        <v>70</v>
      </c>
      <c r="H201" s="27"/>
      <c r="I201" s="232" t="n">
        <v>35</v>
      </c>
      <c r="J201" s="29" t="s">
        <v>169</v>
      </c>
      <c r="K201" s="233" t="s">
        <v>283</v>
      </c>
      <c r="L201" s="27"/>
    </row>
    <row r="202" s="30" customFormat="true" ht="21.75" hidden="false" customHeight="true" outlineLevel="0" collapsed="false">
      <c r="A202" s="21" t="n">
        <v>1</v>
      </c>
      <c r="B202" s="22" t="n">
        <v>1826217469</v>
      </c>
      <c r="C202" s="23" t="s">
        <v>468</v>
      </c>
      <c r="D202" s="24" t="s">
        <v>48</v>
      </c>
      <c r="E202" s="25" t="s">
        <v>3030</v>
      </c>
      <c r="F202" s="26" t="s">
        <v>3031</v>
      </c>
      <c r="G202" s="27" t="n">
        <v>79</v>
      </c>
      <c r="H202" s="27"/>
      <c r="I202" s="232" t="n">
        <v>39.5</v>
      </c>
      <c r="J202" s="29" t="s">
        <v>169</v>
      </c>
      <c r="K202" s="233" t="s">
        <v>283</v>
      </c>
      <c r="L202" s="27"/>
    </row>
    <row r="203" s="30" customFormat="true" ht="21.75" hidden="false" customHeight="true" outlineLevel="0" collapsed="false">
      <c r="A203" s="21" t="n">
        <v>2</v>
      </c>
      <c r="B203" s="22" t="n">
        <v>1826217481</v>
      </c>
      <c r="C203" s="23" t="s">
        <v>2224</v>
      </c>
      <c r="D203" s="24" t="s">
        <v>594</v>
      </c>
      <c r="E203" s="25" t="s">
        <v>2742</v>
      </c>
      <c r="F203" s="26" t="s">
        <v>3031</v>
      </c>
      <c r="G203" s="27" t="n">
        <v>84</v>
      </c>
      <c r="H203" s="27"/>
      <c r="I203" s="232" t="n">
        <v>42</v>
      </c>
      <c r="J203" s="29" t="s">
        <v>40</v>
      </c>
      <c r="K203" s="233" t="s">
        <v>283</v>
      </c>
      <c r="L203" s="27"/>
    </row>
    <row r="204" s="30" customFormat="true" ht="21.75" hidden="false" customHeight="true" outlineLevel="0" collapsed="false">
      <c r="A204" s="21" t="n">
        <v>3</v>
      </c>
      <c r="B204" s="22" t="n">
        <v>1826217484</v>
      </c>
      <c r="C204" s="23" t="s">
        <v>1648</v>
      </c>
      <c r="D204" s="24" t="s">
        <v>634</v>
      </c>
      <c r="E204" s="25" t="s">
        <v>3032</v>
      </c>
      <c r="F204" s="26" t="s">
        <v>3031</v>
      </c>
      <c r="G204" s="27" t="n">
        <v>84</v>
      </c>
      <c r="H204" s="27"/>
      <c r="I204" s="232" t="n">
        <v>42</v>
      </c>
      <c r="J204" s="29" t="s">
        <v>40</v>
      </c>
      <c r="K204" s="233" t="s">
        <v>283</v>
      </c>
      <c r="L204" s="27"/>
    </row>
    <row r="205" s="30" customFormat="true" ht="21.75" hidden="false" customHeight="true" outlineLevel="0" collapsed="false">
      <c r="A205" s="21" t="n">
        <v>4</v>
      </c>
      <c r="B205" s="22" t="n">
        <v>1826217495</v>
      </c>
      <c r="C205" s="23" t="s">
        <v>34</v>
      </c>
      <c r="D205" s="24" t="s">
        <v>194</v>
      </c>
      <c r="E205" s="25" t="s">
        <v>3033</v>
      </c>
      <c r="F205" s="26" t="s">
        <v>3031</v>
      </c>
      <c r="G205" s="27" t="n">
        <v>0</v>
      </c>
      <c r="H205" s="27"/>
      <c r="I205" s="232" t="n">
        <v>0</v>
      </c>
      <c r="J205" s="29" t="s">
        <v>102</v>
      </c>
      <c r="K205" s="233" t="s">
        <v>102</v>
      </c>
      <c r="L205" s="27"/>
    </row>
    <row r="206" s="30" customFormat="true" ht="21.75" hidden="false" customHeight="true" outlineLevel="0" collapsed="false">
      <c r="A206" s="21" t="n">
        <v>5</v>
      </c>
      <c r="B206" s="22" t="n">
        <v>1826217554</v>
      </c>
      <c r="C206" s="23" t="s">
        <v>3034</v>
      </c>
      <c r="D206" s="24" t="s">
        <v>616</v>
      </c>
      <c r="E206" s="25" t="n">
        <v>30012</v>
      </c>
      <c r="F206" s="26" t="s">
        <v>3031</v>
      </c>
      <c r="G206" s="27" t="n">
        <v>84</v>
      </c>
      <c r="H206" s="27"/>
      <c r="I206" s="232" t="n">
        <v>42</v>
      </c>
      <c r="J206" s="29" t="s">
        <v>40</v>
      </c>
      <c r="K206" s="233" t="s">
        <v>283</v>
      </c>
      <c r="L206" s="27"/>
    </row>
    <row r="207" s="30" customFormat="true" ht="21.75" hidden="false" customHeight="true" outlineLevel="0" collapsed="false">
      <c r="A207" s="21" t="n">
        <v>6</v>
      </c>
      <c r="B207" s="22" t="n">
        <v>1826217574</v>
      </c>
      <c r="C207" s="23" t="s">
        <v>1033</v>
      </c>
      <c r="D207" s="24" t="s">
        <v>83</v>
      </c>
      <c r="E207" s="25" t="s">
        <v>3035</v>
      </c>
      <c r="F207" s="26" t="s">
        <v>3031</v>
      </c>
      <c r="G207" s="27" t="n">
        <v>85</v>
      </c>
      <c r="H207" s="27"/>
      <c r="I207" s="232" t="n">
        <v>42.5</v>
      </c>
      <c r="J207" s="29" t="s">
        <v>40</v>
      </c>
      <c r="K207" s="233" t="s">
        <v>283</v>
      </c>
      <c r="L207" s="27"/>
    </row>
    <row r="208" s="30" customFormat="true" ht="21.75" hidden="false" customHeight="true" outlineLevel="0" collapsed="false">
      <c r="A208" s="21" t="n">
        <v>7</v>
      </c>
      <c r="B208" s="22" t="n">
        <v>1826217580</v>
      </c>
      <c r="C208" s="23" t="s">
        <v>427</v>
      </c>
      <c r="D208" s="24" t="s">
        <v>95</v>
      </c>
      <c r="E208" s="25" t="s">
        <v>3036</v>
      </c>
      <c r="F208" s="26" t="s">
        <v>3031</v>
      </c>
      <c r="G208" s="27" t="n">
        <v>85</v>
      </c>
      <c r="H208" s="27"/>
      <c r="I208" s="232" t="n">
        <v>42.5</v>
      </c>
      <c r="J208" s="29" t="s">
        <v>40</v>
      </c>
      <c r="K208" s="233" t="s">
        <v>283</v>
      </c>
      <c r="L208" s="27"/>
    </row>
    <row r="209" s="30" customFormat="true" ht="21.75" hidden="false" customHeight="true" outlineLevel="0" collapsed="false">
      <c r="A209" s="21" t="n">
        <v>8</v>
      </c>
      <c r="B209" s="22" t="n">
        <v>1826217581</v>
      </c>
      <c r="C209" s="23" t="s">
        <v>3037</v>
      </c>
      <c r="D209" s="24" t="s">
        <v>29</v>
      </c>
      <c r="E209" s="25" t="s">
        <v>90</v>
      </c>
      <c r="F209" s="26" t="s">
        <v>3031</v>
      </c>
      <c r="G209" s="27" t="n">
        <v>85</v>
      </c>
      <c r="H209" s="27"/>
      <c r="I209" s="232" t="n">
        <v>42.5</v>
      </c>
      <c r="J209" s="29" t="s">
        <v>40</v>
      </c>
      <c r="K209" s="233" t="s">
        <v>283</v>
      </c>
      <c r="L209" s="27"/>
    </row>
    <row r="210" s="30" customFormat="true" ht="21.75" hidden="false" customHeight="true" outlineLevel="0" collapsed="false">
      <c r="A210" s="21" t="n">
        <v>9</v>
      </c>
      <c r="B210" s="22" t="n">
        <v>1826217584</v>
      </c>
      <c r="C210" s="23" t="s">
        <v>111</v>
      </c>
      <c r="D210" s="24" t="s">
        <v>29</v>
      </c>
      <c r="E210" s="25" t="s">
        <v>3038</v>
      </c>
      <c r="F210" s="26" t="s">
        <v>3031</v>
      </c>
      <c r="G210" s="27" t="n">
        <v>85</v>
      </c>
      <c r="H210" s="27"/>
      <c r="I210" s="232" t="n">
        <v>42.5</v>
      </c>
      <c r="J210" s="29" t="s">
        <v>40</v>
      </c>
      <c r="K210" s="233" t="s">
        <v>283</v>
      </c>
      <c r="L210" s="27"/>
    </row>
    <row r="211" s="30" customFormat="true" ht="21.75" hidden="false" customHeight="true" outlineLevel="0" collapsed="false">
      <c r="A211" s="21" t="n">
        <v>10</v>
      </c>
      <c r="B211" s="22" t="n">
        <v>1826217585</v>
      </c>
      <c r="C211" s="23" t="s">
        <v>3039</v>
      </c>
      <c r="D211" s="24" t="s">
        <v>62</v>
      </c>
      <c r="E211" s="25" t="s">
        <v>2326</v>
      </c>
      <c r="F211" s="26" t="s">
        <v>3031</v>
      </c>
      <c r="G211" s="27" t="n">
        <v>85</v>
      </c>
      <c r="H211" s="27"/>
      <c r="I211" s="232" t="n">
        <v>42.5</v>
      </c>
      <c r="J211" s="29" t="s">
        <v>40</v>
      </c>
      <c r="K211" s="233" t="s">
        <v>283</v>
      </c>
      <c r="L211" s="27"/>
    </row>
    <row r="212" s="30" customFormat="true" ht="21.75" hidden="false" customHeight="true" outlineLevel="0" collapsed="false">
      <c r="A212" s="21" t="n">
        <v>11</v>
      </c>
      <c r="B212" s="22" t="n">
        <v>1826217586</v>
      </c>
      <c r="C212" s="23" t="s">
        <v>895</v>
      </c>
      <c r="D212" s="24" t="s">
        <v>896</v>
      </c>
      <c r="E212" s="25" t="s">
        <v>754</v>
      </c>
      <c r="F212" s="26" t="s">
        <v>3031</v>
      </c>
      <c r="G212" s="27" t="n">
        <v>85</v>
      </c>
      <c r="H212" s="27"/>
      <c r="I212" s="232" t="n">
        <v>42.5</v>
      </c>
      <c r="J212" s="29" t="s">
        <v>40</v>
      </c>
      <c r="K212" s="233" t="s">
        <v>283</v>
      </c>
      <c r="L212" s="27"/>
    </row>
    <row r="213" s="30" customFormat="true" ht="21.75" hidden="false" customHeight="true" outlineLevel="0" collapsed="false">
      <c r="A213" s="21" t="n">
        <v>12</v>
      </c>
      <c r="B213" s="22" t="n">
        <v>1826217589</v>
      </c>
      <c r="C213" s="23" t="s">
        <v>2511</v>
      </c>
      <c r="D213" s="24" t="s">
        <v>259</v>
      </c>
      <c r="E213" s="25" t="s">
        <v>3040</v>
      </c>
      <c r="F213" s="26" t="s">
        <v>3031</v>
      </c>
      <c r="G213" s="27" t="n">
        <v>91</v>
      </c>
      <c r="H213" s="27"/>
      <c r="I213" s="232" t="n">
        <v>45.5</v>
      </c>
      <c r="J213" s="29" t="s">
        <v>24</v>
      </c>
      <c r="K213" s="233" t="s">
        <v>283</v>
      </c>
      <c r="L213" s="27"/>
    </row>
    <row r="214" s="30" customFormat="true" ht="21.75" hidden="false" customHeight="true" outlineLevel="0" collapsed="false">
      <c r="A214" s="21" t="n">
        <v>13</v>
      </c>
      <c r="B214" s="22" t="n">
        <v>1826217608</v>
      </c>
      <c r="C214" s="23" t="s">
        <v>3041</v>
      </c>
      <c r="D214" s="24" t="s">
        <v>594</v>
      </c>
      <c r="E214" s="25" t="s">
        <v>2806</v>
      </c>
      <c r="F214" s="26" t="s">
        <v>3031</v>
      </c>
      <c r="G214" s="27" t="n">
        <v>85</v>
      </c>
      <c r="H214" s="27"/>
      <c r="I214" s="232" t="n">
        <v>42.5</v>
      </c>
      <c r="J214" s="29" t="s">
        <v>40</v>
      </c>
      <c r="K214" s="233" t="s">
        <v>283</v>
      </c>
      <c r="L214" s="27"/>
    </row>
    <row r="215" s="30" customFormat="true" ht="21.75" hidden="false" customHeight="true" outlineLevel="0" collapsed="false">
      <c r="A215" s="21" t="n">
        <v>14</v>
      </c>
      <c r="B215" s="22" t="n">
        <v>1826217651</v>
      </c>
      <c r="C215" s="23" t="s">
        <v>3042</v>
      </c>
      <c r="D215" s="24" t="s">
        <v>737</v>
      </c>
      <c r="E215" s="25" t="s">
        <v>2260</v>
      </c>
      <c r="F215" s="26" t="s">
        <v>3031</v>
      </c>
      <c r="G215" s="27" t="n">
        <v>75</v>
      </c>
      <c r="H215" s="27"/>
      <c r="I215" s="232" t="n">
        <v>37.5</v>
      </c>
      <c r="J215" s="29" t="s">
        <v>169</v>
      </c>
      <c r="K215" s="233" t="s">
        <v>283</v>
      </c>
      <c r="L215" s="27"/>
    </row>
    <row r="216" s="30" customFormat="true" ht="21.75" hidden="false" customHeight="true" outlineLevel="0" collapsed="false">
      <c r="A216" s="21" t="n">
        <v>15</v>
      </c>
      <c r="B216" s="22" t="n">
        <v>1826217655</v>
      </c>
      <c r="C216" s="23" t="s">
        <v>3043</v>
      </c>
      <c r="D216" s="24" t="s">
        <v>77</v>
      </c>
      <c r="E216" s="25" t="s">
        <v>3044</v>
      </c>
      <c r="F216" s="26" t="s">
        <v>3031</v>
      </c>
      <c r="G216" s="27" t="n">
        <v>85</v>
      </c>
      <c r="H216" s="27"/>
      <c r="I216" s="232" t="n">
        <v>42.5</v>
      </c>
      <c r="J216" s="29" t="s">
        <v>40</v>
      </c>
      <c r="K216" s="233" t="s">
        <v>283</v>
      </c>
      <c r="L216" s="27"/>
    </row>
    <row r="217" s="30" customFormat="true" ht="21.75" hidden="false" customHeight="true" outlineLevel="0" collapsed="false">
      <c r="A217" s="21" t="n">
        <v>16</v>
      </c>
      <c r="B217" s="22" t="n">
        <v>1826217658</v>
      </c>
      <c r="C217" s="23" t="s">
        <v>383</v>
      </c>
      <c r="D217" s="24" t="s">
        <v>159</v>
      </c>
      <c r="E217" s="25" t="s">
        <v>3045</v>
      </c>
      <c r="F217" s="26" t="s">
        <v>3031</v>
      </c>
      <c r="G217" s="27" t="n">
        <v>85</v>
      </c>
      <c r="H217" s="27"/>
      <c r="I217" s="232" t="n">
        <v>42.5</v>
      </c>
      <c r="J217" s="29" t="s">
        <v>40</v>
      </c>
      <c r="K217" s="233" t="s">
        <v>283</v>
      </c>
      <c r="L217" s="27"/>
    </row>
    <row r="218" s="30" customFormat="true" ht="21.75" hidden="false" customHeight="true" outlineLevel="0" collapsed="false">
      <c r="A218" s="21" t="n">
        <v>17</v>
      </c>
      <c r="B218" s="22" t="n">
        <v>1826217662</v>
      </c>
      <c r="C218" s="23" t="s">
        <v>34</v>
      </c>
      <c r="D218" s="24" t="s">
        <v>291</v>
      </c>
      <c r="E218" s="25" t="s">
        <v>3046</v>
      </c>
      <c r="F218" s="26" t="s">
        <v>3031</v>
      </c>
      <c r="G218" s="27" t="n">
        <v>77</v>
      </c>
      <c r="H218" s="27"/>
      <c r="I218" s="232" t="n">
        <v>38.5</v>
      </c>
      <c r="J218" s="29" t="s">
        <v>169</v>
      </c>
      <c r="K218" s="233" t="s">
        <v>283</v>
      </c>
      <c r="L218" s="27"/>
    </row>
    <row r="219" s="30" customFormat="true" ht="21.75" hidden="false" customHeight="true" outlineLevel="0" collapsed="false">
      <c r="A219" s="21" t="n">
        <v>18</v>
      </c>
      <c r="B219" s="22" t="n">
        <v>1826217667</v>
      </c>
      <c r="C219" s="23" t="s">
        <v>219</v>
      </c>
      <c r="D219" s="24" t="s">
        <v>673</v>
      </c>
      <c r="E219" s="25" t="n">
        <v>29136</v>
      </c>
      <c r="F219" s="26" t="s">
        <v>3031</v>
      </c>
      <c r="G219" s="27" t="n">
        <v>85</v>
      </c>
      <c r="H219" s="27"/>
      <c r="I219" s="232" t="n">
        <v>42.5</v>
      </c>
      <c r="J219" s="29" t="s">
        <v>40</v>
      </c>
      <c r="K219" s="233" t="s">
        <v>283</v>
      </c>
      <c r="L219" s="27"/>
    </row>
    <row r="220" s="30" customFormat="true" ht="21.75" hidden="false" customHeight="true" outlineLevel="0" collapsed="false">
      <c r="A220" s="21" t="n">
        <v>19</v>
      </c>
      <c r="B220" s="22" t="n">
        <v>1826217673</v>
      </c>
      <c r="C220" s="23" t="s">
        <v>3047</v>
      </c>
      <c r="D220" s="24" t="s">
        <v>918</v>
      </c>
      <c r="E220" s="25" t="s">
        <v>3048</v>
      </c>
      <c r="F220" s="26" t="s">
        <v>3031</v>
      </c>
      <c r="G220" s="27" t="n">
        <v>75</v>
      </c>
      <c r="H220" s="27"/>
      <c r="I220" s="232" t="n">
        <v>37.5</v>
      </c>
      <c r="J220" s="29" t="s">
        <v>169</v>
      </c>
      <c r="K220" s="233" t="s">
        <v>283</v>
      </c>
      <c r="L220" s="27"/>
    </row>
    <row r="221" s="30" customFormat="true" ht="21.75" hidden="false" customHeight="true" outlineLevel="0" collapsed="false">
      <c r="A221" s="21" t="n">
        <v>20</v>
      </c>
      <c r="B221" s="22" t="n">
        <v>1826217674</v>
      </c>
      <c r="C221" s="23" t="s">
        <v>3049</v>
      </c>
      <c r="D221" s="24" t="s">
        <v>692</v>
      </c>
      <c r="E221" s="25" t="s">
        <v>2206</v>
      </c>
      <c r="F221" s="26" t="s">
        <v>3031</v>
      </c>
      <c r="G221" s="27" t="n">
        <v>75</v>
      </c>
      <c r="H221" s="27"/>
      <c r="I221" s="232" t="n">
        <v>37.5</v>
      </c>
      <c r="J221" s="29" t="s">
        <v>169</v>
      </c>
      <c r="K221" s="233" t="s">
        <v>283</v>
      </c>
      <c r="L221" s="27"/>
    </row>
    <row r="222" s="30" customFormat="true" ht="21.75" hidden="false" customHeight="true" outlineLevel="0" collapsed="false">
      <c r="A222" s="21" t="n">
        <v>21</v>
      </c>
      <c r="B222" s="22" t="n">
        <v>1826217681</v>
      </c>
      <c r="C222" s="23" t="s">
        <v>476</v>
      </c>
      <c r="D222" s="24" t="s">
        <v>594</v>
      </c>
      <c r="E222" s="25" t="s">
        <v>3050</v>
      </c>
      <c r="F222" s="26" t="s">
        <v>3031</v>
      </c>
      <c r="G222" s="27" t="n">
        <v>85</v>
      </c>
      <c r="H222" s="27"/>
      <c r="I222" s="232" t="n">
        <v>42.5</v>
      </c>
      <c r="J222" s="29" t="s">
        <v>40</v>
      </c>
      <c r="K222" s="233" t="s">
        <v>283</v>
      </c>
      <c r="L222" s="27"/>
    </row>
    <row r="223" s="30" customFormat="true" ht="21.75" hidden="false" customHeight="true" outlineLevel="0" collapsed="false">
      <c r="A223" s="21" t="n">
        <v>22</v>
      </c>
      <c r="B223" s="22" t="n">
        <v>1826217689</v>
      </c>
      <c r="C223" s="23" t="s">
        <v>34</v>
      </c>
      <c r="D223" s="24" t="s">
        <v>389</v>
      </c>
      <c r="E223" s="25" t="s">
        <v>3051</v>
      </c>
      <c r="F223" s="26" t="s">
        <v>3031</v>
      </c>
      <c r="G223" s="27" t="n">
        <v>85</v>
      </c>
      <c r="H223" s="27"/>
      <c r="I223" s="232" t="n">
        <v>42.5</v>
      </c>
      <c r="J223" s="29" t="s">
        <v>40</v>
      </c>
      <c r="K223" s="233" t="s">
        <v>283</v>
      </c>
      <c r="L223" s="27"/>
    </row>
    <row r="224" s="30" customFormat="true" ht="21.75" hidden="false" customHeight="true" outlineLevel="0" collapsed="false">
      <c r="A224" s="21" t="n">
        <v>23</v>
      </c>
      <c r="B224" s="22" t="n">
        <v>1826217711</v>
      </c>
      <c r="C224" s="23" t="s">
        <v>427</v>
      </c>
      <c r="D224" s="24" t="s">
        <v>161</v>
      </c>
      <c r="E224" s="25" t="s">
        <v>3052</v>
      </c>
      <c r="F224" s="26" t="s">
        <v>3031</v>
      </c>
      <c r="G224" s="27" t="n">
        <v>85</v>
      </c>
      <c r="H224" s="27"/>
      <c r="I224" s="232" t="n">
        <v>42.5</v>
      </c>
      <c r="J224" s="29" t="s">
        <v>40</v>
      </c>
      <c r="K224" s="233" t="s">
        <v>283</v>
      </c>
      <c r="L224" s="27"/>
    </row>
    <row r="225" s="30" customFormat="true" ht="21.75" hidden="false" customHeight="true" outlineLevel="0" collapsed="false">
      <c r="A225" s="21" t="n">
        <v>24</v>
      </c>
      <c r="B225" s="22" t="n">
        <v>1826217722</v>
      </c>
      <c r="C225" s="23" t="s">
        <v>517</v>
      </c>
      <c r="D225" s="24" t="s">
        <v>3053</v>
      </c>
      <c r="E225" s="25" t="s">
        <v>3054</v>
      </c>
      <c r="F225" s="26" t="s">
        <v>3031</v>
      </c>
      <c r="G225" s="27" t="n">
        <v>91</v>
      </c>
      <c r="H225" s="27"/>
      <c r="I225" s="232" t="n">
        <v>45.5</v>
      </c>
      <c r="J225" s="29" t="s">
        <v>24</v>
      </c>
      <c r="K225" s="233" t="s">
        <v>283</v>
      </c>
      <c r="L225" s="27"/>
    </row>
    <row r="226" s="30" customFormat="true" ht="21.75" hidden="false" customHeight="true" outlineLevel="0" collapsed="false">
      <c r="A226" s="21" t="n">
        <v>25</v>
      </c>
      <c r="B226" s="22" t="n">
        <v>1827217470</v>
      </c>
      <c r="C226" s="23" t="s">
        <v>2004</v>
      </c>
      <c r="D226" s="24" t="s">
        <v>89</v>
      </c>
      <c r="E226" s="25" t="s">
        <v>3055</v>
      </c>
      <c r="F226" s="26" t="s">
        <v>3031</v>
      </c>
      <c r="G226" s="27" t="n">
        <v>84</v>
      </c>
      <c r="H226" s="27"/>
      <c r="I226" s="232" t="n">
        <v>42</v>
      </c>
      <c r="J226" s="29" t="s">
        <v>40</v>
      </c>
      <c r="K226" s="233" t="s">
        <v>283</v>
      </c>
      <c r="L226" s="27"/>
    </row>
    <row r="227" s="30" customFormat="true" ht="21.75" hidden="false" customHeight="true" outlineLevel="0" collapsed="false">
      <c r="A227" s="21" t="n">
        <v>26</v>
      </c>
      <c r="B227" s="22" t="n">
        <v>1827217471</v>
      </c>
      <c r="C227" s="23" t="s">
        <v>2095</v>
      </c>
      <c r="D227" s="24" t="s">
        <v>377</v>
      </c>
      <c r="E227" s="25" t="s">
        <v>3056</v>
      </c>
      <c r="F227" s="26" t="s">
        <v>3031</v>
      </c>
      <c r="G227" s="27" t="n">
        <v>91</v>
      </c>
      <c r="H227" s="27"/>
      <c r="I227" s="232" t="n">
        <v>45.5</v>
      </c>
      <c r="J227" s="29" t="s">
        <v>24</v>
      </c>
      <c r="K227" s="233" t="s">
        <v>283</v>
      </c>
      <c r="L227" s="27"/>
    </row>
    <row r="228" s="30" customFormat="true" ht="21.75" hidden="false" customHeight="true" outlineLevel="0" collapsed="false">
      <c r="A228" s="21" t="n">
        <v>27</v>
      </c>
      <c r="B228" s="22" t="n">
        <v>1827217482</v>
      </c>
      <c r="C228" s="23" t="s">
        <v>453</v>
      </c>
      <c r="D228" s="24" t="s">
        <v>3057</v>
      </c>
      <c r="E228" s="25" t="s">
        <v>2162</v>
      </c>
      <c r="F228" s="26" t="s">
        <v>3031</v>
      </c>
      <c r="G228" s="27" t="n">
        <v>84</v>
      </c>
      <c r="H228" s="27"/>
      <c r="I228" s="232" t="n">
        <v>42</v>
      </c>
      <c r="J228" s="29" t="s">
        <v>40</v>
      </c>
      <c r="K228" s="233" t="s">
        <v>283</v>
      </c>
      <c r="L228" s="27"/>
    </row>
    <row r="229" s="30" customFormat="true" ht="21.75" hidden="false" customHeight="true" outlineLevel="0" collapsed="false">
      <c r="A229" s="21" t="n">
        <v>28</v>
      </c>
      <c r="B229" s="22" t="n">
        <v>1827217487</v>
      </c>
      <c r="C229" s="23" t="s">
        <v>1736</v>
      </c>
      <c r="D229" s="24" t="s">
        <v>262</v>
      </c>
      <c r="E229" s="25" t="s">
        <v>3058</v>
      </c>
      <c r="F229" s="26" t="s">
        <v>3031</v>
      </c>
      <c r="G229" s="27" t="n">
        <v>84</v>
      </c>
      <c r="H229" s="27"/>
      <c r="I229" s="232" t="n">
        <v>42</v>
      </c>
      <c r="J229" s="29" t="s">
        <v>40</v>
      </c>
      <c r="K229" s="233" t="s">
        <v>283</v>
      </c>
      <c r="L229" s="27"/>
    </row>
    <row r="230" s="30" customFormat="true" ht="21.75" hidden="false" customHeight="true" outlineLevel="0" collapsed="false">
      <c r="A230" s="21" t="n">
        <v>29</v>
      </c>
      <c r="B230" s="22" t="n">
        <v>1827217498</v>
      </c>
      <c r="C230" s="23" t="s">
        <v>3059</v>
      </c>
      <c r="D230" s="24" t="s">
        <v>167</v>
      </c>
      <c r="E230" s="25" t="s">
        <v>2897</v>
      </c>
      <c r="F230" s="26" t="s">
        <v>3031</v>
      </c>
      <c r="G230" s="27" t="n">
        <v>82</v>
      </c>
      <c r="H230" s="27"/>
      <c r="I230" s="232" t="n">
        <v>41</v>
      </c>
      <c r="J230" s="29" t="s">
        <v>40</v>
      </c>
      <c r="K230" s="233" t="s">
        <v>283</v>
      </c>
      <c r="L230" s="27"/>
    </row>
    <row r="231" s="30" customFormat="true" ht="21.75" hidden="false" customHeight="true" outlineLevel="0" collapsed="false">
      <c r="A231" s="21" t="n">
        <v>30</v>
      </c>
      <c r="B231" s="22" t="n">
        <v>1827217515</v>
      </c>
      <c r="C231" s="23" t="s">
        <v>3060</v>
      </c>
      <c r="D231" s="24" t="s">
        <v>528</v>
      </c>
      <c r="E231" s="25" t="s">
        <v>2110</v>
      </c>
      <c r="F231" s="26" t="s">
        <v>3031</v>
      </c>
      <c r="G231" s="27" t="n">
        <v>85</v>
      </c>
      <c r="H231" s="27"/>
      <c r="I231" s="232" t="n">
        <v>42.5</v>
      </c>
      <c r="J231" s="29" t="s">
        <v>40</v>
      </c>
      <c r="K231" s="233" t="s">
        <v>283</v>
      </c>
      <c r="L231" s="27"/>
    </row>
    <row r="232" s="30" customFormat="true" ht="21.75" hidden="false" customHeight="true" outlineLevel="0" collapsed="false">
      <c r="A232" s="21" t="n">
        <v>31</v>
      </c>
      <c r="B232" s="22" t="n">
        <v>1827217525</v>
      </c>
      <c r="C232" s="23" t="s">
        <v>3061</v>
      </c>
      <c r="D232" s="24" t="s">
        <v>316</v>
      </c>
      <c r="E232" s="25" t="s">
        <v>2652</v>
      </c>
      <c r="F232" s="26" t="s">
        <v>3031</v>
      </c>
      <c r="G232" s="27" t="n">
        <v>85</v>
      </c>
      <c r="H232" s="27"/>
      <c r="I232" s="232" t="n">
        <v>42.5</v>
      </c>
      <c r="J232" s="29" t="s">
        <v>40</v>
      </c>
      <c r="K232" s="233" t="s">
        <v>283</v>
      </c>
      <c r="L232" s="27"/>
    </row>
    <row r="233" s="30" customFormat="true" ht="21.75" hidden="false" customHeight="true" outlineLevel="0" collapsed="false">
      <c r="A233" s="21" t="n">
        <v>32</v>
      </c>
      <c r="B233" s="22" t="n">
        <v>1827217536</v>
      </c>
      <c r="C233" s="23" t="s">
        <v>3062</v>
      </c>
      <c r="D233" s="24" t="s">
        <v>21</v>
      </c>
      <c r="E233" s="25" t="s">
        <v>3063</v>
      </c>
      <c r="F233" s="26" t="s">
        <v>3031</v>
      </c>
      <c r="G233" s="27" t="n">
        <v>75</v>
      </c>
      <c r="H233" s="27"/>
      <c r="I233" s="232" t="n">
        <v>37.5</v>
      </c>
      <c r="J233" s="29" t="s">
        <v>169</v>
      </c>
      <c r="K233" s="233" t="s">
        <v>283</v>
      </c>
      <c r="L233" s="27"/>
    </row>
    <row r="234" s="30" customFormat="true" ht="21.75" hidden="false" customHeight="true" outlineLevel="0" collapsed="false">
      <c r="A234" s="21" t="n">
        <v>33</v>
      </c>
      <c r="B234" s="22" t="n">
        <v>1827217549</v>
      </c>
      <c r="C234" s="23" t="s">
        <v>52</v>
      </c>
      <c r="D234" s="24" t="s">
        <v>3064</v>
      </c>
      <c r="E234" s="25" t="n">
        <v>32450</v>
      </c>
      <c r="F234" s="26" t="s">
        <v>3031</v>
      </c>
      <c r="G234" s="27" t="n">
        <v>0</v>
      </c>
      <c r="H234" s="27"/>
      <c r="I234" s="232" t="n">
        <v>0</v>
      </c>
      <c r="J234" s="29" t="s">
        <v>102</v>
      </c>
      <c r="K234" s="233" t="s">
        <v>102</v>
      </c>
      <c r="L234" s="27"/>
    </row>
    <row r="235" s="30" customFormat="true" ht="21.75" hidden="false" customHeight="true" outlineLevel="0" collapsed="false">
      <c r="A235" s="21" t="n">
        <v>34</v>
      </c>
      <c r="B235" s="22" t="n">
        <v>1827217578</v>
      </c>
      <c r="C235" s="23" t="s">
        <v>1348</v>
      </c>
      <c r="D235" s="24" t="s">
        <v>879</v>
      </c>
      <c r="E235" s="25" t="s">
        <v>3065</v>
      </c>
      <c r="F235" s="26" t="s">
        <v>3031</v>
      </c>
      <c r="G235" s="27" t="n">
        <v>82</v>
      </c>
      <c r="H235" s="27"/>
      <c r="I235" s="232" t="n">
        <v>41</v>
      </c>
      <c r="J235" s="29" t="s">
        <v>40</v>
      </c>
      <c r="K235" s="233" t="s">
        <v>283</v>
      </c>
      <c r="L235" s="27"/>
    </row>
    <row r="236" s="30" customFormat="true" ht="21.75" hidden="false" customHeight="true" outlineLevel="0" collapsed="false">
      <c r="A236" s="21" t="n">
        <v>35</v>
      </c>
      <c r="B236" s="22" t="n">
        <v>1827217588</v>
      </c>
      <c r="C236" s="23" t="s">
        <v>3066</v>
      </c>
      <c r="D236" s="24" t="s">
        <v>1077</v>
      </c>
      <c r="E236" s="25" t="s">
        <v>3067</v>
      </c>
      <c r="F236" s="26" t="s">
        <v>3031</v>
      </c>
      <c r="G236" s="27" t="n">
        <v>91</v>
      </c>
      <c r="H236" s="27"/>
      <c r="I236" s="232" t="n">
        <v>45.5</v>
      </c>
      <c r="J236" s="29" t="s">
        <v>24</v>
      </c>
      <c r="K236" s="233" t="s">
        <v>283</v>
      </c>
      <c r="L236" s="27"/>
    </row>
    <row r="237" s="30" customFormat="true" ht="21.75" hidden="false" customHeight="true" outlineLevel="0" collapsed="false">
      <c r="A237" s="21" t="n">
        <v>36</v>
      </c>
      <c r="B237" s="22" t="n">
        <v>1827217602</v>
      </c>
      <c r="C237" s="23" t="s">
        <v>3068</v>
      </c>
      <c r="D237" s="24" t="s">
        <v>217</v>
      </c>
      <c r="E237" s="25" t="s">
        <v>3069</v>
      </c>
      <c r="F237" s="26" t="s">
        <v>3031</v>
      </c>
      <c r="G237" s="27" t="n">
        <v>72</v>
      </c>
      <c r="H237" s="27"/>
      <c r="I237" s="232" t="n">
        <v>36</v>
      </c>
      <c r="J237" s="29" t="s">
        <v>169</v>
      </c>
      <c r="K237" s="233" t="s">
        <v>283</v>
      </c>
      <c r="L237" s="27"/>
    </row>
    <row r="238" s="30" customFormat="true" ht="21.75" hidden="false" customHeight="true" outlineLevel="0" collapsed="false">
      <c r="A238" s="21" t="n">
        <v>37</v>
      </c>
      <c r="B238" s="22" t="n">
        <v>1827217616</v>
      </c>
      <c r="C238" s="23" t="s">
        <v>1631</v>
      </c>
      <c r="D238" s="24" t="s">
        <v>188</v>
      </c>
      <c r="E238" s="25" t="n">
        <v>32905</v>
      </c>
      <c r="F238" s="26" t="s">
        <v>3031</v>
      </c>
      <c r="G238" s="27" t="n">
        <v>85</v>
      </c>
      <c r="H238" s="27"/>
      <c r="I238" s="232" t="n">
        <v>42.5</v>
      </c>
      <c r="J238" s="29" t="s">
        <v>40</v>
      </c>
      <c r="K238" s="233" t="s">
        <v>283</v>
      </c>
      <c r="L238" s="27"/>
    </row>
    <row r="239" s="30" customFormat="true" ht="21.75" hidden="false" customHeight="true" outlineLevel="0" collapsed="false">
      <c r="A239" s="21" t="n">
        <v>38</v>
      </c>
      <c r="B239" s="22" t="n">
        <v>1827217622</v>
      </c>
      <c r="C239" s="23" t="s">
        <v>310</v>
      </c>
      <c r="D239" s="24" t="s">
        <v>3070</v>
      </c>
      <c r="E239" s="25" t="s">
        <v>3071</v>
      </c>
      <c r="F239" s="26" t="s">
        <v>3031</v>
      </c>
      <c r="G239" s="27" t="n">
        <v>82</v>
      </c>
      <c r="H239" s="27"/>
      <c r="I239" s="232" t="n">
        <v>41</v>
      </c>
      <c r="J239" s="29" t="s">
        <v>40</v>
      </c>
      <c r="K239" s="233" t="s">
        <v>283</v>
      </c>
      <c r="L239" s="27"/>
    </row>
    <row r="240" s="30" customFormat="true" ht="21.75" hidden="false" customHeight="true" outlineLevel="0" collapsed="false">
      <c r="A240" s="21" t="n">
        <v>39</v>
      </c>
      <c r="B240" s="22" t="n">
        <v>1827217646</v>
      </c>
      <c r="C240" s="23" t="s">
        <v>1033</v>
      </c>
      <c r="D240" s="24" t="s">
        <v>394</v>
      </c>
      <c r="E240" s="25" t="s">
        <v>1016</v>
      </c>
      <c r="F240" s="26" t="s">
        <v>3031</v>
      </c>
      <c r="G240" s="27" t="n">
        <v>77</v>
      </c>
      <c r="H240" s="27"/>
      <c r="I240" s="232" t="n">
        <v>38.5</v>
      </c>
      <c r="J240" s="29" t="s">
        <v>169</v>
      </c>
      <c r="K240" s="233" t="s">
        <v>283</v>
      </c>
      <c r="L240" s="27"/>
    </row>
    <row r="241" s="30" customFormat="true" ht="21.75" hidden="false" customHeight="true" outlineLevel="0" collapsed="false">
      <c r="A241" s="21" t="n">
        <v>40</v>
      </c>
      <c r="B241" s="22" t="n">
        <v>1827217650</v>
      </c>
      <c r="C241" s="23" t="s">
        <v>570</v>
      </c>
      <c r="D241" s="24" t="s">
        <v>182</v>
      </c>
      <c r="E241" s="25" t="s">
        <v>2937</v>
      </c>
      <c r="F241" s="26" t="s">
        <v>3031</v>
      </c>
      <c r="G241" s="27" t="n">
        <v>75</v>
      </c>
      <c r="H241" s="27"/>
      <c r="I241" s="232" t="n">
        <v>37.5</v>
      </c>
      <c r="J241" s="29" t="s">
        <v>169</v>
      </c>
      <c r="K241" s="233" t="s">
        <v>283</v>
      </c>
      <c r="L241" s="27"/>
    </row>
    <row r="242" s="30" customFormat="true" ht="21.75" hidden="false" customHeight="true" outlineLevel="0" collapsed="false">
      <c r="A242" s="21" t="n">
        <v>41</v>
      </c>
      <c r="B242" s="22" t="n">
        <v>1827217652</v>
      </c>
      <c r="C242" s="23" t="s">
        <v>3072</v>
      </c>
      <c r="D242" s="24" t="s">
        <v>182</v>
      </c>
      <c r="E242" s="25" t="s">
        <v>3073</v>
      </c>
      <c r="F242" s="26" t="s">
        <v>3031</v>
      </c>
      <c r="G242" s="27" t="n">
        <v>85</v>
      </c>
      <c r="H242" s="27"/>
      <c r="I242" s="232" t="n">
        <v>42.5</v>
      </c>
      <c r="J242" s="29" t="s">
        <v>40</v>
      </c>
      <c r="K242" s="233" t="s">
        <v>283</v>
      </c>
      <c r="L242" s="27"/>
    </row>
    <row r="243" s="30" customFormat="true" ht="21.75" hidden="false" customHeight="true" outlineLevel="0" collapsed="false">
      <c r="A243" s="21" t="n">
        <v>42</v>
      </c>
      <c r="B243" s="22" t="n">
        <v>1827217678</v>
      </c>
      <c r="C243" s="23" t="s">
        <v>456</v>
      </c>
      <c r="D243" s="24" t="s">
        <v>45</v>
      </c>
      <c r="E243" s="25" t="s">
        <v>3074</v>
      </c>
      <c r="F243" s="26" t="s">
        <v>3031</v>
      </c>
      <c r="G243" s="27" t="n">
        <v>77</v>
      </c>
      <c r="H243" s="27"/>
      <c r="I243" s="232" t="n">
        <v>38.5</v>
      </c>
      <c r="J243" s="29" t="s">
        <v>169</v>
      </c>
      <c r="K243" s="233" t="s">
        <v>283</v>
      </c>
      <c r="L243" s="27"/>
    </row>
    <row r="244" s="30" customFormat="true" ht="21.75" hidden="false" customHeight="true" outlineLevel="0" collapsed="false">
      <c r="A244" s="21" t="n">
        <v>43</v>
      </c>
      <c r="B244" s="22" t="n">
        <v>1827217683</v>
      </c>
      <c r="C244" s="23" t="s">
        <v>3075</v>
      </c>
      <c r="D244" s="24" t="s">
        <v>576</v>
      </c>
      <c r="E244" s="25" t="s">
        <v>3076</v>
      </c>
      <c r="F244" s="26" t="s">
        <v>3031</v>
      </c>
      <c r="G244" s="27" t="n">
        <v>85</v>
      </c>
      <c r="H244" s="27"/>
      <c r="I244" s="232" t="n">
        <v>42.5</v>
      </c>
      <c r="J244" s="29" t="s">
        <v>40</v>
      </c>
      <c r="K244" s="233" t="s">
        <v>283</v>
      </c>
      <c r="L244" s="27"/>
    </row>
    <row r="245" s="30" customFormat="true" ht="21.75" hidden="false" customHeight="true" outlineLevel="0" collapsed="false">
      <c r="A245" s="21" t="n">
        <v>44</v>
      </c>
      <c r="B245" s="22" t="n">
        <v>1827217712</v>
      </c>
      <c r="C245" s="23" t="s">
        <v>73</v>
      </c>
      <c r="D245" s="24" t="s">
        <v>291</v>
      </c>
      <c r="E245" s="25" t="s">
        <v>3077</v>
      </c>
      <c r="F245" s="26" t="s">
        <v>3031</v>
      </c>
      <c r="G245" s="27" t="n">
        <v>85</v>
      </c>
      <c r="H245" s="27"/>
      <c r="I245" s="232" t="n">
        <v>42.5</v>
      </c>
      <c r="J245" s="29" t="s">
        <v>40</v>
      </c>
      <c r="K245" s="233" t="s">
        <v>283</v>
      </c>
      <c r="L245" s="27"/>
    </row>
    <row r="246" s="30" customFormat="true" ht="21.75" hidden="false" customHeight="true" outlineLevel="0" collapsed="false">
      <c r="A246" s="21" t="n">
        <v>45</v>
      </c>
      <c r="B246" s="22" t="n">
        <v>1827217723</v>
      </c>
      <c r="C246" s="23" t="s">
        <v>3078</v>
      </c>
      <c r="D246" s="24" t="s">
        <v>1644</v>
      </c>
      <c r="E246" s="25" t="s">
        <v>2171</v>
      </c>
      <c r="F246" s="26" t="s">
        <v>3031</v>
      </c>
      <c r="G246" s="27" t="n">
        <v>75</v>
      </c>
      <c r="H246" s="27"/>
      <c r="I246" s="232" t="n">
        <v>37.5</v>
      </c>
      <c r="J246" s="29" t="s">
        <v>169</v>
      </c>
      <c r="K246" s="233" t="s">
        <v>283</v>
      </c>
      <c r="L246" s="27"/>
    </row>
    <row r="247" s="30" customFormat="true" ht="21.75" hidden="false" customHeight="true" outlineLevel="0" collapsed="false">
      <c r="A247" s="21" t="n">
        <v>46</v>
      </c>
      <c r="B247" s="22" t="n">
        <v>1827217724</v>
      </c>
      <c r="C247" s="23" t="s">
        <v>3079</v>
      </c>
      <c r="D247" s="24" t="s">
        <v>1231</v>
      </c>
      <c r="E247" s="25" t="s">
        <v>351</v>
      </c>
      <c r="F247" s="26" t="s">
        <v>3031</v>
      </c>
      <c r="G247" s="27" t="n">
        <v>74</v>
      </c>
      <c r="H247" s="27"/>
      <c r="I247" s="232" t="n">
        <v>37</v>
      </c>
      <c r="J247" s="29" t="s">
        <v>169</v>
      </c>
      <c r="K247" s="233" t="s">
        <v>283</v>
      </c>
      <c r="L247" s="27"/>
    </row>
    <row r="248" customFormat="false" ht="13.5" hidden="false" customHeight="true" outlineLevel="0" collapsed="false"/>
    <row r="249" s="9" customFormat="true" ht="19.5" hidden="false" customHeight="true" outlineLevel="0" collapsed="false">
      <c r="A249" s="19"/>
      <c r="B249" s="65"/>
      <c r="D249" s="118" t="s">
        <v>274</v>
      </c>
      <c r="E249" s="76"/>
      <c r="F249" s="92"/>
      <c r="G249" s="118"/>
      <c r="J249" s="30"/>
    </row>
    <row r="250" s="9" customFormat="true" ht="15.75" hidden="false" customHeight="false" outlineLevel="0" collapsed="false">
      <c r="A250" s="19"/>
      <c r="D250" s="65"/>
      <c r="E250" s="100"/>
      <c r="F250" s="76"/>
      <c r="G250" s="76"/>
      <c r="H250" s="19"/>
      <c r="I250" s="19"/>
      <c r="J250" s="19"/>
    </row>
    <row r="251" s="9" customFormat="true" ht="15.75" hidden="false" customHeight="false" outlineLevel="0" collapsed="false">
      <c r="A251" s="19"/>
      <c r="B251" s="36" t="s">
        <v>275</v>
      </c>
      <c r="C251" s="36"/>
      <c r="D251" s="36"/>
      <c r="E251" s="100"/>
      <c r="F251" s="119" t="s">
        <v>276</v>
      </c>
      <c r="G251" s="119"/>
      <c r="H251" s="119"/>
      <c r="I251" s="119"/>
      <c r="J251" s="119"/>
    </row>
    <row r="252" s="9" customFormat="true" ht="15.75" hidden="false" customHeight="false" outlineLevel="0" collapsed="false">
      <c r="A252" s="19"/>
      <c r="B252" s="120" t="s">
        <v>277</v>
      </c>
      <c r="C252" s="36" t="s">
        <v>278</v>
      </c>
      <c r="D252" s="36" t="s">
        <v>279</v>
      </c>
      <c r="E252" s="100"/>
      <c r="F252" s="121" t="s">
        <v>277</v>
      </c>
      <c r="G252" s="122"/>
      <c r="H252" s="121" t="s">
        <v>278</v>
      </c>
      <c r="I252" s="122"/>
      <c r="J252" s="123" t="s">
        <v>279</v>
      </c>
    </row>
    <row r="253" s="9" customFormat="true" ht="15.75" hidden="false" customHeight="false" outlineLevel="0" collapsed="false">
      <c r="A253" s="19"/>
      <c r="B253" s="124" t="s">
        <v>280</v>
      </c>
      <c r="C253" s="125" t="n">
        <v>48</v>
      </c>
      <c r="D253" s="126" t="n">
        <v>20.0836820083682</v>
      </c>
      <c r="E253" s="100"/>
      <c r="F253" s="127" t="s">
        <v>280</v>
      </c>
      <c r="G253" s="127"/>
      <c r="H253" s="234" t="n">
        <v>0</v>
      </c>
      <c r="I253" s="235"/>
      <c r="J253" s="236" t="n">
        <v>0</v>
      </c>
    </row>
    <row r="254" s="9" customFormat="true" ht="15.75" hidden="false" customHeight="false" outlineLevel="0" collapsed="false">
      <c r="A254" s="19"/>
      <c r="B254" s="131" t="s">
        <v>40</v>
      </c>
      <c r="C254" s="27" t="n">
        <v>118</v>
      </c>
      <c r="D254" s="130" t="n">
        <v>49.3723849372385</v>
      </c>
      <c r="E254" s="100"/>
      <c r="F254" s="127" t="s">
        <v>40</v>
      </c>
      <c r="G254" s="127"/>
      <c r="H254" s="234" t="n">
        <v>0</v>
      </c>
      <c r="I254" s="235"/>
      <c r="J254" s="236" t="n">
        <v>0</v>
      </c>
    </row>
    <row r="255" s="9" customFormat="true" ht="15.75" hidden="false" customHeight="false" outlineLevel="0" collapsed="false">
      <c r="A255" s="19"/>
      <c r="B255" s="131" t="s">
        <v>169</v>
      </c>
      <c r="C255" s="27" t="n">
        <v>57</v>
      </c>
      <c r="D255" s="130" t="n">
        <v>23.8493723849372</v>
      </c>
      <c r="E255" s="100"/>
      <c r="F255" s="127" t="s">
        <v>169</v>
      </c>
      <c r="G255" s="127"/>
      <c r="H255" s="234" t="n">
        <v>0</v>
      </c>
      <c r="I255" s="235"/>
      <c r="J255" s="236" t="n">
        <v>0</v>
      </c>
    </row>
    <row r="256" s="9" customFormat="true" ht="15.75" hidden="false" customHeight="false" outlineLevel="0" collapsed="false">
      <c r="A256" s="19"/>
      <c r="B256" s="131" t="s">
        <v>281</v>
      </c>
      <c r="C256" s="27" t="n">
        <v>2</v>
      </c>
      <c r="D256" s="130" t="n">
        <v>0.836820083682008</v>
      </c>
      <c r="E256" s="100"/>
      <c r="F256" s="127" t="s">
        <v>281</v>
      </c>
      <c r="G256" s="127"/>
      <c r="H256" s="234" t="n">
        <v>0</v>
      </c>
      <c r="I256" s="235"/>
      <c r="J256" s="236" t="n">
        <v>0</v>
      </c>
    </row>
    <row r="257" s="9" customFormat="true" ht="15.75" hidden="false" customHeight="false" outlineLevel="0" collapsed="false">
      <c r="A257" s="19"/>
      <c r="B257" s="131" t="s">
        <v>282</v>
      </c>
      <c r="C257" s="27" t="n">
        <v>0</v>
      </c>
      <c r="D257" s="130" t="n">
        <v>0</v>
      </c>
      <c r="E257" s="100"/>
      <c r="F257" s="127" t="s">
        <v>282</v>
      </c>
      <c r="G257" s="127"/>
      <c r="H257" s="234" t="n">
        <v>0</v>
      </c>
      <c r="I257" s="235"/>
      <c r="J257" s="236" t="n">
        <v>0</v>
      </c>
    </row>
    <row r="258" s="9" customFormat="true" ht="15.75" hidden="false" customHeight="false" outlineLevel="0" collapsed="false">
      <c r="A258" s="19"/>
      <c r="B258" s="131" t="s">
        <v>283</v>
      </c>
      <c r="C258" s="27" t="n">
        <v>0</v>
      </c>
      <c r="D258" s="130" t="n">
        <v>0</v>
      </c>
      <c r="E258" s="100"/>
      <c r="F258" s="127" t="s">
        <v>283</v>
      </c>
      <c r="G258" s="127"/>
      <c r="H258" s="234" t="n">
        <v>225</v>
      </c>
      <c r="I258" s="235"/>
      <c r="J258" s="236" t="n">
        <v>94.1422594142259</v>
      </c>
    </row>
    <row r="259" s="9" customFormat="true" ht="15.75" hidden="false" customHeight="false" outlineLevel="0" collapsed="false">
      <c r="A259" s="19"/>
      <c r="B259" s="132" t="s">
        <v>102</v>
      </c>
      <c r="C259" s="133" t="n">
        <v>14</v>
      </c>
      <c r="D259" s="134" t="n">
        <v>5.85774058577406</v>
      </c>
      <c r="E259" s="100"/>
      <c r="F259" s="127" t="s">
        <v>102</v>
      </c>
      <c r="G259" s="127"/>
      <c r="H259" s="234" t="n">
        <v>14</v>
      </c>
      <c r="I259" s="235"/>
      <c r="J259" s="236" t="n">
        <v>5.85774058577406</v>
      </c>
    </row>
    <row r="260" s="9" customFormat="true" ht="15.75" hidden="false" customHeight="false" outlineLevel="0" collapsed="false">
      <c r="A260" s="19"/>
      <c r="B260" s="120" t="s">
        <v>284</v>
      </c>
      <c r="C260" s="135" t="n">
        <v>239</v>
      </c>
      <c r="D260" s="135" t="n">
        <v>100</v>
      </c>
      <c r="E260" s="136"/>
      <c r="F260" s="137" t="s">
        <v>284</v>
      </c>
      <c r="G260" s="137"/>
      <c r="H260" s="237" t="n">
        <v>239</v>
      </c>
      <c r="I260" s="238"/>
      <c r="J260" s="239" t="n">
        <v>100</v>
      </c>
    </row>
    <row r="261" s="9" customFormat="true" ht="15.75" hidden="false" customHeight="false" outlineLevel="0" collapsed="false">
      <c r="A261" s="19"/>
      <c r="D261" s="65"/>
      <c r="E261" s="100"/>
      <c r="F261" s="19"/>
      <c r="G261" s="19"/>
      <c r="H261" s="19"/>
      <c r="I261" s="19"/>
      <c r="J261" s="19"/>
    </row>
    <row r="262" s="9" customFormat="true" ht="15.75" hidden="false" customHeight="false" outlineLevel="0" collapsed="false">
      <c r="A262" s="19"/>
      <c r="D262" s="65"/>
      <c r="E262" s="100"/>
      <c r="F262" s="68" t="s">
        <v>285</v>
      </c>
      <c r="G262" s="64"/>
      <c r="H262" s="64"/>
      <c r="I262" s="64"/>
      <c r="J262" s="64"/>
      <c r="K262" s="64"/>
      <c r="L262" s="64"/>
    </row>
    <row r="263" s="9" customFormat="true" ht="15.75" hidden="false" customHeight="false" outlineLevel="0" collapsed="false">
      <c r="A263" s="19"/>
      <c r="B263" s="66" t="s">
        <v>286</v>
      </c>
      <c r="C263" s="66"/>
      <c r="D263" s="66"/>
      <c r="E263" s="136"/>
      <c r="F263" s="67"/>
      <c r="G263" s="65"/>
      <c r="H263" s="67" t="s">
        <v>287</v>
      </c>
      <c r="I263" s="67"/>
      <c r="J263" s="19"/>
      <c r="K263" s="67"/>
      <c r="L263" s="68"/>
    </row>
    <row r="264" s="9" customFormat="true" ht="15.75" hidden="false" customHeight="false" outlineLevel="0" collapsed="false">
      <c r="A264" s="19"/>
      <c r="B264" s="19"/>
      <c r="D264" s="65"/>
      <c r="E264" s="136"/>
      <c r="F264" s="19"/>
      <c r="H264" s="19"/>
      <c r="I264" s="19"/>
      <c r="J264" s="19"/>
      <c r="K264" s="19"/>
      <c r="L264" s="67"/>
    </row>
    <row r="265" s="9" customFormat="true" ht="15.75" hidden="false" customHeight="false" outlineLevel="0" collapsed="false">
      <c r="A265" s="19"/>
      <c r="B265" s="19"/>
      <c r="D265" s="65"/>
      <c r="E265" s="136"/>
      <c r="F265" s="19"/>
      <c r="H265" s="19"/>
      <c r="I265" s="19"/>
      <c r="J265" s="19"/>
      <c r="K265" s="19"/>
    </row>
    <row r="266" s="9" customFormat="true" ht="15.75" hidden="false" customHeight="false" outlineLevel="0" collapsed="false">
      <c r="A266" s="19"/>
      <c r="B266" s="19"/>
      <c r="D266" s="65"/>
      <c r="E266" s="136"/>
      <c r="F266" s="19"/>
      <c r="H266" s="19"/>
      <c r="I266" s="19"/>
      <c r="J266" s="19"/>
      <c r="K266" s="19"/>
    </row>
    <row r="267" s="9" customFormat="true" ht="15.75" hidden="false" customHeight="false" outlineLevel="0" collapsed="false">
      <c r="A267" s="19"/>
      <c r="B267" s="19"/>
      <c r="D267" s="65"/>
      <c r="E267" s="136"/>
      <c r="F267" s="19"/>
      <c r="H267" s="19"/>
      <c r="I267" s="19"/>
      <c r="J267" s="19"/>
      <c r="K267" s="19"/>
    </row>
    <row r="268" s="9" customFormat="true" ht="15.75" hidden="false" customHeight="false" outlineLevel="0" collapsed="false">
      <c r="A268" s="19"/>
      <c r="B268" s="66" t="s">
        <v>288</v>
      </c>
      <c r="C268" s="66"/>
      <c r="D268" s="66"/>
      <c r="E268" s="136"/>
      <c r="F268" s="19"/>
      <c r="H268" s="19"/>
      <c r="I268" s="19"/>
      <c r="J268" s="67"/>
      <c r="K268" s="67"/>
    </row>
  </sheetData>
  <autoFilter ref="A6:L247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251:D251"/>
    <mergeCell ref="F251:J251"/>
  </mergeCells>
  <conditionalFormatting sqref="G252:G260 F262 H264:H268 H261:H262 F251:F260 F249 H250:I250 I261:I268 H9:H247">
    <cfRule type="cellIs" priority="2" operator="between" aboveAverage="0" equalAverage="0" bottom="0" percent="0" rank="0" text="" dxfId="103">
      <formula>0</formula>
      <formula>49</formula>
    </cfRule>
  </conditionalFormatting>
  <conditionalFormatting sqref="F94:H94 G9:H247">
    <cfRule type="cellIs" priority="3" operator="between" aboveAverage="0" equalAverage="0" bottom="0" percent="0" rank="0" text="" dxfId="104">
      <formula>0</formula>
      <formula>49</formula>
    </cfRule>
  </conditionalFormatting>
  <conditionalFormatting sqref="H9:H247">
    <cfRule type="cellIs" priority="4" operator="lessThan" aboveAverage="0" equalAverage="0" bottom="0" percent="0" rank="0" text="" dxfId="105">
      <formula>50</formula>
    </cfRule>
    <cfRule type="cellIs" priority="5" operator="between" aboveAverage="0" equalAverage="0" bottom="0" percent="0" rank="0" text="" dxfId="106">
      <formula>0</formula>
      <formula>49</formula>
    </cfRule>
  </conditionalFormatting>
  <conditionalFormatting sqref="J249">
    <cfRule type="expression" priority="6" aboveAverage="0" equalAverage="0" bottom="0" percent="0" rank="0" text="" dxfId="107">
      <formula>NOT(ISERROR(SEARCH("f",J249)))</formula>
    </cfRule>
  </conditionalFormatting>
  <conditionalFormatting sqref="B47:D147">
    <cfRule type="cellIs" priority="7" operator="equal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470138888888889" right="0.25" top="0.4" bottom="0.480555555555556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3" width="17.99"/>
    <col collapsed="false" customWidth="true" hidden="false" outlineLevel="0" max="3" min="3" style="162" width="22.85"/>
    <col collapsed="false" customWidth="true" hidden="false" outlineLevel="0" max="4" min="4" style="162" width="10.13"/>
    <col collapsed="false" customWidth="true" hidden="false" outlineLevel="0" max="5" min="5" style="162" width="11.56"/>
    <col collapsed="false" customWidth="true" hidden="false" outlineLevel="0" max="6" min="6" style="162" width="12.85"/>
    <col collapsed="false" customWidth="true" hidden="false" outlineLevel="0" max="7" min="7" style="162" width="6.7"/>
    <col collapsed="false" customWidth="true" hidden="false" outlineLevel="0" max="8" min="8" style="162" width="0.7"/>
    <col collapsed="false" customWidth="true" hidden="false" outlineLevel="0" max="9" min="9" style="162" width="4.7"/>
    <col collapsed="false" customWidth="true" hidden="false" outlineLevel="0" max="12" min="10" style="162" width="7.7"/>
    <col collapsed="false" customWidth="true" hidden="true" outlineLevel="0" max="13" min="13" style="162" width="9.06"/>
    <col collapsed="false" customWidth="false" hidden="false" outlineLevel="0" max="257" min="14" style="162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F1" s="5" t="s">
        <v>1</v>
      </c>
      <c r="G1" s="5"/>
      <c r="H1" s="5"/>
      <c r="I1" s="5"/>
      <c r="J1" s="5"/>
      <c r="K1" s="5"/>
      <c r="L1" s="5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7"/>
      <c r="G2" s="5" t="s">
        <v>3</v>
      </c>
      <c r="H2" s="5"/>
      <c r="I2" s="5"/>
      <c r="J2" s="5"/>
      <c r="K2" s="5"/>
      <c r="L2" s="5"/>
    </row>
    <row r="3" s="4" customFormat="true" ht="16.5" hidden="false" customHeight="false" outlineLevel="0" collapsed="false">
      <c r="A3" s="69"/>
      <c r="B3" s="69"/>
      <c r="C3" s="69"/>
      <c r="D3" s="184"/>
      <c r="E3" s="7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false" outlineLevel="0" collapsed="false">
      <c r="A5" s="164"/>
      <c r="B5" s="164"/>
      <c r="C5" s="164"/>
      <c r="D5" s="162" t="s">
        <v>3080</v>
      </c>
      <c r="F5" s="240" t="s">
        <v>2092</v>
      </c>
      <c r="K5" s="162" t="s">
        <v>7</v>
      </c>
    </row>
    <row r="6" s="167" customFormat="true" ht="12" hidden="false" customHeight="true" outlineLevel="0" collapsed="false">
      <c r="B6" s="168"/>
    </row>
    <row r="7" s="171" customFormat="true" ht="17.25" hidden="false" customHeight="true" outlineLevel="0" collapsed="false">
      <c r="A7" s="169" t="s">
        <v>8</v>
      </c>
      <c r="B7" s="169" t="s">
        <v>9</v>
      </c>
      <c r="C7" s="169" t="s">
        <v>10</v>
      </c>
      <c r="D7" s="169"/>
      <c r="E7" s="241" t="s">
        <v>11</v>
      </c>
      <c r="F7" s="242" t="s">
        <v>12</v>
      </c>
      <c r="G7" s="243" t="s">
        <v>13</v>
      </c>
      <c r="H7" s="243"/>
      <c r="I7" s="243"/>
      <c r="J7" s="243"/>
      <c r="K7" s="243"/>
      <c r="L7" s="170" t="s">
        <v>14</v>
      </c>
    </row>
    <row r="8" s="171" customFormat="true" ht="17.25" hidden="false" customHeight="true" outlineLevel="0" collapsed="false">
      <c r="A8" s="169"/>
      <c r="B8" s="169"/>
      <c r="C8" s="169"/>
      <c r="D8" s="169"/>
      <c r="E8" s="241"/>
      <c r="F8" s="242"/>
      <c r="G8" s="244" t="s">
        <v>15</v>
      </c>
      <c r="H8" s="244"/>
      <c r="I8" s="244" t="s">
        <v>17</v>
      </c>
      <c r="J8" s="244" t="s">
        <v>2346</v>
      </c>
      <c r="K8" s="244" t="s">
        <v>19</v>
      </c>
      <c r="L8" s="170"/>
    </row>
    <row r="9" s="30" customFormat="true" ht="24.75" hidden="false" customHeight="true" outlineLevel="0" collapsed="false">
      <c r="A9" s="21" t="n">
        <v>1</v>
      </c>
      <c r="B9" s="22" t="n">
        <v>1826247731</v>
      </c>
      <c r="C9" s="23" t="s">
        <v>3081</v>
      </c>
      <c r="D9" s="24" t="s">
        <v>178</v>
      </c>
      <c r="E9" s="25" t="s">
        <v>3082</v>
      </c>
      <c r="F9" s="26" t="s">
        <v>3083</v>
      </c>
      <c r="G9" s="27" t="n">
        <v>90</v>
      </c>
      <c r="H9" s="27"/>
      <c r="I9" s="232"/>
      <c r="J9" s="29" t="s">
        <v>24</v>
      </c>
      <c r="K9" s="233" t="s">
        <v>102</v>
      </c>
      <c r="L9" s="27"/>
    </row>
    <row r="10" s="30" customFormat="true" ht="24.75" hidden="false" customHeight="true" outlineLevel="0" collapsed="false">
      <c r="A10" s="21" t="n">
        <v>2</v>
      </c>
      <c r="B10" s="22" t="n">
        <v>1826247733</v>
      </c>
      <c r="C10" s="23" t="s">
        <v>3084</v>
      </c>
      <c r="D10" s="24" t="s">
        <v>737</v>
      </c>
      <c r="E10" s="25" t="s">
        <v>952</v>
      </c>
      <c r="F10" s="26" t="s">
        <v>3083</v>
      </c>
      <c r="G10" s="27" t="n">
        <v>90</v>
      </c>
      <c r="H10" s="27"/>
      <c r="I10" s="232"/>
      <c r="J10" s="29" t="s">
        <v>24</v>
      </c>
      <c r="K10" s="233" t="s">
        <v>102</v>
      </c>
      <c r="L10" s="27"/>
    </row>
    <row r="11" s="30" customFormat="true" ht="24.75" hidden="false" customHeight="true" outlineLevel="0" collapsed="false">
      <c r="A11" s="21" t="n">
        <v>3</v>
      </c>
      <c r="B11" s="22" t="n">
        <v>1826247735</v>
      </c>
      <c r="C11" s="23" t="s">
        <v>843</v>
      </c>
      <c r="D11" s="24" t="s">
        <v>134</v>
      </c>
      <c r="E11" s="25" t="s">
        <v>3085</v>
      </c>
      <c r="F11" s="26" t="s">
        <v>3083</v>
      </c>
      <c r="G11" s="27" t="n">
        <v>80</v>
      </c>
      <c r="H11" s="27"/>
      <c r="I11" s="232"/>
      <c r="J11" s="29" t="s">
        <v>40</v>
      </c>
      <c r="K11" s="233" t="s">
        <v>102</v>
      </c>
      <c r="L11" s="27"/>
    </row>
    <row r="12" s="30" customFormat="true" ht="24.75" hidden="false" customHeight="true" outlineLevel="0" collapsed="false">
      <c r="A12" s="21" t="n">
        <v>4</v>
      </c>
      <c r="B12" s="22" t="n">
        <v>1826247737</v>
      </c>
      <c r="C12" s="23" t="s">
        <v>3086</v>
      </c>
      <c r="D12" s="24" t="s">
        <v>165</v>
      </c>
      <c r="E12" s="25" t="s">
        <v>3087</v>
      </c>
      <c r="F12" s="26" t="s">
        <v>3083</v>
      </c>
      <c r="G12" s="27" t="n">
        <v>75</v>
      </c>
      <c r="H12" s="27"/>
      <c r="I12" s="232"/>
      <c r="J12" s="29" t="s">
        <v>169</v>
      </c>
      <c r="K12" s="233" t="s">
        <v>102</v>
      </c>
      <c r="L12" s="27"/>
    </row>
    <row r="13" s="30" customFormat="true" ht="24.75" hidden="false" customHeight="true" outlineLevel="0" collapsed="false">
      <c r="A13" s="21" t="n">
        <v>5</v>
      </c>
      <c r="B13" s="22" t="n">
        <v>1826247740</v>
      </c>
      <c r="C13" s="23" t="s">
        <v>3088</v>
      </c>
      <c r="D13" s="24" t="s">
        <v>463</v>
      </c>
      <c r="E13" s="25" t="s">
        <v>2784</v>
      </c>
      <c r="F13" s="26" t="s">
        <v>3083</v>
      </c>
      <c r="G13" s="27" t="n">
        <v>90</v>
      </c>
      <c r="H13" s="27"/>
      <c r="I13" s="232"/>
      <c r="J13" s="29" t="s">
        <v>24</v>
      </c>
      <c r="K13" s="233" t="s">
        <v>102</v>
      </c>
      <c r="L13" s="27"/>
    </row>
    <row r="14" s="30" customFormat="true" ht="24.75" hidden="false" customHeight="true" outlineLevel="0" collapsed="false">
      <c r="A14" s="21" t="n">
        <v>6</v>
      </c>
      <c r="B14" s="22" t="n">
        <v>1826247741</v>
      </c>
      <c r="C14" s="23" t="s">
        <v>2533</v>
      </c>
      <c r="D14" s="24" t="s">
        <v>178</v>
      </c>
      <c r="E14" s="25" t="s">
        <v>3089</v>
      </c>
      <c r="F14" s="26" t="s">
        <v>3083</v>
      </c>
      <c r="G14" s="27" t="n">
        <v>90</v>
      </c>
      <c r="H14" s="27"/>
      <c r="I14" s="232"/>
      <c r="J14" s="29" t="s">
        <v>24</v>
      </c>
      <c r="K14" s="233" t="s">
        <v>102</v>
      </c>
      <c r="L14" s="27"/>
    </row>
    <row r="15" s="30" customFormat="true" ht="24.75" hidden="false" customHeight="true" outlineLevel="0" collapsed="false">
      <c r="A15" s="21" t="n">
        <v>7</v>
      </c>
      <c r="B15" s="22" t="n">
        <v>1826247745</v>
      </c>
      <c r="C15" s="23" t="s">
        <v>3090</v>
      </c>
      <c r="D15" s="24" t="s">
        <v>254</v>
      </c>
      <c r="E15" s="25" t="s">
        <v>3091</v>
      </c>
      <c r="F15" s="26" t="s">
        <v>3083</v>
      </c>
      <c r="G15" s="27" t="n">
        <v>90</v>
      </c>
      <c r="H15" s="27"/>
      <c r="I15" s="232"/>
      <c r="J15" s="29" t="s">
        <v>24</v>
      </c>
      <c r="K15" s="233" t="s">
        <v>102</v>
      </c>
      <c r="L15" s="27"/>
    </row>
    <row r="16" s="30" customFormat="true" ht="24.75" hidden="false" customHeight="true" outlineLevel="0" collapsed="false">
      <c r="A16" s="21" t="n">
        <v>8</v>
      </c>
      <c r="B16" s="22" t="n">
        <v>1826247747</v>
      </c>
      <c r="C16" s="23" t="s">
        <v>1248</v>
      </c>
      <c r="D16" s="24" t="s">
        <v>178</v>
      </c>
      <c r="E16" s="25" t="s">
        <v>2742</v>
      </c>
      <c r="F16" s="26" t="s">
        <v>3083</v>
      </c>
      <c r="G16" s="27" t="n">
        <v>90</v>
      </c>
      <c r="H16" s="27"/>
      <c r="I16" s="232"/>
      <c r="J16" s="29" t="s">
        <v>24</v>
      </c>
      <c r="K16" s="233" t="s">
        <v>102</v>
      </c>
      <c r="L16" s="27"/>
    </row>
    <row r="17" s="30" customFormat="true" ht="24.75" hidden="false" customHeight="true" outlineLevel="0" collapsed="false">
      <c r="A17" s="21" t="n">
        <v>9</v>
      </c>
      <c r="B17" s="22" t="n">
        <v>1826247748</v>
      </c>
      <c r="C17" s="23" t="s">
        <v>3092</v>
      </c>
      <c r="D17" s="24" t="s">
        <v>472</v>
      </c>
      <c r="E17" s="25" t="s">
        <v>3093</v>
      </c>
      <c r="F17" s="26" t="s">
        <v>3083</v>
      </c>
      <c r="G17" s="27" t="n">
        <v>90</v>
      </c>
      <c r="H17" s="27"/>
      <c r="I17" s="232"/>
      <c r="J17" s="29" t="s">
        <v>24</v>
      </c>
      <c r="K17" s="233" t="s">
        <v>102</v>
      </c>
      <c r="L17" s="27"/>
    </row>
    <row r="18" s="30" customFormat="true" ht="24.75" hidden="false" customHeight="true" outlineLevel="0" collapsed="false">
      <c r="A18" s="21" t="n">
        <v>10</v>
      </c>
      <c r="B18" s="22" t="n">
        <v>1826247751</v>
      </c>
      <c r="C18" s="23" t="s">
        <v>3094</v>
      </c>
      <c r="D18" s="24" t="s">
        <v>673</v>
      </c>
      <c r="E18" s="25" t="s">
        <v>908</v>
      </c>
      <c r="F18" s="26" t="s">
        <v>3083</v>
      </c>
      <c r="G18" s="27" t="n">
        <v>90</v>
      </c>
      <c r="H18" s="27"/>
      <c r="I18" s="232"/>
      <c r="J18" s="29" t="s">
        <v>24</v>
      </c>
      <c r="K18" s="233" t="s">
        <v>102</v>
      </c>
      <c r="L18" s="27"/>
    </row>
    <row r="19" s="30" customFormat="true" ht="24.75" hidden="false" customHeight="true" outlineLevel="0" collapsed="false">
      <c r="A19" s="21" t="n">
        <v>11</v>
      </c>
      <c r="B19" s="22" t="n">
        <v>1826247753</v>
      </c>
      <c r="C19" s="23" t="s">
        <v>3095</v>
      </c>
      <c r="D19" s="24" t="s">
        <v>3096</v>
      </c>
      <c r="E19" s="25" t="s">
        <v>2134</v>
      </c>
      <c r="F19" s="26" t="s">
        <v>3083</v>
      </c>
      <c r="G19" s="27" t="n">
        <v>90</v>
      </c>
      <c r="H19" s="27"/>
      <c r="I19" s="232"/>
      <c r="J19" s="29" t="s">
        <v>24</v>
      </c>
      <c r="K19" s="233" t="s">
        <v>102</v>
      </c>
      <c r="L19" s="27"/>
    </row>
    <row r="20" s="30" customFormat="true" ht="24.75" hidden="false" customHeight="true" outlineLevel="0" collapsed="false">
      <c r="A20" s="21" t="n">
        <v>12</v>
      </c>
      <c r="B20" s="22" t="n">
        <v>1826247758</v>
      </c>
      <c r="C20" s="23" t="s">
        <v>3097</v>
      </c>
      <c r="D20" s="24" t="s">
        <v>32</v>
      </c>
      <c r="E20" s="25" t="s">
        <v>3027</v>
      </c>
      <c r="F20" s="26" t="s">
        <v>3083</v>
      </c>
      <c r="G20" s="27" t="n">
        <v>90</v>
      </c>
      <c r="H20" s="27"/>
      <c r="I20" s="232"/>
      <c r="J20" s="29" t="s">
        <v>24</v>
      </c>
      <c r="K20" s="233" t="s">
        <v>102</v>
      </c>
      <c r="L20" s="27"/>
    </row>
    <row r="21" s="30" customFormat="true" ht="24.75" hidden="false" customHeight="true" outlineLevel="0" collapsed="false">
      <c r="A21" s="21" t="n">
        <v>13</v>
      </c>
      <c r="B21" s="22" t="n">
        <v>1826247766</v>
      </c>
      <c r="C21" s="23" t="s">
        <v>563</v>
      </c>
      <c r="D21" s="24" t="s">
        <v>441</v>
      </c>
      <c r="E21" s="25" t="s">
        <v>3098</v>
      </c>
      <c r="F21" s="26" t="s">
        <v>3083</v>
      </c>
      <c r="G21" s="27" t="n">
        <v>90</v>
      </c>
      <c r="H21" s="27"/>
      <c r="I21" s="232"/>
      <c r="J21" s="29" t="s">
        <v>24</v>
      </c>
      <c r="K21" s="233" t="s">
        <v>102</v>
      </c>
      <c r="L21" s="27"/>
    </row>
    <row r="22" s="30" customFormat="true" ht="24.75" hidden="false" customHeight="true" outlineLevel="0" collapsed="false">
      <c r="A22" s="21" t="n">
        <v>14</v>
      </c>
      <c r="B22" s="22" t="n">
        <v>1826247772</v>
      </c>
      <c r="C22" s="23" t="s">
        <v>3099</v>
      </c>
      <c r="D22" s="24" t="s">
        <v>32</v>
      </c>
      <c r="E22" s="25" t="s">
        <v>3100</v>
      </c>
      <c r="F22" s="26" t="s">
        <v>3083</v>
      </c>
      <c r="G22" s="27" t="n">
        <v>90</v>
      </c>
      <c r="H22" s="27"/>
      <c r="I22" s="232"/>
      <c r="J22" s="29" t="s">
        <v>24</v>
      </c>
      <c r="K22" s="233" t="s">
        <v>102</v>
      </c>
      <c r="L22" s="27"/>
    </row>
    <row r="23" s="30" customFormat="true" ht="24.75" hidden="false" customHeight="true" outlineLevel="0" collapsed="false">
      <c r="A23" s="21" t="n">
        <v>15</v>
      </c>
      <c r="B23" s="22" t="n">
        <v>1826247784</v>
      </c>
      <c r="C23" s="23" t="s">
        <v>1081</v>
      </c>
      <c r="D23" s="24" t="s">
        <v>937</v>
      </c>
      <c r="E23" s="25" t="s">
        <v>3101</v>
      </c>
      <c r="F23" s="26" t="s">
        <v>3083</v>
      </c>
      <c r="G23" s="27" t="n">
        <v>90</v>
      </c>
      <c r="H23" s="27"/>
      <c r="I23" s="232"/>
      <c r="J23" s="29" t="s">
        <v>24</v>
      </c>
      <c r="K23" s="233" t="s">
        <v>102</v>
      </c>
      <c r="L23" s="27"/>
    </row>
    <row r="24" s="30" customFormat="true" ht="24.75" hidden="false" customHeight="true" outlineLevel="0" collapsed="false">
      <c r="A24" s="21" t="n">
        <v>16</v>
      </c>
      <c r="B24" s="22" t="n">
        <v>1826247791</v>
      </c>
      <c r="C24" s="23" t="s">
        <v>3102</v>
      </c>
      <c r="D24" s="24" t="s">
        <v>326</v>
      </c>
      <c r="E24" s="25" t="s">
        <v>124</v>
      </c>
      <c r="F24" s="26" t="s">
        <v>3083</v>
      </c>
      <c r="G24" s="27" t="n">
        <v>90</v>
      </c>
      <c r="H24" s="27"/>
      <c r="I24" s="232"/>
      <c r="J24" s="29" t="s">
        <v>24</v>
      </c>
      <c r="K24" s="233" t="s">
        <v>102</v>
      </c>
      <c r="L24" s="27"/>
    </row>
    <row r="25" s="30" customFormat="true" ht="24.75" hidden="false" customHeight="true" outlineLevel="0" collapsed="false">
      <c r="A25" s="21" t="n">
        <v>17</v>
      </c>
      <c r="B25" s="22" t="n">
        <v>1826247794</v>
      </c>
      <c r="C25" s="23" t="s">
        <v>3103</v>
      </c>
      <c r="D25" s="24" t="s">
        <v>86</v>
      </c>
      <c r="E25" s="25" t="s">
        <v>3056</v>
      </c>
      <c r="F25" s="26" t="s">
        <v>3083</v>
      </c>
      <c r="G25" s="27" t="n">
        <v>90</v>
      </c>
      <c r="H25" s="27"/>
      <c r="I25" s="232"/>
      <c r="J25" s="29" t="s">
        <v>24</v>
      </c>
      <c r="K25" s="233" t="s">
        <v>102</v>
      </c>
      <c r="L25" s="27"/>
    </row>
    <row r="26" s="30" customFormat="true" ht="24.75" hidden="false" customHeight="true" outlineLevel="0" collapsed="false">
      <c r="A26" s="21" t="n">
        <v>18</v>
      </c>
      <c r="B26" s="22" t="n">
        <v>1826247804</v>
      </c>
      <c r="C26" s="23" t="s">
        <v>791</v>
      </c>
      <c r="D26" s="24" t="s">
        <v>1726</v>
      </c>
      <c r="E26" s="25" t="s">
        <v>2175</v>
      </c>
      <c r="F26" s="26" t="s">
        <v>3083</v>
      </c>
      <c r="G26" s="27" t="n">
        <v>90</v>
      </c>
      <c r="H26" s="27"/>
      <c r="I26" s="232"/>
      <c r="J26" s="29" t="s">
        <v>24</v>
      </c>
      <c r="K26" s="233" t="s">
        <v>102</v>
      </c>
      <c r="L26" s="27"/>
    </row>
    <row r="27" s="30" customFormat="true" ht="24.75" hidden="false" customHeight="true" outlineLevel="0" collapsed="false">
      <c r="A27" s="21" t="n">
        <v>19</v>
      </c>
      <c r="B27" s="22" t="n">
        <v>1826247807</v>
      </c>
      <c r="C27" s="23" t="s">
        <v>681</v>
      </c>
      <c r="D27" s="24" t="s">
        <v>440</v>
      </c>
      <c r="E27" s="25" t="s">
        <v>3104</v>
      </c>
      <c r="F27" s="26" t="s">
        <v>3083</v>
      </c>
      <c r="G27" s="27" t="n">
        <v>90</v>
      </c>
      <c r="H27" s="27"/>
      <c r="I27" s="232"/>
      <c r="J27" s="29" t="s">
        <v>24</v>
      </c>
      <c r="K27" s="233" t="s">
        <v>102</v>
      </c>
      <c r="L27" s="27"/>
    </row>
    <row r="28" s="30" customFormat="true" ht="24.75" hidden="false" customHeight="true" outlineLevel="0" collapsed="false">
      <c r="A28" s="21" t="n">
        <v>20</v>
      </c>
      <c r="B28" s="22" t="n">
        <v>1826247813</v>
      </c>
      <c r="C28" s="23" t="s">
        <v>3105</v>
      </c>
      <c r="D28" s="24" t="s">
        <v>178</v>
      </c>
      <c r="E28" s="25" t="s">
        <v>557</v>
      </c>
      <c r="F28" s="26" t="s">
        <v>3083</v>
      </c>
      <c r="G28" s="27" t="n">
        <v>90</v>
      </c>
      <c r="H28" s="27"/>
      <c r="I28" s="232"/>
      <c r="J28" s="29" t="s">
        <v>24</v>
      </c>
      <c r="K28" s="233" t="s">
        <v>102</v>
      </c>
      <c r="L28" s="27"/>
    </row>
    <row r="29" s="30" customFormat="true" ht="24.75" hidden="false" customHeight="true" outlineLevel="0" collapsed="false">
      <c r="A29" s="21" t="n">
        <v>21</v>
      </c>
      <c r="B29" s="22" t="n">
        <v>1826247817</v>
      </c>
      <c r="C29" s="23" t="s">
        <v>3106</v>
      </c>
      <c r="D29" s="24" t="s">
        <v>377</v>
      </c>
      <c r="E29" s="25" t="s">
        <v>3107</v>
      </c>
      <c r="F29" s="26" t="s">
        <v>3083</v>
      </c>
      <c r="G29" s="27" t="n">
        <v>90</v>
      </c>
      <c r="H29" s="27"/>
      <c r="I29" s="232"/>
      <c r="J29" s="29" t="s">
        <v>24</v>
      </c>
      <c r="K29" s="233" t="s">
        <v>102</v>
      </c>
      <c r="L29" s="27"/>
    </row>
    <row r="30" s="30" customFormat="true" ht="24.75" hidden="false" customHeight="true" outlineLevel="0" collapsed="false">
      <c r="A30" s="21" t="n">
        <v>22</v>
      </c>
      <c r="B30" s="22" t="n">
        <v>1826247824</v>
      </c>
      <c r="C30" s="23" t="s">
        <v>3108</v>
      </c>
      <c r="D30" s="24" t="s">
        <v>161</v>
      </c>
      <c r="E30" s="25" t="s">
        <v>3109</v>
      </c>
      <c r="F30" s="26" t="s">
        <v>3083</v>
      </c>
      <c r="G30" s="27" t="n">
        <v>90</v>
      </c>
      <c r="H30" s="27"/>
      <c r="I30" s="232"/>
      <c r="J30" s="29" t="s">
        <v>24</v>
      </c>
      <c r="K30" s="233" t="s">
        <v>102</v>
      </c>
      <c r="L30" s="27"/>
    </row>
    <row r="31" s="30" customFormat="true" ht="24.75" hidden="false" customHeight="true" outlineLevel="0" collapsed="false">
      <c r="A31" s="21" t="n">
        <v>23</v>
      </c>
      <c r="B31" s="22" t="n">
        <v>1826247834</v>
      </c>
      <c r="C31" s="23" t="s">
        <v>3110</v>
      </c>
      <c r="D31" s="24" t="s">
        <v>254</v>
      </c>
      <c r="E31" s="25" t="s">
        <v>3111</v>
      </c>
      <c r="F31" s="26" t="s">
        <v>3083</v>
      </c>
      <c r="G31" s="27" t="n">
        <v>95</v>
      </c>
      <c r="H31" s="27"/>
      <c r="I31" s="232"/>
      <c r="J31" s="29" t="s">
        <v>24</v>
      </c>
      <c r="K31" s="233" t="s">
        <v>102</v>
      </c>
      <c r="L31" s="27"/>
    </row>
    <row r="32" s="30" customFormat="true" ht="24.75" hidden="false" customHeight="true" outlineLevel="0" collapsed="false">
      <c r="A32" s="21" t="n">
        <v>24</v>
      </c>
      <c r="B32" s="22" t="n">
        <v>1826247841</v>
      </c>
      <c r="C32" s="23" t="s">
        <v>3112</v>
      </c>
      <c r="D32" s="24" t="s">
        <v>254</v>
      </c>
      <c r="E32" s="25" t="s">
        <v>3113</v>
      </c>
      <c r="F32" s="26" t="s">
        <v>3083</v>
      </c>
      <c r="G32" s="27" t="n">
        <v>90</v>
      </c>
      <c r="H32" s="27"/>
      <c r="I32" s="232"/>
      <c r="J32" s="29" t="s">
        <v>24</v>
      </c>
      <c r="K32" s="233" t="s">
        <v>102</v>
      </c>
      <c r="L32" s="27"/>
    </row>
    <row r="33" s="30" customFormat="true" ht="24.75" hidden="false" customHeight="true" outlineLevel="0" collapsed="false">
      <c r="A33" s="21" t="n">
        <v>25</v>
      </c>
      <c r="B33" s="22" t="n">
        <v>1826247853</v>
      </c>
      <c r="C33" s="23" t="s">
        <v>122</v>
      </c>
      <c r="D33" s="24" t="s">
        <v>1090</v>
      </c>
      <c r="E33" s="25" t="s">
        <v>2913</v>
      </c>
      <c r="F33" s="26" t="s">
        <v>3083</v>
      </c>
      <c r="G33" s="27" t="n">
        <v>90</v>
      </c>
      <c r="H33" s="27"/>
      <c r="I33" s="232"/>
      <c r="J33" s="29" t="s">
        <v>24</v>
      </c>
      <c r="K33" s="233" t="s">
        <v>102</v>
      </c>
      <c r="L33" s="27"/>
    </row>
    <row r="34" s="30" customFormat="true" ht="24.75" hidden="false" customHeight="true" outlineLevel="0" collapsed="false">
      <c r="A34" s="21" t="n">
        <v>26</v>
      </c>
      <c r="B34" s="22" t="n">
        <v>1826247862</v>
      </c>
      <c r="C34" s="23" t="s">
        <v>476</v>
      </c>
      <c r="D34" s="24" t="s">
        <v>494</v>
      </c>
      <c r="E34" s="25" t="s">
        <v>718</v>
      </c>
      <c r="F34" s="26" t="s">
        <v>3083</v>
      </c>
      <c r="G34" s="27" t="n">
        <v>90</v>
      </c>
      <c r="H34" s="27"/>
      <c r="I34" s="232"/>
      <c r="J34" s="29" t="s">
        <v>24</v>
      </c>
      <c r="K34" s="233" t="s">
        <v>102</v>
      </c>
      <c r="L34" s="27"/>
    </row>
    <row r="35" s="30" customFormat="true" ht="24.75" hidden="false" customHeight="true" outlineLevel="0" collapsed="false">
      <c r="A35" s="21" t="n">
        <v>27</v>
      </c>
      <c r="B35" s="22" t="n">
        <v>1826247865</v>
      </c>
      <c r="C35" s="23" t="s">
        <v>3114</v>
      </c>
      <c r="D35" s="24" t="s">
        <v>463</v>
      </c>
      <c r="E35" s="25" t="s">
        <v>3115</v>
      </c>
      <c r="F35" s="26" t="s">
        <v>3083</v>
      </c>
      <c r="G35" s="27" t="n">
        <v>90</v>
      </c>
      <c r="H35" s="27"/>
      <c r="I35" s="232"/>
      <c r="J35" s="29" t="s">
        <v>24</v>
      </c>
      <c r="K35" s="233" t="s">
        <v>102</v>
      </c>
      <c r="L35" s="27"/>
    </row>
    <row r="36" s="30" customFormat="true" ht="24.75" hidden="false" customHeight="true" outlineLevel="0" collapsed="false">
      <c r="A36" s="21" t="n">
        <v>28</v>
      </c>
      <c r="B36" s="22" t="n">
        <v>1826247867</v>
      </c>
      <c r="C36" s="23" t="s">
        <v>3116</v>
      </c>
      <c r="D36" s="24" t="s">
        <v>1475</v>
      </c>
      <c r="E36" s="25" t="s">
        <v>3117</v>
      </c>
      <c r="F36" s="26" t="s">
        <v>3083</v>
      </c>
      <c r="G36" s="27" t="n">
        <v>90</v>
      </c>
      <c r="H36" s="27"/>
      <c r="I36" s="232"/>
      <c r="J36" s="29" t="s">
        <v>24</v>
      </c>
      <c r="K36" s="233" t="s">
        <v>102</v>
      </c>
      <c r="L36" s="27"/>
    </row>
    <row r="37" s="30" customFormat="true" ht="24.75" hidden="false" customHeight="true" outlineLevel="0" collapsed="false">
      <c r="A37" s="21" t="n">
        <v>29</v>
      </c>
      <c r="B37" s="22" t="n">
        <v>1826247871</v>
      </c>
      <c r="C37" s="23" t="s">
        <v>3118</v>
      </c>
      <c r="D37" s="24" t="s">
        <v>32</v>
      </c>
      <c r="E37" s="25" t="s">
        <v>3008</v>
      </c>
      <c r="F37" s="26" t="s">
        <v>3083</v>
      </c>
      <c r="G37" s="27" t="n">
        <v>90</v>
      </c>
      <c r="H37" s="27"/>
      <c r="I37" s="232"/>
      <c r="J37" s="29" t="s">
        <v>24</v>
      </c>
      <c r="K37" s="233" t="s">
        <v>102</v>
      </c>
      <c r="L37" s="27"/>
    </row>
    <row r="38" s="30" customFormat="true" ht="24.75" hidden="false" customHeight="true" outlineLevel="0" collapsed="false">
      <c r="A38" s="21" t="n">
        <v>30</v>
      </c>
      <c r="B38" s="22" t="n">
        <v>1826247872</v>
      </c>
      <c r="C38" s="23" t="s">
        <v>3119</v>
      </c>
      <c r="D38" s="24" t="s">
        <v>951</v>
      </c>
      <c r="E38" s="25" t="s">
        <v>2890</v>
      </c>
      <c r="F38" s="26" t="s">
        <v>3083</v>
      </c>
      <c r="G38" s="27" t="n">
        <v>90</v>
      </c>
      <c r="H38" s="27"/>
      <c r="I38" s="232"/>
      <c r="J38" s="29" t="s">
        <v>24</v>
      </c>
      <c r="K38" s="233" t="s">
        <v>102</v>
      </c>
      <c r="L38" s="27"/>
    </row>
    <row r="39" s="30" customFormat="true" ht="24.75" hidden="false" customHeight="true" outlineLevel="0" collapsed="false">
      <c r="A39" s="21" t="n">
        <v>31</v>
      </c>
      <c r="B39" s="22" t="n">
        <v>1826247873</v>
      </c>
      <c r="C39" s="23" t="s">
        <v>1249</v>
      </c>
      <c r="D39" s="24" t="s">
        <v>340</v>
      </c>
      <c r="E39" s="25" t="s">
        <v>2992</v>
      </c>
      <c r="F39" s="26" t="s">
        <v>3083</v>
      </c>
      <c r="G39" s="27" t="n">
        <v>90</v>
      </c>
      <c r="H39" s="27"/>
      <c r="I39" s="232"/>
      <c r="J39" s="29" t="s">
        <v>24</v>
      </c>
      <c r="K39" s="233" t="s">
        <v>102</v>
      </c>
      <c r="L39" s="27"/>
    </row>
    <row r="40" s="30" customFormat="true" ht="24.75" hidden="false" customHeight="true" outlineLevel="0" collapsed="false">
      <c r="A40" s="21" t="n">
        <v>32</v>
      </c>
      <c r="B40" s="22" t="n">
        <v>1826247879</v>
      </c>
      <c r="C40" s="23" t="s">
        <v>34</v>
      </c>
      <c r="D40" s="24" t="s">
        <v>1309</v>
      </c>
      <c r="E40" s="25" t="s">
        <v>3120</v>
      </c>
      <c r="F40" s="26" t="s">
        <v>3083</v>
      </c>
      <c r="G40" s="27" t="n">
        <v>90</v>
      </c>
      <c r="H40" s="27"/>
      <c r="I40" s="232"/>
      <c r="J40" s="29" t="s">
        <v>24</v>
      </c>
      <c r="K40" s="233" t="s">
        <v>102</v>
      </c>
      <c r="L40" s="27"/>
    </row>
    <row r="41" s="30" customFormat="true" ht="24.75" hidden="false" customHeight="true" outlineLevel="0" collapsed="false">
      <c r="A41" s="21" t="n">
        <v>33</v>
      </c>
      <c r="B41" s="22" t="n">
        <v>1826247881</v>
      </c>
      <c r="C41" s="23" t="s">
        <v>3121</v>
      </c>
      <c r="D41" s="24" t="s">
        <v>386</v>
      </c>
      <c r="E41" s="25" t="s">
        <v>2810</v>
      </c>
      <c r="F41" s="26" t="s">
        <v>3083</v>
      </c>
      <c r="G41" s="27" t="n">
        <v>90</v>
      </c>
      <c r="H41" s="27"/>
      <c r="I41" s="232"/>
      <c r="J41" s="29" t="s">
        <v>24</v>
      </c>
      <c r="K41" s="233" t="s">
        <v>102</v>
      </c>
      <c r="L41" s="27"/>
    </row>
    <row r="42" s="30" customFormat="true" ht="24.75" hidden="false" customHeight="true" outlineLevel="0" collapsed="false">
      <c r="A42" s="21" t="n">
        <v>34</v>
      </c>
      <c r="B42" s="22" t="n">
        <v>1826247884</v>
      </c>
      <c r="C42" s="23" t="s">
        <v>1691</v>
      </c>
      <c r="D42" s="24" t="s">
        <v>242</v>
      </c>
      <c r="E42" s="25" t="s">
        <v>2984</v>
      </c>
      <c r="F42" s="26" t="s">
        <v>3083</v>
      </c>
      <c r="G42" s="27" t="n">
        <v>90</v>
      </c>
      <c r="H42" s="27"/>
      <c r="I42" s="232"/>
      <c r="J42" s="29" t="s">
        <v>24</v>
      </c>
      <c r="K42" s="233" t="s">
        <v>102</v>
      </c>
      <c r="L42" s="27"/>
    </row>
    <row r="43" s="30" customFormat="true" ht="24.75" hidden="false" customHeight="true" outlineLevel="0" collapsed="false">
      <c r="A43" s="21" t="n">
        <v>35</v>
      </c>
      <c r="B43" s="22" t="n">
        <v>1826247893</v>
      </c>
      <c r="C43" s="23" t="s">
        <v>1835</v>
      </c>
      <c r="D43" s="24" t="s">
        <v>690</v>
      </c>
      <c r="E43" s="25" t="n">
        <v>33365</v>
      </c>
      <c r="F43" s="26" t="s">
        <v>3083</v>
      </c>
      <c r="G43" s="27" t="n">
        <v>90</v>
      </c>
      <c r="H43" s="27"/>
      <c r="I43" s="232"/>
      <c r="J43" s="29" t="s">
        <v>24</v>
      </c>
      <c r="K43" s="233" t="s">
        <v>102</v>
      </c>
      <c r="L43" s="27"/>
    </row>
    <row r="44" s="30" customFormat="true" ht="24.75" hidden="false" customHeight="true" outlineLevel="0" collapsed="false">
      <c r="A44" s="21" t="n">
        <v>36</v>
      </c>
      <c r="B44" s="22" t="n">
        <v>1827247786</v>
      </c>
      <c r="C44" s="23" t="s">
        <v>97</v>
      </c>
      <c r="D44" s="24" t="s">
        <v>182</v>
      </c>
      <c r="E44" s="25" t="s">
        <v>3122</v>
      </c>
      <c r="F44" s="26" t="s">
        <v>3123</v>
      </c>
      <c r="G44" s="27" t="n">
        <v>85</v>
      </c>
      <c r="H44" s="27"/>
      <c r="I44" s="232"/>
      <c r="J44" s="29" t="s">
        <v>40</v>
      </c>
      <c r="K44" s="233" t="s">
        <v>102</v>
      </c>
      <c r="L44" s="27"/>
    </row>
    <row r="45" s="30" customFormat="true" ht="24.75" hidden="false" customHeight="true" outlineLevel="0" collapsed="false">
      <c r="A45" s="21" t="n">
        <v>37</v>
      </c>
      <c r="B45" s="22" t="n">
        <v>1826247900</v>
      </c>
      <c r="C45" s="23" t="s">
        <v>3124</v>
      </c>
      <c r="D45" s="24" t="s">
        <v>692</v>
      </c>
      <c r="E45" s="25" t="s">
        <v>3093</v>
      </c>
      <c r="F45" s="26" t="s">
        <v>3083</v>
      </c>
      <c r="G45" s="27" t="n">
        <v>90</v>
      </c>
      <c r="H45" s="27"/>
      <c r="I45" s="232"/>
      <c r="J45" s="29" t="s">
        <v>24</v>
      </c>
      <c r="K45" s="233" t="s">
        <v>102</v>
      </c>
      <c r="L45" s="27"/>
    </row>
    <row r="46" s="30" customFormat="true" ht="24.75" hidden="false" customHeight="true" outlineLevel="0" collapsed="false">
      <c r="A46" s="21" t="n">
        <v>38</v>
      </c>
      <c r="B46" s="22" t="n">
        <v>1826247902</v>
      </c>
      <c r="C46" s="23" t="s">
        <v>708</v>
      </c>
      <c r="D46" s="24" t="s">
        <v>68</v>
      </c>
      <c r="E46" s="25" t="n">
        <v>33208</v>
      </c>
      <c r="F46" s="26" t="s">
        <v>3083</v>
      </c>
      <c r="G46" s="27" t="n">
        <v>90</v>
      </c>
      <c r="H46" s="27"/>
      <c r="I46" s="232"/>
      <c r="J46" s="29" t="s">
        <v>24</v>
      </c>
      <c r="K46" s="233" t="s">
        <v>102</v>
      </c>
      <c r="L46" s="27"/>
    </row>
    <row r="47" s="30" customFormat="true" ht="24.75" hidden="false" customHeight="true" outlineLevel="0" collapsed="false">
      <c r="A47" s="21" t="n">
        <v>39</v>
      </c>
      <c r="B47" s="22" t="n">
        <v>1827247760</v>
      </c>
      <c r="C47" s="23" t="s">
        <v>3125</v>
      </c>
      <c r="D47" s="24" t="s">
        <v>2375</v>
      </c>
      <c r="E47" s="25" t="s">
        <v>3126</v>
      </c>
      <c r="F47" s="26" t="s">
        <v>3083</v>
      </c>
      <c r="G47" s="27" t="n">
        <v>90</v>
      </c>
      <c r="H47" s="27"/>
      <c r="I47" s="232"/>
      <c r="J47" s="29" t="s">
        <v>24</v>
      </c>
      <c r="K47" s="233" t="s">
        <v>102</v>
      </c>
      <c r="L47" s="27"/>
    </row>
    <row r="48" s="30" customFormat="true" ht="24.75" hidden="false" customHeight="true" outlineLevel="0" collapsed="false">
      <c r="A48" s="21" t="n">
        <v>40</v>
      </c>
      <c r="B48" s="22" t="n">
        <v>1827247771</v>
      </c>
      <c r="C48" s="23" t="s">
        <v>3127</v>
      </c>
      <c r="D48" s="24" t="s">
        <v>188</v>
      </c>
      <c r="E48" s="25" t="s">
        <v>3128</v>
      </c>
      <c r="F48" s="26" t="s">
        <v>3083</v>
      </c>
      <c r="G48" s="27" t="n">
        <v>0</v>
      </c>
      <c r="H48" s="27"/>
      <c r="I48" s="232"/>
      <c r="J48" s="29" t="s">
        <v>102</v>
      </c>
      <c r="K48" s="233" t="s">
        <v>102</v>
      </c>
      <c r="L48" s="27"/>
    </row>
    <row r="49" s="30" customFormat="true" ht="24.75" hidden="false" customHeight="true" outlineLevel="0" collapsed="false">
      <c r="A49" s="21" t="n">
        <v>41</v>
      </c>
      <c r="B49" s="22" t="n">
        <v>1827247775</v>
      </c>
      <c r="C49" s="23" t="s">
        <v>52</v>
      </c>
      <c r="D49" s="24" t="s">
        <v>163</v>
      </c>
      <c r="E49" s="25" t="s">
        <v>3129</v>
      </c>
      <c r="F49" s="26" t="s">
        <v>3083</v>
      </c>
      <c r="G49" s="27" t="n">
        <v>95</v>
      </c>
      <c r="H49" s="27"/>
      <c r="I49" s="232"/>
      <c r="J49" s="29" t="s">
        <v>24</v>
      </c>
      <c r="K49" s="233" t="s">
        <v>102</v>
      </c>
      <c r="L49" s="27"/>
    </row>
    <row r="50" s="30" customFormat="true" ht="24.75" hidden="false" customHeight="true" outlineLevel="0" collapsed="false">
      <c r="A50" s="21" t="n">
        <v>42</v>
      </c>
      <c r="B50" s="22" t="n">
        <v>1827247795</v>
      </c>
      <c r="C50" s="23" t="s">
        <v>1000</v>
      </c>
      <c r="D50" s="24" t="s">
        <v>1820</v>
      </c>
      <c r="E50" s="25" t="s">
        <v>2911</v>
      </c>
      <c r="F50" s="26" t="s">
        <v>3083</v>
      </c>
      <c r="G50" s="27" t="n">
        <v>90</v>
      </c>
      <c r="H50" s="27"/>
      <c r="I50" s="232"/>
      <c r="J50" s="29" t="s">
        <v>24</v>
      </c>
      <c r="K50" s="233" t="s">
        <v>102</v>
      </c>
      <c r="L50" s="27"/>
    </row>
    <row r="51" s="30" customFormat="true" ht="24.75" hidden="false" customHeight="true" outlineLevel="0" collapsed="false">
      <c r="A51" s="21" t="n">
        <v>43</v>
      </c>
      <c r="B51" s="22" t="n">
        <v>1827247800</v>
      </c>
      <c r="C51" s="23" t="s">
        <v>339</v>
      </c>
      <c r="D51" s="24" t="s">
        <v>3130</v>
      </c>
      <c r="E51" s="25" t="s">
        <v>2800</v>
      </c>
      <c r="F51" s="26" t="s">
        <v>3083</v>
      </c>
      <c r="G51" s="27" t="n">
        <v>75</v>
      </c>
      <c r="H51" s="27"/>
      <c r="I51" s="232"/>
      <c r="J51" s="29" t="s">
        <v>169</v>
      </c>
      <c r="K51" s="233" t="s">
        <v>102</v>
      </c>
      <c r="L51" s="27"/>
    </row>
    <row r="52" s="30" customFormat="true" ht="24.75" hidden="false" customHeight="true" outlineLevel="0" collapsed="false">
      <c r="A52" s="21" t="n">
        <v>44</v>
      </c>
      <c r="B52" s="22" t="n">
        <v>1827247803</v>
      </c>
      <c r="C52" s="23" t="s">
        <v>307</v>
      </c>
      <c r="D52" s="24" t="s">
        <v>2438</v>
      </c>
      <c r="E52" s="25" t="s">
        <v>3131</v>
      </c>
      <c r="F52" s="26" t="s">
        <v>3083</v>
      </c>
      <c r="G52" s="27" t="n">
        <v>90</v>
      </c>
      <c r="H52" s="27"/>
      <c r="I52" s="232"/>
      <c r="J52" s="29" t="s">
        <v>24</v>
      </c>
      <c r="K52" s="233" t="s">
        <v>102</v>
      </c>
      <c r="L52" s="27"/>
    </row>
    <row r="53" s="30" customFormat="true" ht="24.75" hidden="false" customHeight="true" outlineLevel="0" collapsed="false">
      <c r="A53" s="21" t="n">
        <v>45</v>
      </c>
      <c r="B53" s="22" t="n">
        <v>1827247819</v>
      </c>
      <c r="C53" s="23" t="s">
        <v>1241</v>
      </c>
      <c r="D53" s="24" t="s">
        <v>125</v>
      </c>
      <c r="E53" s="25" t="s">
        <v>3132</v>
      </c>
      <c r="F53" s="26" t="s">
        <v>3083</v>
      </c>
      <c r="G53" s="27" t="n">
        <v>80</v>
      </c>
      <c r="H53" s="27"/>
      <c r="I53" s="232"/>
      <c r="J53" s="29" t="s">
        <v>40</v>
      </c>
      <c r="K53" s="233" t="s">
        <v>102</v>
      </c>
      <c r="L53" s="27"/>
    </row>
    <row r="54" s="30" customFormat="true" ht="24.75" hidden="false" customHeight="true" outlineLevel="0" collapsed="false">
      <c r="A54" s="21" t="n">
        <v>46</v>
      </c>
      <c r="B54" s="22" t="n">
        <v>1827247835</v>
      </c>
      <c r="C54" s="23" t="s">
        <v>618</v>
      </c>
      <c r="D54" s="24" t="s">
        <v>3133</v>
      </c>
      <c r="E54" s="25" t="s">
        <v>888</v>
      </c>
      <c r="F54" s="26" t="s">
        <v>3083</v>
      </c>
      <c r="G54" s="27" t="n">
        <v>65</v>
      </c>
      <c r="H54" s="27"/>
      <c r="I54" s="232"/>
      <c r="J54" s="29" t="s">
        <v>877</v>
      </c>
      <c r="K54" s="233" t="s">
        <v>102</v>
      </c>
      <c r="L54" s="27"/>
    </row>
    <row r="55" s="30" customFormat="true" ht="24.75" hidden="false" customHeight="true" outlineLevel="0" collapsed="false">
      <c r="A55" s="21" t="n">
        <v>47</v>
      </c>
      <c r="B55" s="22" t="n">
        <v>1827247847</v>
      </c>
      <c r="C55" s="23" t="s">
        <v>1382</v>
      </c>
      <c r="D55" s="24" t="s">
        <v>149</v>
      </c>
      <c r="E55" s="25" t="s">
        <v>3134</v>
      </c>
      <c r="F55" s="26" t="s">
        <v>3083</v>
      </c>
      <c r="G55" s="27" t="n">
        <v>90</v>
      </c>
      <c r="H55" s="27"/>
      <c r="I55" s="232"/>
      <c r="J55" s="29" t="s">
        <v>24</v>
      </c>
      <c r="K55" s="233" t="s">
        <v>102</v>
      </c>
      <c r="L55" s="27"/>
    </row>
    <row r="56" s="30" customFormat="true" ht="24.75" hidden="false" customHeight="true" outlineLevel="0" collapsed="false">
      <c r="A56" s="21" t="n">
        <v>48</v>
      </c>
      <c r="B56" s="22" t="n">
        <v>1827247888</v>
      </c>
      <c r="C56" s="23" t="s">
        <v>448</v>
      </c>
      <c r="D56" s="24" t="s">
        <v>1192</v>
      </c>
      <c r="E56" s="25" t="s">
        <v>3135</v>
      </c>
      <c r="F56" s="26" t="s">
        <v>3083</v>
      </c>
      <c r="G56" s="27" t="n">
        <v>80</v>
      </c>
      <c r="H56" s="27"/>
      <c r="I56" s="232"/>
      <c r="J56" s="29" t="s">
        <v>40</v>
      </c>
      <c r="K56" s="233" t="s">
        <v>102</v>
      </c>
      <c r="L56" s="27"/>
    </row>
    <row r="57" s="30" customFormat="true" ht="24.75" hidden="false" customHeight="true" outlineLevel="0" collapsed="false">
      <c r="A57" s="21" t="n">
        <v>49</v>
      </c>
      <c r="B57" s="22" t="n">
        <v>1827247889</v>
      </c>
      <c r="C57" s="23" t="s">
        <v>2914</v>
      </c>
      <c r="D57" s="24" t="s">
        <v>74</v>
      </c>
      <c r="E57" s="25" t="s">
        <v>3136</v>
      </c>
      <c r="F57" s="26" t="s">
        <v>3083</v>
      </c>
      <c r="G57" s="27" t="n">
        <v>90</v>
      </c>
      <c r="H57" s="27"/>
      <c r="I57" s="232"/>
      <c r="J57" s="29" t="s">
        <v>24</v>
      </c>
      <c r="K57" s="233" t="s">
        <v>102</v>
      </c>
      <c r="L57" s="27"/>
    </row>
    <row r="58" s="30" customFormat="true" ht="24.75" hidden="false" customHeight="true" outlineLevel="0" collapsed="false">
      <c r="A58" s="21" t="n">
        <v>50</v>
      </c>
      <c r="B58" s="22" t="n">
        <v>1827247895</v>
      </c>
      <c r="C58" s="23" t="s">
        <v>208</v>
      </c>
      <c r="D58" s="24" t="s">
        <v>316</v>
      </c>
      <c r="E58" s="25" t="s">
        <v>2907</v>
      </c>
      <c r="F58" s="26" t="s">
        <v>3083</v>
      </c>
      <c r="G58" s="27" t="n">
        <v>0</v>
      </c>
      <c r="H58" s="27"/>
      <c r="I58" s="232"/>
      <c r="J58" s="29" t="s">
        <v>102</v>
      </c>
      <c r="K58" s="233" t="s">
        <v>102</v>
      </c>
      <c r="L58" s="27"/>
    </row>
    <row r="59" s="30" customFormat="true" ht="24.75" hidden="false" customHeight="true" outlineLevel="0" collapsed="false">
      <c r="A59" s="21" t="n">
        <v>1</v>
      </c>
      <c r="B59" s="22" t="n">
        <v>1826247729</v>
      </c>
      <c r="C59" s="23" t="s">
        <v>3137</v>
      </c>
      <c r="D59" s="24" t="s">
        <v>104</v>
      </c>
      <c r="E59" s="25" t="s">
        <v>1341</v>
      </c>
      <c r="F59" s="26" t="s">
        <v>3138</v>
      </c>
      <c r="G59" s="27" t="n">
        <v>85</v>
      </c>
      <c r="H59" s="27"/>
      <c r="I59" s="232"/>
      <c r="J59" s="29" t="s">
        <v>40</v>
      </c>
      <c r="K59" s="233" t="s">
        <v>102</v>
      </c>
      <c r="L59" s="27"/>
    </row>
    <row r="60" s="30" customFormat="true" ht="24.75" hidden="false" customHeight="true" outlineLevel="0" collapsed="false">
      <c r="A60" s="21" t="n">
        <v>2</v>
      </c>
      <c r="B60" s="22" t="n">
        <v>1826247743</v>
      </c>
      <c r="C60" s="23" t="s">
        <v>205</v>
      </c>
      <c r="D60" s="24" t="s">
        <v>265</v>
      </c>
      <c r="E60" s="25" t="s">
        <v>3139</v>
      </c>
      <c r="F60" s="26" t="s">
        <v>3138</v>
      </c>
      <c r="G60" s="27" t="n">
        <v>85</v>
      </c>
      <c r="H60" s="27"/>
      <c r="I60" s="232"/>
      <c r="J60" s="29" t="s">
        <v>40</v>
      </c>
      <c r="K60" s="233" t="s">
        <v>102</v>
      </c>
      <c r="L60" s="27"/>
    </row>
    <row r="61" s="30" customFormat="true" ht="24.75" hidden="false" customHeight="true" outlineLevel="0" collapsed="false">
      <c r="A61" s="21" t="n">
        <v>3</v>
      </c>
      <c r="B61" s="22" t="n">
        <v>1826247749</v>
      </c>
      <c r="C61" s="23" t="s">
        <v>1265</v>
      </c>
      <c r="D61" s="24" t="s">
        <v>265</v>
      </c>
      <c r="E61" s="25" t="s">
        <v>2217</v>
      </c>
      <c r="F61" s="26" t="s">
        <v>3138</v>
      </c>
      <c r="G61" s="27" t="n">
        <v>90</v>
      </c>
      <c r="H61" s="27"/>
      <c r="I61" s="232"/>
      <c r="J61" s="29" t="s">
        <v>24</v>
      </c>
      <c r="K61" s="233" t="s">
        <v>102</v>
      </c>
      <c r="L61" s="27"/>
    </row>
    <row r="62" s="30" customFormat="true" ht="24.75" hidden="false" customHeight="true" outlineLevel="0" collapsed="false">
      <c r="A62" s="21" t="n">
        <v>4</v>
      </c>
      <c r="B62" s="22" t="n">
        <v>1826247750</v>
      </c>
      <c r="C62" s="23" t="s">
        <v>1013</v>
      </c>
      <c r="D62" s="24" t="s">
        <v>673</v>
      </c>
      <c r="E62" s="25" t="s">
        <v>1474</v>
      </c>
      <c r="F62" s="26" t="s">
        <v>3138</v>
      </c>
      <c r="G62" s="27" t="n">
        <v>85</v>
      </c>
      <c r="H62" s="27"/>
      <c r="I62" s="232"/>
      <c r="J62" s="29" t="s">
        <v>40</v>
      </c>
      <c r="K62" s="233" t="s">
        <v>102</v>
      </c>
      <c r="L62" s="27"/>
    </row>
    <row r="63" s="30" customFormat="true" ht="24.75" hidden="false" customHeight="true" outlineLevel="0" collapsed="false">
      <c r="A63" s="21" t="n">
        <v>5</v>
      </c>
      <c r="B63" s="22" t="n">
        <v>1826247752</v>
      </c>
      <c r="C63" s="23" t="s">
        <v>3140</v>
      </c>
      <c r="D63" s="24" t="s">
        <v>3141</v>
      </c>
      <c r="E63" s="25" t="s">
        <v>3046</v>
      </c>
      <c r="F63" s="26" t="s">
        <v>3138</v>
      </c>
      <c r="G63" s="27" t="n">
        <v>85</v>
      </c>
      <c r="H63" s="27"/>
      <c r="I63" s="232"/>
      <c r="J63" s="29" t="s">
        <v>40</v>
      </c>
      <c r="K63" s="233" t="s">
        <v>102</v>
      </c>
      <c r="L63" s="27"/>
    </row>
    <row r="64" s="30" customFormat="true" ht="24.75" hidden="false" customHeight="true" outlineLevel="0" collapsed="false">
      <c r="A64" s="21" t="n">
        <v>6</v>
      </c>
      <c r="B64" s="22" t="n">
        <v>1826247754</v>
      </c>
      <c r="C64" s="23" t="s">
        <v>2511</v>
      </c>
      <c r="D64" s="24" t="s">
        <v>161</v>
      </c>
      <c r="E64" s="25" t="s">
        <v>1397</v>
      </c>
      <c r="F64" s="26" t="s">
        <v>3138</v>
      </c>
      <c r="G64" s="27" t="n">
        <v>85</v>
      </c>
      <c r="H64" s="27"/>
      <c r="I64" s="232"/>
      <c r="J64" s="29" t="s">
        <v>40</v>
      </c>
      <c r="K64" s="233" t="s">
        <v>102</v>
      </c>
      <c r="L64" s="27"/>
    </row>
    <row r="65" s="30" customFormat="true" ht="24.75" hidden="false" customHeight="true" outlineLevel="0" collapsed="false">
      <c r="A65" s="21" t="n">
        <v>7</v>
      </c>
      <c r="B65" s="22" t="n">
        <v>1826247755</v>
      </c>
      <c r="C65" s="23" t="s">
        <v>3142</v>
      </c>
      <c r="D65" s="24" t="s">
        <v>95</v>
      </c>
      <c r="E65" s="25" t="s">
        <v>1397</v>
      </c>
      <c r="F65" s="26" t="s">
        <v>3138</v>
      </c>
      <c r="G65" s="27" t="n">
        <v>85</v>
      </c>
      <c r="H65" s="27"/>
      <c r="I65" s="232"/>
      <c r="J65" s="29" t="s">
        <v>40</v>
      </c>
      <c r="K65" s="233" t="s">
        <v>102</v>
      </c>
      <c r="L65" s="27"/>
    </row>
    <row r="66" s="30" customFormat="true" ht="24.75" hidden="false" customHeight="true" outlineLevel="0" collapsed="false">
      <c r="A66" s="21" t="n">
        <v>8</v>
      </c>
      <c r="B66" s="22" t="n">
        <v>1826247757</v>
      </c>
      <c r="C66" s="23" t="s">
        <v>3143</v>
      </c>
      <c r="D66" s="24" t="s">
        <v>356</v>
      </c>
      <c r="E66" s="25" t="s">
        <v>3144</v>
      </c>
      <c r="F66" s="26" t="s">
        <v>3138</v>
      </c>
      <c r="G66" s="27" t="e">
        <f aca="false">NA()</f>
        <v>#N/A</v>
      </c>
      <c r="H66" s="27"/>
      <c r="I66" s="232"/>
      <c r="J66" s="29" t="e">
        <f aca="false">NA()</f>
        <v>#N/A</v>
      </c>
      <c r="K66" s="233" t="s">
        <v>102</v>
      </c>
      <c r="L66" s="27"/>
    </row>
    <row r="67" s="30" customFormat="true" ht="24.75" hidden="false" customHeight="true" outlineLevel="0" collapsed="false">
      <c r="A67" s="21" t="n">
        <v>9</v>
      </c>
      <c r="B67" s="22" t="n">
        <v>1826247768</v>
      </c>
      <c r="C67" s="23" t="s">
        <v>3145</v>
      </c>
      <c r="D67" s="24" t="s">
        <v>1219</v>
      </c>
      <c r="E67" s="25" t="s">
        <v>3146</v>
      </c>
      <c r="F67" s="26" t="s">
        <v>3138</v>
      </c>
      <c r="G67" s="27" t="n">
        <v>85</v>
      </c>
      <c r="H67" s="27"/>
      <c r="I67" s="232"/>
      <c r="J67" s="29" t="s">
        <v>40</v>
      </c>
      <c r="K67" s="233" t="s">
        <v>102</v>
      </c>
      <c r="L67" s="27"/>
    </row>
    <row r="68" s="30" customFormat="true" ht="24.75" hidden="false" customHeight="true" outlineLevel="0" collapsed="false">
      <c r="A68" s="21" t="n">
        <v>10</v>
      </c>
      <c r="B68" s="22" t="n">
        <v>1826247769</v>
      </c>
      <c r="C68" s="23" t="s">
        <v>3147</v>
      </c>
      <c r="D68" s="24" t="s">
        <v>48</v>
      </c>
      <c r="E68" s="25" t="s">
        <v>3148</v>
      </c>
      <c r="F68" s="26" t="s">
        <v>3138</v>
      </c>
      <c r="G68" s="27" t="n">
        <v>85</v>
      </c>
      <c r="H68" s="27"/>
      <c r="I68" s="232"/>
      <c r="J68" s="29" t="s">
        <v>40</v>
      </c>
      <c r="K68" s="233" t="s">
        <v>102</v>
      </c>
      <c r="L68" s="27"/>
    </row>
    <row r="69" s="30" customFormat="true" ht="24.75" hidden="false" customHeight="true" outlineLevel="0" collapsed="false">
      <c r="A69" s="21" t="n">
        <v>11</v>
      </c>
      <c r="B69" s="22" t="n">
        <v>1826247776</v>
      </c>
      <c r="C69" s="23" t="s">
        <v>1033</v>
      </c>
      <c r="D69" s="24" t="s">
        <v>206</v>
      </c>
      <c r="E69" s="25" t="s">
        <v>3149</v>
      </c>
      <c r="F69" s="26" t="s">
        <v>3138</v>
      </c>
      <c r="G69" s="27" t="n">
        <v>75</v>
      </c>
      <c r="H69" s="27"/>
      <c r="I69" s="232"/>
      <c r="J69" s="29" t="s">
        <v>169</v>
      </c>
      <c r="K69" s="233" t="s">
        <v>102</v>
      </c>
      <c r="L69" s="27"/>
    </row>
    <row r="70" s="30" customFormat="true" ht="24.75" hidden="false" customHeight="true" outlineLevel="0" collapsed="false">
      <c r="A70" s="21" t="n">
        <v>12</v>
      </c>
      <c r="B70" s="22" t="n">
        <v>1826247779</v>
      </c>
      <c r="C70" s="23" t="s">
        <v>3150</v>
      </c>
      <c r="D70" s="24" t="s">
        <v>56</v>
      </c>
      <c r="E70" s="25" t="s">
        <v>3151</v>
      </c>
      <c r="F70" s="26" t="s">
        <v>3138</v>
      </c>
      <c r="G70" s="27" t="n">
        <v>0</v>
      </c>
      <c r="H70" s="27"/>
      <c r="I70" s="232"/>
      <c r="J70" s="29" t="s">
        <v>102</v>
      </c>
      <c r="K70" s="233" t="s">
        <v>102</v>
      </c>
      <c r="L70" s="27"/>
    </row>
    <row r="71" s="30" customFormat="true" ht="24.75" hidden="false" customHeight="true" outlineLevel="0" collapsed="false">
      <c r="A71" s="21" t="n">
        <v>13</v>
      </c>
      <c r="B71" s="22" t="n">
        <v>1826247783</v>
      </c>
      <c r="C71" s="23" t="s">
        <v>3152</v>
      </c>
      <c r="D71" s="24" t="s">
        <v>778</v>
      </c>
      <c r="E71" s="25" t="s">
        <v>3153</v>
      </c>
      <c r="F71" s="26" t="s">
        <v>3138</v>
      </c>
      <c r="G71" s="27" t="n">
        <v>80</v>
      </c>
      <c r="H71" s="27"/>
      <c r="I71" s="232"/>
      <c r="J71" s="29" t="s">
        <v>40</v>
      </c>
      <c r="K71" s="233" t="s">
        <v>102</v>
      </c>
      <c r="L71" s="27"/>
    </row>
    <row r="72" s="30" customFormat="true" ht="24.75" hidden="false" customHeight="true" outlineLevel="0" collapsed="false">
      <c r="A72" s="21" t="n">
        <v>14</v>
      </c>
      <c r="B72" s="22" t="n">
        <v>1826247785</v>
      </c>
      <c r="C72" s="23" t="s">
        <v>193</v>
      </c>
      <c r="D72" s="24" t="s">
        <v>134</v>
      </c>
      <c r="E72" s="25" t="s">
        <v>3154</v>
      </c>
      <c r="F72" s="26" t="s">
        <v>3138</v>
      </c>
      <c r="G72" s="27" t="n">
        <v>85</v>
      </c>
      <c r="H72" s="27"/>
      <c r="I72" s="232"/>
      <c r="J72" s="29" t="s">
        <v>40</v>
      </c>
      <c r="K72" s="233" t="s">
        <v>102</v>
      </c>
      <c r="L72" s="27"/>
    </row>
    <row r="73" s="30" customFormat="true" ht="24.75" hidden="false" customHeight="true" outlineLevel="0" collapsed="false">
      <c r="A73" s="21" t="n">
        <v>15</v>
      </c>
      <c r="B73" s="22" t="n">
        <v>1826247788</v>
      </c>
      <c r="C73" s="23" t="s">
        <v>3155</v>
      </c>
      <c r="D73" s="24" t="s">
        <v>1208</v>
      </c>
      <c r="E73" s="25" t="s">
        <v>3156</v>
      </c>
      <c r="F73" s="26" t="s">
        <v>3138</v>
      </c>
      <c r="G73" s="27" t="n">
        <v>90</v>
      </c>
      <c r="H73" s="27"/>
      <c r="I73" s="232"/>
      <c r="J73" s="29" t="s">
        <v>24</v>
      </c>
      <c r="K73" s="233" t="s">
        <v>102</v>
      </c>
      <c r="L73" s="27"/>
    </row>
    <row r="74" s="30" customFormat="true" ht="24.75" hidden="false" customHeight="true" outlineLevel="0" collapsed="false">
      <c r="A74" s="21" t="n">
        <v>16</v>
      </c>
      <c r="B74" s="22" t="n">
        <v>1826247789</v>
      </c>
      <c r="C74" s="23" t="s">
        <v>122</v>
      </c>
      <c r="D74" s="24" t="s">
        <v>340</v>
      </c>
      <c r="E74" s="25" t="s">
        <v>3157</v>
      </c>
      <c r="F74" s="26" t="s">
        <v>3138</v>
      </c>
      <c r="G74" s="27" t="n">
        <v>85</v>
      </c>
      <c r="H74" s="27"/>
      <c r="I74" s="232"/>
      <c r="J74" s="29" t="s">
        <v>40</v>
      </c>
      <c r="K74" s="233" t="s">
        <v>102</v>
      </c>
      <c r="L74" s="27"/>
    </row>
    <row r="75" s="30" customFormat="true" ht="24.75" hidden="false" customHeight="true" outlineLevel="0" collapsed="false">
      <c r="A75" s="21" t="n">
        <v>17</v>
      </c>
      <c r="B75" s="22" t="n">
        <v>1826247798</v>
      </c>
      <c r="C75" s="23" t="s">
        <v>219</v>
      </c>
      <c r="D75" s="24" t="s">
        <v>2576</v>
      </c>
      <c r="E75" s="25" t="s">
        <v>2101</v>
      </c>
      <c r="F75" s="26" t="s">
        <v>3138</v>
      </c>
      <c r="G75" s="27" t="n">
        <v>85</v>
      </c>
      <c r="H75" s="27"/>
      <c r="I75" s="232"/>
      <c r="J75" s="29" t="s">
        <v>40</v>
      </c>
      <c r="K75" s="233" t="s">
        <v>102</v>
      </c>
      <c r="L75" s="27"/>
    </row>
    <row r="76" s="30" customFormat="true" ht="24.75" hidden="false" customHeight="true" outlineLevel="0" collapsed="false">
      <c r="A76" s="21" t="n">
        <v>18</v>
      </c>
      <c r="B76" s="22" t="n">
        <v>1826247801</v>
      </c>
      <c r="C76" s="23" t="s">
        <v>122</v>
      </c>
      <c r="D76" s="24" t="s">
        <v>1547</v>
      </c>
      <c r="E76" s="25" t="s">
        <v>2847</v>
      </c>
      <c r="F76" s="26" t="s">
        <v>3138</v>
      </c>
      <c r="G76" s="27" t="n">
        <v>85</v>
      </c>
      <c r="H76" s="27"/>
      <c r="I76" s="232"/>
      <c r="J76" s="29" t="s">
        <v>40</v>
      </c>
      <c r="K76" s="233" t="s">
        <v>102</v>
      </c>
      <c r="L76" s="27"/>
    </row>
    <row r="77" s="30" customFormat="true" ht="24.75" hidden="false" customHeight="true" outlineLevel="0" collapsed="false">
      <c r="A77" s="21" t="n">
        <v>19</v>
      </c>
      <c r="B77" s="22" t="n">
        <v>1826247812</v>
      </c>
      <c r="C77" s="23" t="s">
        <v>3158</v>
      </c>
      <c r="D77" s="24" t="s">
        <v>1621</v>
      </c>
      <c r="E77" s="25" t="s">
        <v>3159</v>
      </c>
      <c r="F77" s="26" t="s">
        <v>3138</v>
      </c>
      <c r="G77" s="27" t="n">
        <v>85</v>
      </c>
      <c r="H77" s="27"/>
      <c r="I77" s="232"/>
      <c r="J77" s="29" t="s">
        <v>40</v>
      </c>
      <c r="K77" s="233" t="s">
        <v>102</v>
      </c>
      <c r="L77" s="27"/>
    </row>
    <row r="78" s="30" customFormat="true" ht="24.75" hidden="false" customHeight="true" outlineLevel="0" collapsed="false">
      <c r="A78" s="21" t="n">
        <v>20</v>
      </c>
      <c r="B78" s="22" t="n">
        <v>1826247814</v>
      </c>
      <c r="C78" s="23" t="s">
        <v>3160</v>
      </c>
      <c r="D78" s="24" t="s">
        <v>673</v>
      </c>
      <c r="E78" s="25" t="s">
        <v>2192</v>
      </c>
      <c r="F78" s="26" t="s">
        <v>3138</v>
      </c>
      <c r="G78" s="27" t="n">
        <v>85</v>
      </c>
      <c r="H78" s="27"/>
      <c r="I78" s="232"/>
      <c r="J78" s="29" t="s">
        <v>40</v>
      </c>
      <c r="K78" s="233" t="s">
        <v>102</v>
      </c>
      <c r="L78" s="27"/>
    </row>
    <row r="79" s="30" customFormat="true" ht="24.75" hidden="false" customHeight="true" outlineLevel="0" collapsed="false">
      <c r="A79" s="21" t="n">
        <v>21</v>
      </c>
      <c r="B79" s="22" t="n">
        <v>1826247818</v>
      </c>
      <c r="C79" s="23" t="s">
        <v>384</v>
      </c>
      <c r="D79" s="24" t="s">
        <v>440</v>
      </c>
      <c r="E79" s="25" t="s">
        <v>3139</v>
      </c>
      <c r="F79" s="26" t="s">
        <v>3138</v>
      </c>
      <c r="G79" s="27" t="n">
        <v>85</v>
      </c>
      <c r="H79" s="27"/>
      <c r="I79" s="232"/>
      <c r="J79" s="29" t="s">
        <v>40</v>
      </c>
      <c r="K79" s="233" t="s">
        <v>102</v>
      </c>
      <c r="L79" s="27"/>
    </row>
    <row r="80" s="30" customFormat="true" ht="24.75" hidden="false" customHeight="true" outlineLevel="0" collapsed="false">
      <c r="A80" s="21" t="n">
        <v>22</v>
      </c>
      <c r="B80" s="22" t="n">
        <v>1826247820</v>
      </c>
      <c r="C80" s="23" t="s">
        <v>3161</v>
      </c>
      <c r="D80" s="24" t="s">
        <v>77</v>
      </c>
      <c r="E80" s="25" t="s">
        <v>3156</v>
      </c>
      <c r="F80" s="26" t="s">
        <v>3138</v>
      </c>
      <c r="G80" s="27" t="n">
        <v>85</v>
      </c>
      <c r="H80" s="27"/>
      <c r="I80" s="232"/>
      <c r="J80" s="29" t="s">
        <v>40</v>
      </c>
      <c r="K80" s="233" t="s">
        <v>102</v>
      </c>
      <c r="L80" s="27"/>
    </row>
    <row r="81" s="30" customFormat="true" ht="24.75" hidden="false" customHeight="true" outlineLevel="0" collapsed="false">
      <c r="A81" s="21" t="n">
        <v>23</v>
      </c>
      <c r="B81" s="22" t="n">
        <v>1826247821</v>
      </c>
      <c r="C81" s="23" t="s">
        <v>3162</v>
      </c>
      <c r="D81" s="24" t="s">
        <v>178</v>
      </c>
      <c r="E81" s="25" t="s">
        <v>403</v>
      </c>
      <c r="F81" s="26" t="s">
        <v>3138</v>
      </c>
      <c r="G81" s="27" t="n">
        <v>85</v>
      </c>
      <c r="H81" s="27"/>
      <c r="I81" s="232"/>
      <c r="J81" s="29" t="s">
        <v>40</v>
      </c>
      <c r="K81" s="233" t="s">
        <v>102</v>
      </c>
      <c r="L81" s="27"/>
    </row>
    <row r="82" s="30" customFormat="true" ht="24.75" hidden="false" customHeight="true" outlineLevel="0" collapsed="false">
      <c r="A82" s="21" t="n">
        <v>24</v>
      </c>
      <c r="B82" s="22" t="n">
        <v>1826247829</v>
      </c>
      <c r="C82" s="23" t="s">
        <v>476</v>
      </c>
      <c r="D82" s="24" t="s">
        <v>104</v>
      </c>
      <c r="E82" s="25" t="s">
        <v>908</v>
      </c>
      <c r="F82" s="26" t="s">
        <v>3138</v>
      </c>
      <c r="G82" s="27" t="n">
        <v>85</v>
      </c>
      <c r="H82" s="27"/>
      <c r="I82" s="232"/>
      <c r="J82" s="29" t="s">
        <v>40</v>
      </c>
      <c r="K82" s="233" t="s">
        <v>102</v>
      </c>
      <c r="L82" s="27"/>
    </row>
    <row r="83" s="30" customFormat="true" ht="24.75" hidden="false" customHeight="true" outlineLevel="0" collapsed="false">
      <c r="A83" s="21" t="n">
        <v>25</v>
      </c>
      <c r="B83" s="22" t="n">
        <v>1826247831</v>
      </c>
      <c r="C83" s="23" t="s">
        <v>140</v>
      </c>
      <c r="D83" s="24" t="s">
        <v>594</v>
      </c>
      <c r="E83" s="25" t="s">
        <v>2233</v>
      </c>
      <c r="F83" s="26" t="s">
        <v>3138</v>
      </c>
      <c r="G83" s="27" t="n">
        <v>85</v>
      </c>
      <c r="H83" s="27"/>
      <c r="I83" s="232"/>
      <c r="J83" s="29" t="s">
        <v>40</v>
      </c>
      <c r="K83" s="233" t="s">
        <v>102</v>
      </c>
      <c r="L83" s="27"/>
    </row>
    <row r="84" s="30" customFormat="true" ht="24.75" hidden="false" customHeight="true" outlineLevel="0" collapsed="false">
      <c r="A84" s="21" t="n">
        <v>26</v>
      </c>
      <c r="B84" s="22" t="n">
        <v>1826247838</v>
      </c>
      <c r="C84" s="23" t="s">
        <v>1249</v>
      </c>
      <c r="D84" s="24" t="s">
        <v>161</v>
      </c>
      <c r="E84" s="25" t="s">
        <v>2822</v>
      </c>
      <c r="F84" s="26" t="s">
        <v>3138</v>
      </c>
      <c r="G84" s="27" t="n">
        <v>90</v>
      </c>
      <c r="H84" s="27"/>
      <c r="I84" s="232"/>
      <c r="J84" s="29" t="s">
        <v>24</v>
      </c>
      <c r="K84" s="233" t="s">
        <v>102</v>
      </c>
      <c r="L84" s="27"/>
    </row>
    <row r="85" s="30" customFormat="true" ht="24.75" hidden="false" customHeight="true" outlineLevel="0" collapsed="false">
      <c r="A85" s="21" t="n">
        <v>27</v>
      </c>
      <c r="B85" s="22" t="n">
        <v>1826247840</v>
      </c>
      <c r="C85" s="23" t="s">
        <v>1384</v>
      </c>
      <c r="D85" s="24" t="s">
        <v>1395</v>
      </c>
      <c r="E85" s="25" t="s">
        <v>2937</v>
      </c>
      <c r="F85" s="26" t="s">
        <v>3138</v>
      </c>
      <c r="G85" s="27" t="n">
        <v>0</v>
      </c>
      <c r="H85" s="27"/>
      <c r="I85" s="232"/>
      <c r="J85" s="29" t="s">
        <v>102</v>
      </c>
      <c r="K85" s="233" t="s">
        <v>102</v>
      </c>
      <c r="L85" s="27"/>
    </row>
    <row r="86" s="30" customFormat="true" ht="24.75" hidden="false" customHeight="true" outlineLevel="0" collapsed="false">
      <c r="A86" s="21" t="n">
        <v>28</v>
      </c>
      <c r="B86" s="22" t="n">
        <v>1826247843</v>
      </c>
      <c r="C86" s="23" t="s">
        <v>31</v>
      </c>
      <c r="D86" s="24" t="s">
        <v>165</v>
      </c>
      <c r="E86" s="25" t="s">
        <v>1275</v>
      </c>
      <c r="F86" s="26" t="s">
        <v>3138</v>
      </c>
      <c r="G86" s="27" t="n">
        <v>90</v>
      </c>
      <c r="H86" s="27"/>
      <c r="I86" s="232"/>
      <c r="J86" s="29" t="s">
        <v>24</v>
      </c>
      <c r="K86" s="233" t="s">
        <v>102</v>
      </c>
      <c r="L86" s="27"/>
    </row>
    <row r="87" s="30" customFormat="true" ht="24.75" hidden="false" customHeight="true" outlineLevel="0" collapsed="false">
      <c r="A87" s="21" t="n">
        <v>29</v>
      </c>
      <c r="B87" s="22" t="n">
        <v>1826247845</v>
      </c>
      <c r="C87" s="23" t="s">
        <v>1019</v>
      </c>
      <c r="D87" s="24" t="s">
        <v>346</v>
      </c>
      <c r="E87" s="25" t="s">
        <v>3163</v>
      </c>
      <c r="F87" s="26" t="s">
        <v>3138</v>
      </c>
      <c r="G87" s="27" t="n">
        <v>85</v>
      </c>
      <c r="H87" s="27"/>
      <c r="I87" s="232"/>
      <c r="J87" s="29" t="s">
        <v>40</v>
      </c>
      <c r="K87" s="233" t="s">
        <v>102</v>
      </c>
      <c r="L87" s="27"/>
    </row>
    <row r="88" s="30" customFormat="true" ht="24.75" hidden="false" customHeight="true" outlineLevel="0" collapsed="false">
      <c r="A88" s="21" t="n">
        <v>30</v>
      </c>
      <c r="B88" s="22" t="n">
        <v>1826247846</v>
      </c>
      <c r="C88" s="23" t="s">
        <v>3164</v>
      </c>
      <c r="D88" s="24" t="s">
        <v>112</v>
      </c>
      <c r="E88" s="25" t="s">
        <v>908</v>
      </c>
      <c r="F88" s="26" t="s">
        <v>3138</v>
      </c>
      <c r="G88" s="27" t="n">
        <v>85</v>
      </c>
      <c r="H88" s="27"/>
      <c r="I88" s="232"/>
      <c r="J88" s="29" t="s">
        <v>40</v>
      </c>
      <c r="K88" s="233" t="s">
        <v>102</v>
      </c>
      <c r="L88" s="27"/>
    </row>
    <row r="89" s="30" customFormat="true" ht="24.75" hidden="false" customHeight="true" outlineLevel="0" collapsed="false">
      <c r="A89" s="21" t="n">
        <v>31</v>
      </c>
      <c r="B89" s="22" t="n">
        <v>1826247858</v>
      </c>
      <c r="C89" s="23" t="s">
        <v>966</v>
      </c>
      <c r="D89" s="24" t="s">
        <v>178</v>
      </c>
      <c r="E89" s="25" t="s">
        <v>3165</v>
      </c>
      <c r="F89" s="26" t="s">
        <v>3138</v>
      </c>
      <c r="G89" s="27" t="n">
        <v>85</v>
      </c>
      <c r="H89" s="27"/>
      <c r="I89" s="232"/>
      <c r="J89" s="29" t="s">
        <v>40</v>
      </c>
      <c r="K89" s="233" t="s">
        <v>102</v>
      </c>
      <c r="L89" s="27"/>
    </row>
    <row r="90" s="30" customFormat="true" ht="24.75" hidden="false" customHeight="true" outlineLevel="0" collapsed="false">
      <c r="A90" s="21" t="n">
        <v>32</v>
      </c>
      <c r="B90" s="22" t="n">
        <v>1826247866</v>
      </c>
      <c r="C90" s="23" t="s">
        <v>1055</v>
      </c>
      <c r="D90" s="24" t="s">
        <v>32</v>
      </c>
      <c r="E90" s="25" t="s">
        <v>3166</v>
      </c>
      <c r="F90" s="26" t="s">
        <v>3138</v>
      </c>
      <c r="G90" s="27" t="n">
        <v>85</v>
      </c>
      <c r="H90" s="27"/>
      <c r="I90" s="232"/>
      <c r="J90" s="29" t="s">
        <v>40</v>
      </c>
      <c r="K90" s="233" t="s">
        <v>102</v>
      </c>
      <c r="L90" s="27"/>
    </row>
    <row r="91" s="30" customFormat="true" ht="24.75" hidden="false" customHeight="true" outlineLevel="0" collapsed="false">
      <c r="A91" s="21" t="n">
        <v>33</v>
      </c>
      <c r="B91" s="22" t="n">
        <v>1826247869</v>
      </c>
      <c r="C91" s="23" t="s">
        <v>3167</v>
      </c>
      <c r="D91" s="24" t="s">
        <v>918</v>
      </c>
      <c r="E91" s="25" t="s">
        <v>3168</v>
      </c>
      <c r="F91" s="26" t="s">
        <v>3138</v>
      </c>
      <c r="G91" s="27" t="n">
        <v>85</v>
      </c>
      <c r="H91" s="27"/>
      <c r="I91" s="232"/>
      <c r="J91" s="29" t="s">
        <v>40</v>
      </c>
      <c r="K91" s="233" t="s">
        <v>102</v>
      </c>
      <c r="L91" s="27"/>
    </row>
    <row r="92" s="30" customFormat="true" ht="24.75" hidden="false" customHeight="true" outlineLevel="0" collapsed="false">
      <c r="A92" s="21" t="n">
        <v>34</v>
      </c>
      <c r="B92" s="22" t="n">
        <v>1826247870</v>
      </c>
      <c r="C92" s="23" t="s">
        <v>681</v>
      </c>
      <c r="D92" s="24" t="s">
        <v>3169</v>
      </c>
      <c r="E92" s="25" t="s">
        <v>3170</v>
      </c>
      <c r="F92" s="26" t="s">
        <v>3138</v>
      </c>
      <c r="G92" s="27" t="n">
        <v>80</v>
      </c>
      <c r="H92" s="27"/>
      <c r="I92" s="232"/>
      <c r="J92" s="29" t="s">
        <v>40</v>
      </c>
      <c r="K92" s="233" t="s">
        <v>102</v>
      </c>
      <c r="L92" s="27"/>
    </row>
    <row r="93" s="30" customFormat="true" ht="24.75" hidden="false" customHeight="true" outlineLevel="0" collapsed="false">
      <c r="A93" s="21" t="n">
        <v>35</v>
      </c>
      <c r="B93" s="22" t="n">
        <v>1826247874</v>
      </c>
      <c r="C93" s="23" t="s">
        <v>122</v>
      </c>
      <c r="D93" s="24" t="s">
        <v>1547</v>
      </c>
      <c r="E93" s="25" t="s">
        <v>3171</v>
      </c>
      <c r="F93" s="26" t="s">
        <v>3138</v>
      </c>
      <c r="G93" s="27" t="n">
        <v>75</v>
      </c>
      <c r="H93" s="27"/>
      <c r="I93" s="232"/>
      <c r="J93" s="29" t="s">
        <v>169</v>
      </c>
      <c r="K93" s="233" t="s">
        <v>102</v>
      </c>
      <c r="L93" s="27"/>
    </row>
    <row r="94" s="30" customFormat="true" ht="24.75" hidden="false" customHeight="true" outlineLevel="0" collapsed="false">
      <c r="A94" s="21" t="n">
        <v>36</v>
      </c>
      <c r="B94" s="22" t="n">
        <v>1826247882</v>
      </c>
      <c r="C94" s="23" t="s">
        <v>997</v>
      </c>
      <c r="D94" s="24" t="s">
        <v>634</v>
      </c>
      <c r="E94" s="25" t="s">
        <v>908</v>
      </c>
      <c r="F94" s="26" t="s">
        <v>3138</v>
      </c>
      <c r="G94" s="27" t="n">
        <v>85</v>
      </c>
      <c r="H94" s="27"/>
      <c r="I94" s="232"/>
      <c r="J94" s="29" t="s">
        <v>40</v>
      </c>
      <c r="K94" s="233" t="s">
        <v>102</v>
      </c>
      <c r="L94" s="27"/>
    </row>
    <row r="95" s="30" customFormat="true" ht="24.75" hidden="false" customHeight="true" outlineLevel="0" collapsed="false">
      <c r="A95" s="21" t="n">
        <v>37</v>
      </c>
      <c r="B95" s="22" t="n">
        <v>1826247886</v>
      </c>
      <c r="C95" s="23" t="s">
        <v>122</v>
      </c>
      <c r="D95" s="24" t="s">
        <v>340</v>
      </c>
      <c r="E95" s="25" t="s">
        <v>3172</v>
      </c>
      <c r="F95" s="26" t="s">
        <v>3138</v>
      </c>
      <c r="G95" s="27" t="n">
        <v>88</v>
      </c>
      <c r="H95" s="27"/>
      <c r="I95" s="232"/>
      <c r="J95" s="29" t="s">
        <v>40</v>
      </c>
      <c r="K95" s="233" t="s">
        <v>102</v>
      </c>
      <c r="L95" s="27"/>
    </row>
    <row r="96" s="30" customFormat="true" ht="24.75" hidden="false" customHeight="true" outlineLevel="0" collapsed="false">
      <c r="A96" s="21" t="n">
        <v>38</v>
      </c>
      <c r="B96" s="22" t="n">
        <v>1826247897</v>
      </c>
      <c r="C96" s="23" t="s">
        <v>34</v>
      </c>
      <c r="D96" s="24" t="s">
        <v>931</v>
      </c>
      <c r="E96" s="25" t="s">
        <v>830</v>
      </c>
      <c r="F96" s="26" t="s">
        <v>3138</v>
      </c>
      <c r="G96" s="27" t="n">
        <v>85</v>
      </c>
      <c r="H96" s="27"/>
      <c r="I96" s="232"/>
      <c r="J96" s="29" t="s">
        <v>40</v>
      </c>
      <c r="K96" s="233" t="s">
        <v>102</v>
      </c>
      <c r="L96" s="27"/>
    </row>
    <row r="97" s="30" customFormat="true" ht="24.75" hidden="false" customHeight="true" outlineLevel="0" collapsed="false">
      <c r="A97" s="21" t="n">
        <v>39</v>
      </c>
      <c r="B97" s="22" t="n">
        <v>1827247736</v>
      </c>
      <c r="C97" s="23" t="s">
        <v>570</v>
      </c>
      <c r="D97" s="24" t="s">
        <v>463</v>
      </c>
      <c r="E97" s="25" t="s">
        <v>3173</v>
      </c>
      <c r="F97" s="26" t="s">
        <v>3138</v>
      </c>
      <c r="G97" s="27" t="n">
        <v>90</v>
      </c>
      <c r="H97" s="27"/>
      <c r="I97" s="232"/>
      <c r="J97" s="29" t="s">
        <v>24</v>
      </c>
      <c r="K97" s="233" t="s">
        <v>102</v>
      </c>
      <c r="L97" s="27"/>
    </row>
    <row r="98" s="30" customFormat="true" ht="24.75" hidden="false" customHeight="true" outlineLevel="0" collapsed="false">
      <c r="A98" s="21" t="n">
        <v>40</v>
      </c>
      <c r="B98" s="22" t="n">
        <v>1827247756</v>
      </c>
      <c r="C98" s="23" t="s">
        <v>618</v>
      </c>
      <c r="D98" s="24" t="s">
        <v>92</v>
      </c>
      <c r="E98" s="25" t="s">
        <v>3174</v>
      </c>
      <c r="F98" s="26" t="s">
        <v>3138</v>
      </c>
      <c r="G98" s="27" t="n">
        <v>85</v>
      </c>
      <c r="H98" s="27"/>
      <c r="I98" s="232"/>
      <c r="J98" s="29" t="s">
        <v>40</v>
      </c>
      <c r="K98" s="233" t="s">
        <v>102</v>
      </c>
      <c r="L98" s="27"/>
    </row>
    <row r="99" s="30" customFormat="true" ht="24.75" hidden="false" customHeight="true" outlineLevel="0" collapsed="false">
      <c r="A99" s="21" t="n">
        <v>41</v>
      </c>
      <c r="B99" s="22" t="n">
        <v>1827247759</v>
      </c>
      <c r="C99" s="23" t="s">
        <v>1375</v>
      </c>
      <c r="D99" s="24" t="s">
        <v>1609</v>
      </c>
      <c r="E99" s="25" t="s">
        <v>3175</v>
      </c>
      <c r="F99" s="26" t="s">
        <v>3138</v>
      </c>
      <c r="G99" s="27" t="n">
        <v>85</v>
      </c>
      <c r="H99" s="27"/>
      <c r="I99" s="232"/>
      <c r="J99" s="29" t="s">
        <v>40</v>
      </c>
      <c r="K99" s="233" t="s">
        <v>102</v>
      </c>
      <c r="L99" s="27"/>
    </row>
    <row r="100" s="30" customFormat="true" ht="24.75" hidden="false" customHeight="true" outlineLevel="0" collapsed="false">
      <c r="A100" s="21" t="n">
        <v>42</v>
      </c>
      <c r="B100" s="22" t="n">
        <v>1827247809</v>
      </c>
      <c r="C100" s="23" t="s">
        <v>208</v>
      </c>
      <c r="D100" s="24" t="s">
        <v>2241</v>
      </c>
      <c r="E100" s="25" t="s">
        <v>3176</v>
      </c>
      <c r="F100" s="26" t="s">
        <v>3138</v>
      </c>
      <c r="G100" s="27" t="n">
        <v>85</v>
      </c>
      <c r="H100" s="27"/>
      <c r="I100" s="232"/>
      <c r="J100" s="29" t="s">
        <v>40</v>
      </c>
      <c r="K100" s="233" t="s">
        <v>102</v>
      </c>
      <c r="L100" s="27"/>
    </row>
    <row r="101" s="30" customFormat="true" ht="24.75" hidden="false" customHeight="true" outlineLevel="0" collapsed="false">
      <c r="A101" s="21" t="n">
        <v>43</v>
      </c>
      <c r="B101" s="22" t="n">
        <v>1827247833</v>
      </c>
      <c r="C101" s="23" t="s">
        <v>3177</v>
      </c>
      <c r="D101" s="24" t="s">
        <v>149</v>
      </c>
      <c r="E101" s="25" t="s">
        <v>3027</v>
      </c>
      <c r="F101" s="26" t="s">
        <v>3138</v>
      </c>
      <c r="G101" s="27" t="n">
        <v>80</v>
      </c>
      <c r="H101" s="27"/>
      <c r="I101" s="232"/>
      <c r="J101" s="29" t="s">
        <v>40</v>
      </c>
      <c r="K101" s="233" t="s">
        <v>102</v>
      </c>
      <c r="L101" s="27"/>
    </row>
    <row r="102" s="30" customFormat="true" ht="24.75" hidden="false" customHeight="true" outlineLevel="0" collapsed="false">
      <c r="A102" s="21" t="n">
        <v>44</v>
      </c>
      <c r="B102" s="22" t="n">
        <v>1827247836</v>
      </c>
      <c r="C102" s="23" t="s">
        <v>1137</v>
      </c>
      <c r="D102" s="24" t="s">
        <v>951</v>
      </c>
      <c r="E102" s="25" t="s">
        <v>3178</v>
      </c>
      <c r="F102" s="26" t="s">
        <v>3138</v>
      </c>
      <c r="G102" s="27" t="n">
        <v>95</v>
      </c>
      <c r="H102" s="27"/>
      <c r="I102" s="232"/>
      <c r="J102" s="29" t="s">
        <v>24</v>
      </c>
      <c r="K102" s="233" t="s">
        <v>102</v>
      </c>
      <c r="L102" s="27"/>
    </row>
    <row r="103" s="30" customFormat="true" ht="24.75" hidden="false" customHeight="true" outlineLevel="0" collapsed="false">
      <c r="A103" s="21" t="n">
        <v>45</v>
      </c>
      <c r="B103" s="22" t="n">
        <v>1827247852</v>
      </c>
      <c r="C103" s="23" t="s">
        <v>1359</v>
      </c>
      <c r="D103" s="24" t="s">
        <v>188</v>
      </c>
      <c r="E103" s="25" t="s">
        <v>2717</v>
      </c>
      <c r="F103" s="26" t="s">
        <v>3138</v>
      </c>
      <c r="G103" s="27" t="n">
        <v>85</v>
      </c>
      <c r="H103" s="27"/>
      <c r="I103" s="232"/>
      <c r="J103" s="29" t="s">
        <v>40</v>
      </c>
      <c r="K103" s="233" t="s">
        <v>102</v>
      </c>
      <c r="L103" s="27"/>
    </row>
    <row r="104" s="30" customFormat="true" ht="24.75" hidden="false" customHeight="true" outlineLevel="0" collapsed="false">
      <c r="A104" s="21" t="n">
        <v>46</v>
      </c>
      <c r="B104" s="22" t="n">
        <v>1827247854</v>
      </c>
      <c r="C104" s="23" t="s">
        <v>3179</v>
      </c>
      <c r="D104" s="24" t="s">
        <v>158</v>
      </c>
      <c r="E104" s="25" t="s">
        <v>3010</v>
      </c>
      <c r="F104" s="26" t="s">
        <v>3138</v>
      </c>
      <c r="G104" s="27" t="n">
        <v>0</v>
      </c>
      <c r="H104" s="27"/>
      <c r="I104" s="232"/>
      <c r="J104" s="29" t="s">
        <v>102</v>
      </c>
      <c r="K104" s="233" t="s">
        <v>102</v>
      </c>
      <c r="L104" s="27"/>
    </row>
    <row r="105" s="30" customFormat="true" ht="24.75" hidden="false" customHeight="true" outlineLevel="0" collapsed="false">
      <c r="A105" s="21" t="n">
        <v>47</v>
      </c>
      <c r="B105" s="22" t="n">
        <v>1827247861</v>
      </c>
      <c r="C105" s="23" t="s">
        <v>3180</v>
      </c>
      <c r="D105" s="24" t="s">
        <v>503</v>
      </c>
      <c r="E105" s="25" t="s">
        <v>3181</v>
      </c>
      <c r="F105" s="26" t="s">
        <v>3138</v>
      </c>
      <c r="G105" s="27" t="n">
        <v>85</v>
      </c>
      <c r="H105" s="27"/>
      <c r="I105" s="232"/>
      <c r="J105" s="29" t="s">
        <v>40</v>
      </c>
      <c r="K105" s="233" t="s">
        <v>102</v>
      </c>
      <c r="L105" s="27"/>
    </row>
    <row r="106" s="30" customFormat="true" ht="24.75" hidden="false" customHeight="true" outlineLevel="0" collapsed="false">
      <c r="A106" s="21" t="n">
        <v>48</v>
      </c>
      <c r="B106" s="22" t="n">
        <v>1827247864</v>
      </c>
      <c r="C106" s="23" t="s">
        <v>3182</v>
      </c>
      <c r="D106" s="24" t="s">
        <v>3183</v>
      </c>
      <c r="E106" s="25" t="s">
        <v>3030</v>
      </c>
      <c r="F106" s="26" t="s">
        <v>3138</v>
      </c>
      <c r="G106" s="27" t="n">
        <v>85</v>
      </c>
      <c r="H106" s="27"/>
      <c r="I106" s="232"/>
      <c r="J106" s="29" t="s">
        <v>40</v>
      </c>
      <c r="K106" s="233" t="s">
        <v>102</v>
      </c>
      <c r="L106" s="27"/>
    </row>
    <row r="107" s="30" customFormat="true" ht="24.75" hidden="false" customHeight="true" outlineLevel="0" collapsed="false">
      <c r="A107" s="21" t="n">
        <v>49</v>
      </c>
      <c r="B107" s="22" t="n">
        <v>1827247877</v>
      </c>
      <c r="C107" s="23" t="s">
        <v>97</v>
      </c>
      <c r="D107" s="24" t="s">
        <v>326</v>
      </c>
      <c r="E107" s="25" t="s">
        <v>260</v>
      </c>
      <c r="F107" s="26" t="s">
        <v>3138</v>
      </c>
      <c r="G107" s="27" t="n">
        <v>85</v>
      </c>
      <c r="H107" s="27"/>
      <c r="I107" s="232"/>
      <c r="J107" s="29" t="s">
        <v>40</v>
      </c>
      <c r="K107" s="233" t="s">
        <v>102</v>
      </c>
      <c r="L107" s="27"/>
    </row>
    <row r="108" s="30" customFormat="true" ht="24.75" hidden="false" customHeight="true" outlineLevel="0" collapsed="false">
      <c r="A108" s="21" t="n">
        <v>50</v>
      </c>
      <c r="B108" s="22" t="n">
        <v>1827247891</v>
      </c>
      <c r="C108" s="23" t="s">
        <v>1534</v>
      </c>
      <c r="D108" s="24" t="s">
        <v>377</v>
      </c>
      <c r="E108" s="25" t="s">
        <v>3184</v>
      </c>
      <c r="F108" s="26" t="s">
        <v>3138</v>
      </c>
      <c r="G108" s="27" t="n">
        <v>85</v>
      </c>
      <c r="H108" s="27"/>
      <c r="I108" s="232"/>
      <c r="J108" s="29" t="s">
        <v>40</v>
      </c>
      <c r="K108" s="233" t="s">
        <v>102</v>
      </c>
      <c r="L108" s="27"/>
    </row>
    <row r="109" s="30" customFormat="true" ht="24.75" hidden="false" customHeight="true" outlineLevel="0" collapsed="false">
      <c r="A109" s="21" t="n">
        <v>51</v>
      </c>
      <c r="B109" s="22" t="n">
        <v>1827247892</v>
      </c>
      <c r="C109" s="23" t="s">
        <v>1940</v>
      </c>
      <c r="D109" s="24" t="s">
        <v>1143</v>
      </c>
      <c r="E109" s="25" t="s">
        <v>3185</v>
      </c>
      <c r="F109" s="26" t="s">
        <v>3138</v>
      </c>
      <c r="G109" s="27" t="n">
        <v>85</v>
      </c>
      <c r="H109" s="27"/>
      <c r="I109" s="232"/>
      <c r="J109" s="29" t="s">
        <v>40</v>
      </c>
      <c r="K109" s="233" t="s">
        <v>102</v>
      </c>
      <c r="L109" s="27"/>
    </row>
    <row r="110" s="30" customFormat="true" ht="24.75" hidden="false" customHeight="true" outlineLevel="0" collapsed="false">
      <c r="A110" s="21" t="n">
        <v>1</v>
      </c>
      <c r="B110" s="22" t="n">
        <v>1826247734</v>
      </c>
      <c r="C110" s="23" t="s">
        <v>3186</v>
      </c>
      <c r="D110" s="24" t="s">
        <v>673</v>
      </c>
      <c r="E110" s="25" t="s">
        <v>3187</v>
      </c>
      <c r="F110" s="26" t="s">
        <v>3123</v>
      </c>
      <c r="G110" s="27" t="n">
        <v>82</v>
      </c>
      <c r="H110" s="27"/>
      <c r="I110" s="232"/>
      <c r="J110" s="29" t="s">
        <v>40</v>
      </c>
      <c r="K110" s="233" t="s">
        <v>102</v>
      </c>
      <c r="L110" s="27"/>
    </row>
    <row r="111" s="30" customFormat="true" ht="24.75" hidden="false" customHeight="true" outlineLevel="0" collapsed="false">
      <c r="A111" s="21" t="n">
        <v>2</v>
      </c>
      <c r="B111" s="22" t="n">
        <v>1826247742</v>
      </c>
      <c r="C111" s="23" t="s">
        <v>34</v>
      </c>
      <c r="D111" s="24" t="s">
        <v>594</v>
      </c>
      <c r="E111" s="25" t="s">
        <v>3188</v>
      </c>
      <c r="F111" s="26" t="s">
        <v>3123</v>
      </c>
      <c r="G111" s="27" t="n">
        <v>80</v>
      </c>
      <c r="H111" s="27"/>
      <c r="I111" s="232"/>
      <c r="J111" s="29" t="s">
        <v>40</v>
      </c>
      <c r="K111" s="233" t="s">
        <v>102</v>
      </c>
      <c r="L111" s="27"/>
    </row>
    <row r="112" s="30" customFormat="true" ht="24.75" hidden="false" customHeight="true" outlineLevel="0" collapsed="false">
      <c r="A112" s="21" t="n">
        <v>3</v>
      </c>
      <c r="B112" s="22" t="n">
        <v>1826247744</v>
      </c>
      <c r="C112" s="23" t="s">
        <v>768</v>
      </c>
      <c r="D112" s="24" t="s">
        <v>178</v>
      </c>
      <c r="E112" s="25" t="s">
        <v>988</v>
      </c>
      <c r="F112" s="26" t="s">
        <v>3123</v>
      </c>
      <c r="G112" s="27" t="n">
        <v>88</v>
      </c>
      <c r="H112" s="27"/>
      <c r="I112" s="232"/>
      <c r="J112" s="29" t="s">
        <v>40</v>
      </c>
      <c r="K112" s="233" t="s">
        <v>102</v>
      </c>
      <c r="L112" s="27"/>
    </row>
    <row r="113" s="30" customFormat="true" ht="24.75" hidden="false" customHeight="true" outlineLevel="0" collapsed="false">
      <c r="A113" s="21" t="n">
        <v>4</v>
      </c>
      <c r="B113" s="22" t="n">
        <v>1826247746</v>
      </c>
      <c r="C113" s="23" t="s">
        <v>3189</v>
      </c>
      <c r="D113" s="24" t="s">
        <v>178</v>
      </c>
      <c r="E113" s="25" t="s">
        <v>3190</v>
      </c>
      <c r="F113" s="26" t="s">
        <v>3123</v>
      </c>
      <c r="G113" s="27" t="n">
        <v>87</v>
      </c>
      <c r="H113" s="27"/>
      <c r="I113" s="232"/>
      <c r="J113" s="29" t="s">
        <v>40</v>
      </c>
      <c r="K113" s="233" t="s">
        <v>102</v>
      </c>
      <c r="L113" s="27"/>
    </row>
    <row r="114" s="30" customFormat="true" ht="24.75" hidden="false" customHeight="true" outlineLevel="0" collapsed="false">
      <c r="A114" s="21" t="n">
        <v>5</v>
      </c>
      <c r="B114" s="22" t="n">
        <v>1826247761</v>
      </c>
      <c r="C114" s="23" t="s">
        <v>229</v>
      </c>
      <c r="D114" s="24" t="s">
        <v>778</v>
      </c>
      <c r="E114" s="25" t="s">
        <v>1474</v>
      </c>
      <c r="F114" s="26" t="s">
        <v>3123</v>
      </c>
      <c r="G114" s="27" t="n">
        <v>80</v>
      </c>
      <c r="H114" s="27"/>
      <c r="I114" s="232"/>
      <c r="J114" s="29" t="s">
        <v>40</v>
      </c>
      <c r="K114" s="233" t="s">
        <v>102</v>
      </c>
      <c r="L114" s="27"/>
    </row>
    <row r="115" s="30" customFormat="true" ht="24.75" hidden="false" customHeight="true" outlineLevel="0" collapsed="false">
      <c r="A115" s="21" t="n">
        <v>6</v>
      </c>
      <c r="B115" s="22" t="n">
        <v>1826247763</v>
      </c>
      <c r="C115" s="23" t="s">
        <v>3191</v>
      </c>
      <c r="D115" s="24" t="s">
        <v>386</v>
      </c>
      <c r="E115" s="25" t="s">
        <v>519</v>
      </c>
      <c r="F115" s="26" t="s">
        <v>3123</v>
      </c>
      <c r="G115" s="27" t="n">
        <v>92</v>
      </c>
      <c r="H115" s="27"/>
      <c r="I115" s="232"/>
      <c r="J115" s="29" t="s">
        <v>24</v>
      </c>
      <c r="K115" s="233" t="s">
        <v>102</v>
      </c>
      <c r="L115" s="27"/>
    </row>
    <row r="116" s="30" customFormat="true" ht="24.75" hidden="false" customHeight="true" outlineLevel="0" collapsed="false">
      <c r="A116" s="21" t="n">
        <v>7</v>
      </c>
      <c r="B116" s="22" t="n">
        <v>1826247770</v>
      </c>
      <c r="C116" s="23" t="s">
        <v>330</v>
      </c>
      <c r="D116" s="24" t="s">
        <v>1828</v>
      </c>
      <c r="E116" s="25" t="s">
        <v>3192</v>
      </c>
      <c r="F116" s="26" t="s">
        <v>3123</v>
      </c>
      <c r="G116" s="27" t="n">
        <v>90</v>
      </c>
      <c r="H116" s="27"/>
      <c r="I116" s="232"/>
      <c r="J116" s="29" t="s">
        <v>24</v>
      </c>
      <c r="K116" s="233" t="s">
        <v>102</v>
      </c>
      <c r="L116" s="27"/>
    </row>
    <row r="117" s="30" customFormat="true" ht="24.75" hidden="false" customHeight="true" outlineLevel="0" collapsed="false">
      <c r="A117" s="21" t="n">
        <v>8</v>
      </c>
      <c r="B117" s="22" t="n">
        <v>1826247773</v>
      </c>
      <c r="C117" s="23" t="s">
        <v>3193</v>
      </c>
      <c r="D117" s="24" t="s">
        <v>194</v>
      </c>
      <c r="E117" s="25" t="s">
        <v>3194</v>
      </c>
      <c r="F117" s="26" t="s">
        <v>3123</v>
      </c>
      <c r="G117" s="27" t="n">
        <v>95</v>
      </c>
      <c r="H117" s="27"/>
      <c r="I117" s="232"/>
      <c r="J117" s="29" t="s">
        <v>24</v>
      </c>
      <c r="K117" s="233" t="s">
        <v>102</v>
      </c>
      <c r="L117" s="27"/>
    </row>
    <row r="118" s="30" customFormat="true" ht="24.75" hidden="false" customHeight="true" outlineLevel="0" collapsed="false">
      <c r="A118" s="21" t="n">
        <v>9</v>
      </c>
      <c r="B118" s="22" t="n">
        <v>1826247774</v>
      </c>
      <c r="C118" s="23" t="s">
        <v>3195</v>
      </c>
      <c r="D118" s="24" t="s">
        <v>104</v>
      </c>
      <c r="E118" s="25" t="s">
        <v>3196</v>
      </c>
      <c r="F118" s="26" t="s">
        <v>3123</v>
      </c>
      <c r="G118" s="27" t="n">
        <v>80</v>
      </c>
      <c r="H118" s="27"/>
      <c r="I118" s="232"/>
      <c r="J118" s="29" t="s">
        <v>40</v>
      </c>
      <c r="K118" s="233" t="s">
        <v>102</v>
      </c>
      <c r="L118" s="27"/>
    </row>
    <row r="119" s="30" customFormat="true" ht="24.75" hidden="false" customHeight="true" outlineLevel="0" collapsed="false">
      <c r="A119" s="21" t="n">
        <v>10</v>
      </c>
      <c r="B119" s="22" t="n">
        <v>1826247782</v>
      </c>
      <c r="C119" s="23" t="s">
        <v>965</v>
      </c>
      <c r="D119" s="24" t="s">
        <v>463</v>
      </c>
      <c r="E119" s="25" t="s">
        <v>3197</v>
      </c>
      <c r="F119" s="26" t="s">
        <v>3123</v>
      </c>
      <c r="G119" s="27" t="n">
        <v>82</v>
      </c>
      <c r="H119" s="27"/>
      <c r="I119" s="232"/>
      <c r="J119" s="29" t="s">
        <v>40</v>
      </c>
      <c r="K119" s="233" t="s">
        <v>102</v>
      </c>
      <c r="L119" s="27"/>
    </row>
    <row r="120" s="30" customFormat="true" ht="24.75" hidden="false" customHeight="true" outlineLevel="0" collapsed="false">
      <c r="A120" s="21" t="n">
        <v>11</v>
      </c>
      <c r="B120" s="22" t="n">
        <v>1826247787</v>
      </c>
      <c r="C120" s="23" t="s">
        <v>2473</v>
      </c>
      <c r="D120" s="24" t="s">
        <v>144</v>
      </c>
      <c r="E120" s="25" t="s">
        <v>2803</v>
      </c>
      <c r="F120" s="26" t="s">
        <v>3123</v>
      </c>
      <c r="G120" s="27" t="n">
        <v>80</v>
      </c>
      <c r="H120" s="27"/>
      <c r="I120" s="232"/>
      <c r="J120" s="29" t="s">
        <v>40</v>
      </c>
      <c r="K120" s="233" t="s">
        <v>102</v>
      </c>
      <c r="L120" s="27"/>
    </row>
    <row r="121" s="30" customFormat="true" ht="24.75" hidden="false" customHeight="true" outlineLevel="0" collapsed="false">
      <c r="A121" s="21" t="n">
        <v>12</v>
      </c>
      <c r="B121" s="22" t="n">
        <v>1826247792</v>
      </c>
      <c r="C121" s="23" t="s">
        <v>3198</v>
      </c>
      <c r="D121" s="24" t="s">
        <v>511</v>
      </c>
      <c r="E121" s="25" t="s">
        <v>3134</v>
      </c>
      <c r="F121" s="26" t="s">
        <v>3123</v>
      </c>
      <c r="G121" s="27" t="n">
        <v>80</v>
      </c>
      <c r="H121" s="27"/>
      <c r="I121" s="232"/>
      <c r="J121" s="29" t="s">
        <v>40</v>
      </c>
      <c r="K121" s="233" t="s">
        <v>102</v>
      </c>
      <c r="L121" s="27"/>
    </row>
    <row r="122" s="30" customFormat="true" ht="24.75" hidden="false" customHeight="true" outlineLevel="0" collapsed="false">
      <c r="A122" s="21" t="n">
        <v>13</v>
      </c>
      <c r="B122" s="22" t="n">
        <v>1826247793</v>
      </c>
      <c r="C122" s="23" t="s">
        <v>189</v>
      </c>
      <c r="D122" s="24" t="s">
        <v>3199</v>
      </c>
      <c r="E122" s="25" t="s">
        <v>3200</v>
      </c>
      <c r="F122" s="26" t="s">
        <v>3123</v>
      </c>
      <c r="G122" s="27" t="n">
        <v>91</v>
      </c>
      <c r="H122" s="27"/>
      <c r="I122" s="232"/>
      <c r="J122" s="29" t="s">
        <v>24</v>
      </c>
      <c r="K122" s="233" t="s">
        <v>102</v>
      </c>
      <c r="L122" s="27"/>
    </row>
    <row r="123" s="30" customFormat="true" ht="24.75" hidden="false" customHeight="true" outlineLevel="0" collapsed="false">
      <c r="A123" s="21" t="n">
        <v>14</v>
      </c>
      <c r="B123" s="22" t="n">
        <v>1826247796</v>
      </c>
      <c r="C123" s="23" t="s">
        <v>708</v>
      </c>
      <c r="D123" s="24" t="s">
        <v>68</v>
      </c>
      <c r="E123" s="25" t="s">
        <v>3201</v>
      </c>
      <c r="F123" s="26" t="s">
        <v>3123</v>
      </c>
      <c r="G123" s="27" t="n">
        <v>80</v>
      </c>
      <c r="H123" s="27"/>
      <c r="I123" s="232"/>
      <c r="J123" s="29" t="s">
        <v>40</v>
      </c>
      <c r="K123" s="233" t="s">
        <v>102</v>
      </c>
      <c r="L123" s="27"/>
    </row>
    <row r="124" s="30" customFormat="true" ht="24.75" hidden="false" customHeight="true" outlineLevel="0" collapsed="false">
      <c r="A124" s="21" t="n">
        <v>15</v>
      </c>
      <c r="B124" s="22" t="n">
        <v>1826247802</v>
      </c>
      <c r="C124" s="23" t="s">
        <v>3202</v>
      </c>
      <c r="D124" s="24" t="s">
        <v>690</v>
      </c>
      <c r="E124" s="25" t="s">
        <v>3203</v>
      </c>
      <c r="F124" s="26" t="s">
        <v>3123</v>
      </c>
      <c r="G124" s="27" t="n">
        <v>89</v>
      </c>
      <c r="H124" s="27"/>
      <c r="I124" s="232"/>
      <c r="J124" s="29" t="s">
        <v>40</v>
      </c>
      <c r="K124" s="233" t="s">
        <v>102</v>
      </c>
      <c r="L124" s="27"/>
    </row>
    <row r="125" s="30" customFormat="true" ht="24.75" hidden="false" customHeight="true" outlineLevel="0" collapsed="false">
      <c r="A125" s="21" t="n">
        <v>16</v>
      </c>
      <c r="B125" s="22" t="n">
        <v>1826247811</v>
      </c>
      <c r="C125" s="23" t="s">
        <v>3204</v>
      </c>
      <c r="D125" s="24" t="s">
        <v>3205</v>
      </c>
      <c r="E125" s="25" t="s">
        <v>3206</v>
      </c>
      <c r="F125" s="26" t="s">
        <v>3123</v>
      </c>
      <c r="G125" s="27" t="n">
        <v>90</v>
      </c>
      <c r="H125" s="27"/>
      <c r="I125" s="232"/>
      <c r="J125" s="29" t="s">
        <v>24</v>
      </c>
      <c r="K125" s="233" t="s">
        <v>102</v>
      </c>
      <c r="L125" s="27"/>
    </row>
    <row r="126" s="30" customFormat="true" ht="24.75" hidden="false" customHeight="true" outlineLevel="0" collapsed="false">
      <c r="A126" s="21" t="n">
        <v>17</v>
      </c>
      <c r="B126" s="22" t="n">
        <v>1826247815</v>
      </c>
      <c r="C126" s="23" t="s">
        <v>3207</v>
      </c>
      <c r="D126" s="24" t="s">
        <v>186</v>
      </c>
      <c r="E126" s="25" t="s">
        <v>988</v>
      </c>
      <c r="F126" s="26" t="s">
        <v>3123</v>
      </c>
      <c r="G126" s="27" t="n">
        <v>80</v>
      </c>
      <c r="H126" s="27"/>
      <c r="I126" s="232"/>
      <c r="J126" s="29" t="s">
        <v>40</v>
      </c>
      <c r="K126" s="233" t="s">
        <v>102</v>
      </c>
      <c r="L126" s="27"/>
    </row>
    <row r="127" s="30" customFormat="true" ht="24.75" hidden="false" customHeight="true" outlineLevel="0" collapsed="false">
      <c r="A127" s="21" t="n">
        <v>18</v>
      </c>
      <c r="B127" s="22" t="n">
        <v>1826247816</v>
      </c>
      <c r="C127" s="23" t="s">
        <v>768</v>
      </c>
      <c r="D127" s="24" t="s">
        <v>440</v>
      </c>
      <c r="E127" s="25" t="s">
        <v>3208</v>
      </c>
      <c r="F127" s="26" t="s">
        <v>3123</v>
      </c>
      <c r="G127" s="27" t="n">
        <v>92</v>
      </c>
      <c r="H127" s="27"/>
      <c r="I127" s="232"/>
      <c r="J127" s="29" t="s">
        <v>24</v>
      </c>
      <c r="K127" s="233" t="s">
        <v>102</v>
      </c>
      <c r="L127" s="27"/>
    </row>
    <row r="128" s="30" customFormat="true" ht="24.75" hidden="false" customHeight="true" outlineLevel="0" collapsed="false">
      <c r="A128" s="21" t="n">
        <v>19</v>
      </c>
      <c r="B128" s="22" t="n">
        <v>1826247826</v>
      </c>
      <c r="C128" s="23" t="s">
        <v>3209</v>
      </c>
      <c r="D128" s="24" t="s">
        <v>194</v>
      </c>
      <c r="E128" s="25" t="s">
        <v>2652</v>
      </c>
      <c r="F128" s="26" t="s">
        <v>3123</v>
      </c>
      <c r="G128" s="27" t="n">
        <v>90</v>
      </c>
      <c r="H128" s="27"/>
      <c r="I128" s="232"/>
      <c r="J128" s="29" t="s">
        <v>24</v>
      </c>
      <c r="K128" s="233" t="s">
        <v>102</v>
      </c>
      <c r="L128" s="27"/>
    </row>
    <row r="129" s="30" customFormat="true" ht="24.75" hidden="false" customHeight="true" outlineLevel="0" collapsed="false">
      <c r="A129" s="21" t="n">
        <v>20</v>
      </c>
      <c r="B129" s="22" t="n">
        <v>1826247837</v>
      </c>
      <c r="C129" s="23" t="s">
        <v>3210</v>
      </c>
      <c r="D129" s="24" t="s">
        <v>1726</v>
      </c>
      <c r="E129" s="25" t="s">
        <v>3211</v>
      </c>
      <c r="F129" s="26" t="s">
        <v>3123</v>
      </c>
      <c r="G129" s="27" t="n">
        <v>92</v>
      </c>
      <c r="H129" s="27"/>
      <c r="I129" s="232"/>
      <c r="J129" s="29" t="s">
        <v>24</v>
      </c>
      <c r="K129" s="233" t="s">
        <v>102</v>
      </c>
      <c r="L129" s="27"/>
    </row>
    <row r="130" s="30" customFormat="true" ht="24.75" hidden="false" customHeight="true" outlineLevel="0" collapsed="false">
      <c r="A130" s="21" t="n">
        <v>21</v>
      </c>
      <c r="B130" s="22" t="n">
        <v>1826247839</v>
      </c>
      <c r="C130" s="23" t="s">
        <v>111</v>
      </c>
      <c r="D130" s="24" t="s">
        <v>326</v>
      </c>
      <c r="E130" s="25" t="s">
        <v>3212</v>
      </c>
      <c r="F130" s="26" t="s">
        <v>3123</v>
      </c>
      <c r="G130" s="27" t="n">
        <v>82</v>
      </c>
      <c r="H130" s="27"/>
      <c r="I130" s="232"/>
      <c r="J130" s="29" t="s">
        <v>40</v>
      </c>
      <c r="K130" s="233" t="s">
        <v>102</v>
      </c>
      <c r="L130" s="27"/>
    </row>
    <row r="131" s="30" customFormat="true" ht="24.75" hidden="false" customHeight="true" outlineLevel="0" collapsed="false">
      <c r="A131" s="21" t="n">
        <v>22</v>
      </c>
      <c r="B131" s="22" t="n">
        <v>1826247848</v>
      </c>
      <c r="C131" s="23" t="s">
        <v>3213</v>
      </c>
      <c r="D131" s="24" t="s">
        <v>188</v>
      </c>
      <c r="E131" s="25" t="s">
        <v>3214</v>
      </c>
      <c r="F131" s="26" t="s">
        <v>3123</v>
      </c>
      <c r="G131" s="27" t="n">
        <v>75</v>
      </c>
      <c r="H131" s="27"/>
      <c r="I131" s="232"/>
      <c r="J131" s="29" t="s">
        <v>169</v>
      </c>
      <c r="K131" s="233" t="s">
        <v>102</v>
      </c>
      <c r="L131" s="27"/>
    </row>
    <row r="132" s="30" customFormat="true" ht="24.75" hidden="false" customHeight="true" outlineLevel="0" collapsed="false">
      <c r="A132" s="21" t="n">
        <v>23</v>
      </c>
      <c r="B132" s="22" t="n">
        <v>1826247855</v>
      </c>
      <c r="C132" s="23" t="s">
        <v>264</v>
      </c>
      <c r="D132" s="24" t="s">
        <v>148</v>
      </c>
      <c r="E132" s="25" t="s">
        <v>3215</v>
      </c>
      <c r="F132" s="26" t="s">
        <v>3123</v>
      </c>
      <c r="G132" s="27" t="n">
        <v>82</v>
      </c>
      <c r="H132" s="27"/>
      <c r="I132" s="232"/>
      <c r="J132" s="29" t="s">
        <v>40</v>
      </c>
      <c r="K132" s="233" t="s">
        <v>102</v>
      </c>
      <c r="L132" s="27"/>
    </row>
    <row r="133" s="30" customFormat="true" ht="24.75" hidden="false" customHeight="true" outlineLevel="0" collapsed="false">
      <c r="A133" s="21" t="n">
        <v>24</v>
      </c>
      <c r="B133" s="22" t="n">
        <v>1826247856</v>
      </c>
      <c r="C133" s="23" t="s">
        <v>3216</v>
      </c>
      <c r="D133" s="24" t="s">
        <v>440</v>
      </c>
      <c r="E133" s="25" t="s">
        <v>3013</v>
      </c>
      <c r="F133" s="26" t="s">
        <v>3123</v>
      </c>
      <c r="G133" s="27" t="n">
        <v>90</v>
      </c>
      <c r="H133" s="27"/>
      <c r="I133" s="232"/>
      <c r="J133" s="29" t="s">
        <v>24</v>
      </c>
      <c r="K133" s="233" t="s">
        <v>102</v>
      </c>
      <c r="L133" s="27"/>
    </row>
    <row r="134" s="30" customFormat="true" ht="24.75" hidden="false" customHeight="true" outlineLevel="0" collapsed="false">
      <c r="A134" s="21" t="n">
        <v>25</v>
      </c>
      <c r="B134" s="22" t="n">
        <v>1826247859</v>
      </c>
      <c r="C134" s="23" t="s">
        <v>384</v>
      </c>
      <c r="D134" s="24" t="s">
        <v>206</v>
      </c>
      <c r="E134" s="25" t="s">
        <v>2110</v>
      </c>
      <c r="F134" s="26" t="s">
        <v>3123</v>
      </c>
      <c r="G134" s="27" t="n">
        <v>80</v>
      </c>
      <c r="H134" s="27"/>
      <c r="I134" s="232"/>
      <c r="J134" s="29" t="s">
        <v>40</v>
      </c>
      <c r="K134" s="233" t="s">
        <v>102</v>
      </c>
      <c r="L134" s="27"/>
    </row>
    <row r="135" s="30" customFormat="true" ht="24.75" hidden="false" customHeight="true" outlineLevel="0" collapsed="false">
      <c r="A135" s="21" t="n">
        <v>26</v>
      </c>
      <c r="B135" s="22" t="n">
        <v>1826247860</v>
      </c>
      <c r="C135" s="23" t="s">
        <v>3217</v>
      </c>
      <c r="D135" s="24" t="s">
        <v>259</v>
      </c>
      <c r="E135" s="25" t="s">
        <v>3190</v>
      </c>
      <c r="F135" s="26" t="s">
        <v>3123</v>
      </c>
      <c r="G135" s="27" t="n">
        <v>84</v>
      </c>
      <c r="H135" s="27"/>
      <c r="I135" s="232"/>
      <c r="J135" s="29" t="s">
        <v>40</v>
      </c>
      <c r="K135" s="233" t="s">
        <v>102</v>
      </c>
      <c r="L135" s="27"/>
    </row>
    <row r="136" s="30" customFormat="true" ht="24.75" hidden="false" customHeight="true" outlineLevel="0" collapsed="false">
      <c r="A136" s="21" t="n">
        <v>27</v>
      </c>
      <c r="B136" s="22" t="n">
        <v>1826247883</v>
      </c>
      <c r="C136" s="23" t="s">
        <v>3218</v>
      </c>
      <c r="D136" s="24" t="s">
        <v>178</v>
      </c>
      <c r="E136" s="25" t="s">
        <v>3219</v>
      </c>
      <c r="F136" s="26" t="s">
        <v>3123</v>
      </c>
      <c r="G136" s="27" t="n">
        <v>0</v>
      </c>
      <c r="H136" s="27"/>
      <c r="I136" s="232"/>
      <c r="J136" s="29" t="s">
        <v>102</v>
      </c>
      <c r="K136" s="233" t="s">
        <v>102</v>
      </c>
      <c r="L136" s="27"/>
    </row>
    <row r="137" s="30" customFormat="true" ht="24.75" hidden="false" customHeight="true" outlineLevel="0" collapsed="false">
      <c r="A137" s="21" t="n">
        <v>28</v>
      </c>
      <c r="B137" s="22" t="n">
        <v>1826247890</v>
      </c>
      <c r="C137" s="23" t="s">
        <v>3220</v>
      </c>
      <c r="D137" s="24" t="s">
        <v>836</v>
      </c>
      <c r="E137" s="25" t="s">
        <v>54</v>
      </c>
      <c r="F137" s="26" t="s">
        <v>3123</v>
      </c>
      <c r="G137" s="27" t="n">
        <v>80</v>
      </c>
      <c r="H137" s="27"/>
      <c r="I137" s="232"/>
      <c r="J137" s="29" t="s">
        <v>40</v>
      </c>
      <c r="K137" s="233" t="s">
        <v>102</v>
      </c>
      <c r="L137" s="27"/>
    </row>
    <row r="138" s="30" customFormat="true" ht="24.75" hidden="false" customHeight="true" outlineLevel="0" collapsed="false">
      <c r="A138" s="21" t="n">
        <v>29</v>
      </c>
      <c r="B138" s="22" t="n">
        <v>1826247899</v>
      </c>
      <c r="C138" s="23" t="s">
        <v>41</v>
      </c>
      <c r="D138" s="24" t="s">
        <v>77</v>
      </c>
      <c r="E138" s="25" t="s">
        <v>544</v>
      </c>
      <c r="F138" s="26" t="s">
        <v>3123</v>
      </c>
      <c r="G138" s="27" t="n">
        <v>80</v>
      </c>
      <c r="H138" s="27"/>
      <c r="I138" s="232"/>
      <c r="J138" s="29" t="s">
        <v>40</v>
      </c>
      <c r="K138" s="233" t="s">
        <v>102</v>
      </c>
      <c r="L138" s="27"/>
    </row>
    <row r="139" s="30" customFormat="true" ht="24.75" hidden="false" customHeight="true" outlineLevel="0" collapsed="false">
      <c r="A139" s="21" t="n">
        <v>30</v>
      </c>
      <c r="B139" s="22" t="n">
        <v>1826247903</v>
      </c>
      <c r="C139" s="23" t="s">
        <v>34</v>
      </c>
      <c r="D139" s="24" t="s">
        <v>196</v>
      </c>
      <c r="E139" s="25" t="s">
        <v>2810</v>
      </c>
      <c r="F139" s="26" t="s">
        <v>3123</v>
      </c>
      <c r="G139" s="27" t="n">
        <v>92</v>
      </c>
      <c r="H139" s="27"/>
      <c r="I139" s="232"/>
      <c r="J139" s="29" t="s">
        <v>24</v>
      </c>
      <c r="K139" s="233" t="s">
        <v>102</v>
      </c>
      <c r="L139" s="27"/>
    </row>
    <row r="140" s="30" customFormat="true" ht="24.75" hidden="false" customHeight="true" outlineLevel="0" collapsed="false">
      <c r="A140" s="21" t="n">
        <v>31</v>
      </c>
      <c r="B140" s="22" t="n">
        <v>1827247732</v>
      </c>
      <c r="C140" s="23" t="s">
        <v>3221</v>
      </c>
      <c r="D140" s="24" t="s">
        <v>163</v>
      </c>
      <c r="E140" s="25" t="s">
        <v>3149</v>
      </c>
      <c r="F140" s="26" t="s">
        <v>3123</v>
      </c>
      <c r="G140" s="27" t="n">
        <v>0</v>
      </c>
      <c r="H140" s="27"/>
      <c r="I140" s="232"/>
      <c r="J140" s="29" t="s">
        <v>102</v>
      </c>
      <c r="K140" s="233" t="s">
        <v>102</v>
      </c>
      <c r="L140" s="27"/>
    </row>
    <row r="141" s="30" customFormat="true" ht="24.75" hidden="false" customHeight="true" outlineLevel="0" collapsed="false">
      <c r="A141" s="21" t="n">
        <v>32</v>
      </c>
      <c r="B141" s="22" t="n">
        <v>1827247738</v>
      </c>
      <c r="C141" s="23" t="s">
        <v>1033</v>
      </c>
      <c r="D141" s="24" t="s">
        <v>89</v>
      </c>
      <c r="E141" s="25" t="s">
        <v>3222</v>
      </c>
      <c r="F141" s="26" t="s">
        <v>3123</v>
      </c>
      <c r="G141" s="27" t="n">
        <v>80</v>
      </c>
      <c r="H141" s="27"/>
      <c r="I141" s="232"/>
      <c r="J141" s="29" t="s">
        <v>40</v>
      </c>
      <c r="K141" s="233" t="s">
        <v>102</v>
      </c>
      <c r="L141" s="27"/>
    </row>
    <row r="142" s="30" customFormat="true" ht="24.75" hidden="false" customHeight="true" outlineLevel="0" collapsed="false">
      <c r="A142" s="21" t="n">
        <v>33</v>
      </c>
      <c r="B142" s="22" t="n">
        <v>1827247739</v>
      </c>
      <c r="C142" s="23" t="s">
        <v>1239</v>
      </c>
      <c r="D142" s="24" t="s">
        <v>1061</v>
      </c>
      <c r="E142" s="25" t="s">
        <v>917</v>
      </c>
      <c r="F142" s="26" t="s">
        <v>3123</v>
      </c>
      <c r="G142" s="27" t="n">
        <v>80</v>
      </c>
      <c r="H142" s="27"/>
      <c r="I142" s="232"/>
      <c r="J142" s="29" t="s">
        <v>40</v>
      </c>
      <c r="K142" s="233" t="s">
        <v>102</v>
      </c>
      <c r="L142" s="27"/>
    </row>
    <row r="143" s="30" customFormat="true" ht="24.75" hidden="false" customHeight="true" outlineLevel="0" collapsed="false">
      <c r="A143" s="21" t="n">
        <v>34</v>
      </c>
      <c r="B143" s="22" t="n">
        <v>1827247762</v>
      </c>
      <c r="C143" s="23" t="s">
        <v>3223</v>
      </c>
      <c r="D143" s="24" t="s">
        <v>89</v>
      </c>
      <c r="E143" s="25" t="s">
        <v>908</v>
      </c>
      <c r="F143" s="26" t="s">
        <v>3123</v>
      </c>
      <c r="G143" s="27" t="n">
        <v>73</v>
      </c>
      <c r="H143" s="27"/>
      <c r="I143" s="232"/>
      <c r="J143" s="29" t="s">
        <v>169</v>
      </c>
      <c r="K143" s="233" t="s">
        <v>102</v>
      </c>
      <c r="L143" s="27"/>
    </row>
    <row r="144" s="30" customFormat="true" ht="24.75" hidden="false" customHeight="true" outlineLevel="0" collapsed="false">
      <c r="A144" s="21" t="n">
        <v>35</v>
      </c>
      <c r="B144" s="22" t="n">
        <v>1827247777</v>
      </c>
      <c r="C144" s="23" t="s">
        <v>1295</v>
      </c>
      <c r="D144" s="24" t="s">
        <v>86</v>
      </c>
      <c r="E144" s="25" t="s">
        <v>3224</v>
      </c>
      <c r="F144" s="26" t="s">
        <v>3123</v>
      </c>
      <c r="G144" s="27" t="n">
        <v>95</v>
      </c>
      <c r="H144" s="27"/>
      <c r="I144" s="232"/>
      <c r="J144" s="29" t="s">
        <v>24</v>
      </c>
      <c r="K144" s="233" t="s">
        <v>102</v>
      </c>
      <c r="L144" s="27"/>
    </row>
    <row r="145" s="30" customFormat="true" ht="24.75" hidden="false" customHeight="true" outlineLevel="0" collapsed="false">
      <c r="A145" s="21" t="n">
        <v>36</v>
      </c>
      <c r="B145" s="22" t="n">
        <v>1827247781</v>
      </c>
      <c r="C145" s="23" t="s">
        <v>755</v>
      </c>
      <c r="D145" s="24" t="s">
        <v>394</v>
      </c>
      <c r="E145" s="25" t="s">
        <v>798</v>
      </c>
      <c r="F145" s="26" t="s">
        <v>3123</v>
      </c>
      <c r="G145" s="27" t="n">
        <v>95</v>
      </c>
      <c r="H145" s="27"/>
      <c r="I145" s="232"/>
      <c r="J145" s="29" t="s">
        <v>24</v>
      </c>
      <c r="K145" s="233" t="s">
        <v>102</v>
      </c>
      <c r="L145" s="27"/>
    </row>
    <row r="146" s="30" customFormat="true" ht="24.75" hidden="false" customHeight="true" outlineLevel="0" collapsed="false">
      <c r="A146" s="21" t="n">
        <v>37</v>
      </c>
      <c r="B146" s="22" t="n">
        <v>1827247790</v>
      </c>
      <c r="C146" s="23" t="s">
        <v>208</v>
      </c>
      <c r="D146" s="24" t="s">
        <v>377</v>
      </c>
      <c r="E146" s="25" t="s">
        <v>2175</v>
      </c>
      <c r="F146" s="26" t="s">
        <v>3123</v>
      </c>
      <c r="G146" s="27" t="n">
        <v>80</v>
      </c>
      <c r="H146" s="27"/>
      <c r="I146" s="232"/>
      <c r="J146" s="29" t="s">
        <v>40</v>
      </c>
      <c r="K146" s="233" t="s">
        <v>102</v>
      </c>
      <c r="L146" s="27"/>
    </row>
    <row r="147" s="30" customFormat="true" ht="24.75" hidden="false" customHeight="true" outlineLevel="0" collapsed="false">
      <c r="A147" s="21" t="n">
        <v>38</v>
      </c>
      <c r="B147" s="22" t="n">
        <v>1827247797</v>
      </c>
      <c r="C147" s="23" t="s">
        <v>3225</v>
      </c>
      <c r="D147" s="24" t="s">
        <v>879</v>
      </c>
      <c r="E147" s="25" t="s">
        <v>3226</v>
      </c>
      <c r="F147" s="26" t="s">
        <v>3123</v>
      </c>
      <c r="G147" s="27" t="n">
        <v>0</v>
      </c>
      <c r="H147" s="27"/>
      <c r="I147" s="232"/>
      <c r="J147" s="29" t="s">
        <v>102</v>
      </c>
      <c r="K147" s="233" t="s">
        <v>102</v>
      </c>
      <c r="L147" s="27"/>
    </row>
    <row r="148" s="30" customFormat="true" ht="24.75" hidden="false" customHeight="true" outlineLevel="0" collapsed="false">
      <c r="A148" s="21" t="n">
        <v>39</v>
      </c>
      <c r="B148" s="22" t="n">
        <v>1827247810</v>
      </c>
      <c r="C148" s="23" t="s">
        <v>208</v>
      </c>
      <c r="D148" s="24" t="s">
        <v>951</v>
      </c>
      <c r="E148" s="25" t="s">
        <v>999</v>
      </c>
      <c r="F148" s="26" t="s">
        <v>3123</v>
      </c>
      <c r="G148" s="27" t="n">
        <v>73</v>
      </c>
      <c r="H148" s="27"/>
      <c r="I148" s="232"/>
      <c r="J148" s="29" t="s">
        <v>169</v>
      </c>
      <c r="K148" s="233" t="s">
        <v>102</v>
      </c>
      <c r="L148" s="27"/>
    </row>
    <row r="149" s="30" customFormat="true" ht="24.75" hidden="false" customHeight="true" outlineLevel="0" collapsed="false">
      <c r="A149" s="21" t="n">
        <v>40</v>
      </c>
      <c r="B149" s="22" t="n">
        <v>1827247823</v>
      </c>
      <c r="C149" s="23" t="s">
        <v>3227</v>
      </c>
      <c r="D149" s="24" t="s">
        <v>819</v>
      </c>
      <c r="E149" s="25" t="s">
        <v>2971</v>
      </c>
      <c r="F149" s="26" t="s">
        <v>3123</v>
      </c>
      <c r="G149" s="27" t="n">
        <v>80</v>
      </c>
      <c r="H149" s="27"/>
      <c r="I149" s="232"/>
      <c r="J149" s="29" t="s">
        <v>40</v>
      </c>
      <c r="K149" s="233" t="s">
        <v>102</v>
      </c>
      <c r="L149" s="27"/>
    </row>
    <row r="150" s="30" customFormat="true" ht="24.75" hidden="false" customHeight="true" outlineLevel="0" collapsed="false">
      <c r="A150" s="21" t="n">
        <v>41</v>
      </c>
      <c r="B150" s="22" t="n">
        <v>1827247828</v>
      </c>
      <c r="C150" s="23" t="s">
        <v>3228</v>
      </c>
      <c r="D150" s="24" t="s">
        <v>125</v>
      </c>
      <c r="E150" s="25" t="s">
        <v>3229</v>
      </c>
      <c r="F150" s="26" t="s">
        <v>3123</v>
      </c>
      <c r="G150" s="27" t="n">
        <v>73</v>
      </c>
      <c r="H150" s="27"/>
      <c r="I150" s="232"/>
      <c r="J150" s="29" t="s">
        <v>169</v>
      </c>
      <c r="K150" s="233" t="s">
        <v>102</v>
      </c>
      <c r="L150" s="27"/>
    </row>
    <row r="151" s="30" customFormat="true" ht="24.75" hidden="false" customHeight="true" outlineLevel="0" collapsed="false">
      <c r="A151" s="21" t="n">
        <v>42</v>
      </c>
      <c r="B151" s="22" t="n">
        <v>1827247830</v>
      </c>
      <c r="C151" s="23" t="s">
        <v>1736</v>
      </c>
      <c r="D151" s="24" t="s">
        <v>872</v>
      </c>
      <c r="E151" s="25" t="s">
        <v>2217</v>
      </c>
      <c r="F151" s="26" t="s">
        <v>3123</v>
      </c>
      <c r="G151" s="27" t="n">
        <v>82</v>
      </c>
      <c r="H151" s="27"/>
      <c r="I151" s="232"/>
      <c r="J151" s="29" t="s">
        <v>40</v>
      </c>
      <c r="K151" s="233" t="s">
        <v>102</v>
      </c>
      <c r="L151" s="27"/>
    </row>
    <row r="152" s="30" customFormat="true" ht="24.75" hidden="false" customHeight="true" outlineLevel="0" collapsed="false">
      <c r="A152" s="21" t="n">
        <v>43</v>
      </c>
      <c r="B152" s="22" t="n">
        <v>1827247832</v>
      </c>
      <c r="C152" s="23" t="s">
        <v>97</v>
      </c>
      <c r="D152" s="24" t="s">
        <v>340</v>
      </c>
      <c r="E152" s="25" t="s">
        <v>3139</v>
      </c>
      <c r="F152" s="26" t="s">
        <v>3123</v>
      </c>
      <c r="G152" s="27" t="n">
        <v>80</v>
      </c>
      <c r="H152" s="27"/>
      <c r="I152" s="232"/>
      <c r="J152" s="29" t="s">
        <v>40</v>
      </c>
      <c r="K152" s="233" t="s">
        <v>102</v>
      </c>
      <c r="L152" s="27"/>
    </row>
    <row r="153" s="30" customFormat="true" ht="24.75" hidden="false" customHeight="true" outlineLevel="0" collapsed="false">
      <c r="A153" s="21" t="n">
        <v>44</v>
      </c>
      <c r="B153" s="22" t="n">
        <v>1827247851</v>
      </c>
      <c r="C153" s="23" t="s">
        <v>660</v>
      </c>
      <c r="D153" s="24" t="s">
        <v>158</v>
      </c>
      <c r="E153" s="25" t="s">
        <v>3007</v>
      </c>
      <c r="F153" s="26" t="s">
        <v>3123</v>
      </c>
      <c r="G153" s="27" t="n">
        <v>80</v>
      </c>
      <c r="H153" s="27"/>
      <c r="I153" s="232"/>
      <c r="J153" s="29" t="s">
        <v>40</v>
      </c>
      <c r="K153" s="233" t="s">
        <v>102</v>
      </c>
      <c r="L153" s="27"/>
    </row>
    <row r="154" s="30" customFormat="true" ht="24.75" hidden="false" customHeight="true" outlineLevel="0" collapsed="false">
      <c r="A154" s="21" t="n">
        <v>45</v>
      </c>
      <c r="B154" s="22" t="n">
        <v>1827247857</v>
      </c>
      <c r="C154" s="23" t="s">
        <v>1790</v>
      </c>
      <c r="D154" s="24" t="s">
        <v>397</v>
      </c>
      <c r="E154" s="25" t="s">
        <v>408</v>
      </c>
      <c r="F154" s="26" t="s">
        <v>3123</v>
      </c>
      <c r="G154" s="27" t="n">
        <v>95</v>
      </c>
      <c r="H154" s="27"/>
      <c r="I154" s="232"/>
      <c r="J154" s="29" t="s">
        <v>24</v>
      </c>
      <c r="K154" s="233" t="s">
        <v>102</v>
      </c>
      <c r="L154" s="27"/>
    </row>
    <row r="155" s="30" customFormat="true" ht="24.75" hidden="false" customHeight="true" outlineLevel="0" collapsed="false">
      <c r="A155" s="21" t="n">
        <v>46</v>
      </c>
      <c r="B155" s="22" t="n">
        <v>1827247875</v>
      </c>
      <c r="C155" s="23" t="s">
        <v>3230</v>
      </c>
      <c r="D155" s="24" t="s">
        <v>1090</v>
      </c>
      <c r="E155" s="25" t="s">
        <v>309</v>
      </c>
      <c r="F155" s="26" t="s">
        <v>3123</v>
      </c>
      <c r="G155" s="27" t="n">
        <v>92</v>
      </c>
      <c r="H155" s="27"/>
      <c r="I155" s="232"/>
      <c r="J155" s="29" t="s">
        <v>24</v>
      </c>
      <c r="K155" s="233" t="s">
        <v>102</v>
      </c>
      <c r="L155" s="27"/>
    </row>
    <row r="156" s="30" customFormat="true" ht="24.75" hidden="false" customHeight="true" outlineLevel="0" collapsed="false">
      <c r="A156" s="21" t="n">
        <v>47</v>
      </c>
      <c r="B156" s="22" t="n">
        <v>1827247876</v>
      </c>
      <c r="C156" s="23" t="s">
        <v>1850</v>
      </c>
      <c r="D156" s="24" t="s">
        <v>977</v>
      </c>
      <c r="E156" s="25" t="s">
        <v>3020</v>
      </c>
      <c r="F156" s="26" t="s">
        <v>3123</v>
      </c>
      <c r="G156" s="27" t="n">
        <v>75</v>
      </c>
      <c r="H156" s="27"/>
      <c r="I156" s="232"/>
      <c r="J156" s="29" t="s">
        <v>169</v>
      </c>
      <c r="K156" s="233" t="s">
        <v>102</v>
      </c>
      <c r="L156" s="27"/>
    </row>
    <row r="157" s="30" customFormat="true" ht="24.75" hidden="false" customHeight="true" outlineLevel="0" collapsed="false">
      <c r="A157" s="21" t="n">
        <v>48</v>
      </c>
      <c r="B157" s="22" t="n">
        <v>1827247878</v>
      </c>
      <c r="C157" s="23" t="s">
        <v>3231</v>
      </c>
      <c r="D157" s="24" t="s">
        <v>92</v>
      </c>
      <c r="E157" s="25" t="s">
        <v>3184</v>
      </c>
      <c r="F157" s="26" t="s">
        <v>3123</v>
      </c>
      <c r="G157" s="27" t="n">
        <v>80</v>
      </c>
      <c r="H157" s="27"/>
      <c r="I157" s="232"/>
      <c r="J157" s="29" t="s">
        <v>40</v>
      </c>
      <c r="K157" s="233" t="s">
        <v>102</v>
      </c>
      <c r="L157" s="27"/>
    </row>
    <row r="158" s="30" customFormat="true" ht="21.75" hidden="false" customHeight="true" outlineLevel="0" collapsed="false">
      <c r="A158" s="21"/>
      <c r="B158" s="22"/>
      <c r="C158" s="23"/>
      <c r="D158" s="24"/>
      <c r="E158" s="25"/>
      <c r="F158" s="26"/>
      <c r="G158" s="27"/>
      <c r="H158" s="27"/>
      <c r="I158" s="232"/>
      <c r="J158" s="29"/>
      <c r="K158" s="233"/>
      <c r="L158" s="27"/>
    </row>
    <row r="160" s="4" customFormat="true" ht="15.95" hidden="false" customHeight="true" outlineLevel="0" collapsed="false">
      <c r="A160" s="31"/>
      <c r="D160" s="32"/>
      <c r="F160" s="34" t="s">
        <v>274</v>
      </c>
      <c r="G160" s="31"/>
      <c r="H160" s="31"/>
      <c r="I160" s="179"/>
      <c r="J160" s="34"/>
      <c r="K160" s="34"/>
      <c r="L160" s="35"/>
      <c r="M160" s="180"/>
    </row>
    <row r="161" s="4" customFormat="true" ht="15.95" hidden="false" customHeight="true" outlineLevel="0" collapsed="false">
      <c r="A161" s="31"/>
      <c r="B161" s="36" t="s">
        <v>275</v>
      </c>
      <c r="C161" s="36"/>
      <c r="D161" s="36"/>
      <c r="F161" s="37"/>
      <c r="G161" s="31"/>
      <c r="H161" s="31"/>
      <c r="I161" s="38" t="s">
        <v>276</v>
      </c>
      <c r="J161" s="38"/>
      <c r="K161" s="38"/>
      <c r="L161" s="38"/>
      <c r="M161" s="180"/>
    </row>
    <row r="162" s="4" customFormat="true" ht="15.95" hidden="false" customHeight="true" outlineLevel="0" collapsed="false">
      <c r="A162" s="31"/>
      <c r="B162" s="39" t="s">
        <v>277</v>
      </c>
      <c r="C162" s="38" t="s">
        <v>278</v>
      </c>
      <c r="D162" s="245" t="s">
        <v>279</v>
      </c>
      <c r="F162" s="246"/>
      <c r="I162" s="247" t="s">
        <v>277</v>
      </c>
      <c r="J162" s="248"/>
      <c r="K162" s="249" t="s">
        <v>278</v>
      </c>
      <c r="L162" s="41" t="s">
        <v>279</v>
      </c>
    </row>
    <row r="163" s="4" customFormat="true" ht="15.95" hidden="false" customHeight="true" outlineLevel="0" collapsed="false">
      <c r="A163" s="31"/>
      <c r="B163" s="42" t="s">
        <v>280</v>
      </c>
      <c r="C163" s="29" t="n">
        <v>61</v>
      </c>
      <c r="D163" s="43" t="n">
        <v>41.2162162162162</v>
      </c>
      <c r="F163" s="37"/>
      <c r="I163" s="44" t="s">
        <v>280</v>
      </c>
      <c r="J163" s="45"/>
      <c r="K163" s="233" t="n">
        <v>0</v>
      </c>
      <c r="L163" s="250" t="n">
        <v>0</v>
      </c>
    </row>
    <row r="164" s="4" customFormat="true" ht="15.95" hidden="false" customHeight="true" outlineLevel="0" collapsed="false">
      <c r="A164" s="31"/>
      <c r="B164" s="48" t="s">
        <v>40</v>
      </c>
      <c r="C164" s="28" t="n">
        <v>69</v>
      </c>
      <c r="D164" s="43" t="n">
        <v>46.6216216216216</v>
      </c>
      <c r="F164" s="37"/>
      <c r="I164" s="49" t="s">
        <v>40</v>
      </c>
      <c r="J164" s="50"/>
      <c r="K164" s="232" t="n">
        <v>0</v>
      </c>
      <c r="L164" s="250" t="n">
        <v>0</v>
      </c>
    </row>
    <row r="165" s="4" customFormat="true" ht="15.95" hidden="false" customHeight="true" outlineLevel="0" collapsed="false">
      <c r="A165" s="31"/>
      <c r="B165" s="48" t="s">
        <v>169</v>
      </c>
      <c r="C165" s="28" t="n">
        <v>9</v>
      </c>
      <c r="D165" s="43" t="n">
        <v>6.08108108108108</v>
      </c>
      <c r="F165" s="37"/>
      <c r="I165" s="49" t="s">
        <v>169</v>
      </c>
      <c r="J165" s="50"/>
      <c r="K165" s="232" t="n">
        <v>0</v>
      </c>
      <c r="L165" s="250" t="n">
        <v>0</v>
      </c>
    </row>
    <row r="166" s="4" customFormat="true" ht="15.95" hidden="false" customHeight="true" outlineLevel="0" collapsed="false">
      <c r="A166" s="31"/>
      <c r="B166" s="48" t="s">
        <v>281</v>
      </c>
      <c r="C166" s="28" t="n">
        <v>1</v>
      </c>
      <c r="D166" s="43" t="n">
        <v>0.675675675675676</v>
      </c>
      <c r="F166" s="37"/>
      <c r="I166" s="49" t="s">
        <v>281</v>
      </c>
      <c r="J166" s="181"/>
      <c r="K166" s="232" t="n">
        <v>0</v>
      </c>
      <c r="L166" s="250" t="n">
        <v>0</v>
      </c>
    </row>
    <row r="167" s="4" customFormat="true" ht="15.95" hidden="false" customHeight="true" outlineLevel="0" collapsed="false">
      <c r="A167" s="31"/>
      <c r="B167" s="48" t="s">
        <v>282</v>
      </c>
      <c r="C167" s="28" t="n">
        <v>0</v>
      </c>
      <c r="D167" s="43" t="n">
        <v>0</v>
      </c>
      <c r="F167" s="37"/>
      <c r="I167" s="49" t="s">
        <v>282</v>
      </c>
      <c r="J167" s="50"/>
      <c r="K167" s="232" t="n">
        <v>0</v>
      </c>
      <c r="L167" s="250" t="n">
        <v>0</v>
      </c>
    </row>
    <row r="168" s="4" customFormat="true" ht="15.95" hidden="false" customHeight="true" outlineLevel="0" collapsed="false">
      <c r="A168" s="31"/>
      <c r="B168" s="48" t="s">
        <v>283</v>
      </c>
      <c r="C168" s="28" t="n">
        <v>0</v>
      </c>
      <c r="D168" s="43" t="n">
        <v>0</v>
      </c>
      <c r="F168" s="37"/>
      <c r="I168" s="49" t="s">
        <v>283</v>
      </c>
      <c r="J168" s="50"/>
      <c r="K168" s="232" t="n">
        <v>0</v>
      </c>
      <c r="L168" s="250" t="n">
        <v>0</v>
      </c>
    </row>
    <row r="169" s="4" customFormat="true" ht="15.95" hidden="false" customHeight="true" outlineLevel="0" collapsed="false">
      <c r="A169" s="31"/>
      <c r="B169" s="53" t="s">
        <v>102</v>
      </c>
      <c r="C169" s="54" t="n">
        <v>8</v>
      </c>
      <c r="D169" s="43" t="n">
        <v>5.40540540540541</v>
      </c>
      <c r="F169" s="37"/>
      <c r="I169" s="55" t="s">
        <v>102</v>
      </c>
      <c r="J169" s="56"/>
      <c r="K169" s="251" t="n">
        <v>149</v>
      </c>
      <c r="L169" s="250" t="n">
        <v>100.675675675676</v>
      </c>
    </row>
    <row r="170" s="4" customFormat="true" ht="15.95" hidden="false" customHeight="true" outlineLevel="0" collapsed="false">
      <c r="A170" s="31"/>
      <c r="B170" s="58" t="s">
        <v>284</v>
      </c>
      <c r="C170" s="59" t="n">
        <v>148</v>
      </c>
      <c r="D170" s="62" t="n">
        <v>100</v>
      </c>
      <c r="F170" s="60"/>
      <c r="I170" s="182" t="s">
        <v>284</v>
      </c>
      <c r="J170" s="183"/>
      <c r="K170" s="252" t="n">
        <v>149</v>
      </c>
      <c r="L170" s="253" t="n">
        <v>100.675675675676</v>
      </c>
    </row>
    <row r="171" s="4" customFormat="true" ht="15.75" hidden="false" customHeight="false" outlineLevel="0" collapsed="false">
      <c r="A171" s="31"/>
      <c r="D171" s="32"/>
      <c r="I171" s="179"/>
      <c r="J171" s="34"/>
      <c r="K171" s="34"/>
      <c r="L171" s="35"/>
      <c r="M171" s="180"/>
    </row>
    <row r="172" s="4" customFormat="true" ht="15.75" hidden="false" customHeight="false" outlineLevel="0" collapsed="false">
      <c r="A172" s="31"/>
      <c r="D172" s="32"/>
      <c r="I172" s="31"/>
      <c r="J172" s="31"/>
      <c r="K172" s="31"/>
    </row>
    <row r="173" s="9" customFormat="true" ht="15.75" hidden="false" customHeight="false" outlineLevel="0" collapsed="false">
      <c r="A173" s="19"/>
      <c r="D173" s="63"/>
      <c r="F173" s="64" t="s">
        <v>285</v>
      </c>
      <c r="G173" s="64"/>
      <c r="H173" s="64"/>
      <c r="J173" s="64"/>
      <c r="K173" s="64"/>
      <c r="L173" s="64"/>
      <c r="M173" s="64"/>
    </row>
    <row r="174" s="65" customFormat="true" ht="15.75" hidden="false" customHeight="false" outlineLevel="0" collapsed="false">
      <c r="B174" s="66" t="s">
        <v>286</v>
      </c>
      <c r="C174" s="66"/>
      <c r="D174" s="63"/>
      <c r="E174" s="9"/>
      <c r="F174" s="9"/>
      <c r="G174" s="19" t="s">
        <v>287</v>
      </c>
      <c r="H174" s="19"/>
      <c r="I174" s="9"/>
      <c r="J174" s="19"/>
      <c r="K174" s="9"/>
      <c r="L174" s="67"/>
      <c r="M174" s="68"/>
    </row>
    <row r="175" s="9" customFormat="true" ht="15.75" hidden="false" customHeight="false" outlineLevel="0" collapsed="false">
      <c r="B175" s="19"/>
      <c r="D175" s="63"/>
      <c r="J175" s="19"/>
      <c r="K175" s="19"/>
      <c r="L175" s="19"/>
      <c r="M175" s="67"/>
    </row>
    <row r="176" s="9" customFormat="true" ht="15.75" hidden="false" customHeight="false" outlineLevel="0" collapsed="false">
      <c r="B176" s="19"/>
      <c r="D176" s="63"/>
      <c r="J176" s="19"/>
      <c r="K176" s="19"/>
      <c r="L176" s="19"/>
    </row>
    <row r="177" s="9" customFormat="true" ht="15.75" hidden="false" customHeight="false" outlineLevel="0" collapsed="false">
      <c r="B177" s="19"/>
      <c r="D177" s="63"/>
      <c r="J177" s="19"/>
      <c r="K177" s="19"/>
      <c r="L177" s="19"/>
    </row>
    <row r="178" s="9" customFormat="true" ht="15.75" hidden="false" customHeight="false" outlineLevel="0" collapsed="false">
      <c r="B178" s="19"/>
      <c r="D178" s="63"/>
      <c r="J178" s="19"/>
      <c r="K178" s="19"/>
      <c r="L178" s="19"/>
    </row>
    <row r="179" s="9" customFormat="true" ht="15.75" hidden="false" customHeight="false" outlineLevel="0" collapsed="false">
      <c r="B179" s="66" t="s">
        <v>288</v>
      </c>
      <c r="C179" s="66"/>
      <c r="D179" s="63"/>
      <c r="J179" s="19"/>
      <c r="K179" s="19"/>
      <c r="L179" s="67"/>
    </row>
  </sheetData>
  <autoFilter ref="A6:M157"/>
  <mergeCells count="13">
    <mergeCell ref="A1:D1"/>
    <mergeCell ref="A2:D2"/>
    <mergeCell ref="A4:M4"/>
    <mergeCell ref="A5:C5"/>
    <mergeCell ref="A7:A8"/>
    <mergeCell ref="B7:B8"/>
    <mergeCell ref="C7:D8"/>
    <mergeCell ref="E7:E8"/>
    <mergeCell ref="F7:F8"/>
    <mergeCell ref="G7:K7"/>
    <mergeCell ref="L7:L8"/>
    <mergeCell ref="B161:D161"/>
    <mergeCell ref="I161:L161"/>
  </mergeCells>
  <conditionalFormatting sqref="F173 H9:H158">
    <cfRule type="cellIs" priority="2" operator="between" aboveAverage="0" equalAverage="0" bottom="0" percent="0" rank="0" text="" dxfId="109">
      <formula>0</formula>
      <formula>49</formula>
    </cfRule>
  </conditionalFormatting>
  <conditionalFormatting sqref="G9:H158">
    <cfRule type="cellIs" priority="3" operator="between" aboveAverage="0" equalAverage="0" bottom="0" percent="0" rank="0" text="" dxfId="110">
      <formula>0</formula>
      <formula>49</formula>
    </cfRule>
  </conditionalFormatting>
  <conditionalFormatting sqref="H9:H158">
    <cfRule type="cellIs" priority="4" operator="lessThan" aboveAverage="0" equalAverage="0" bottom="0" percent="0" rank="0" text="" dxfId="111">
      <formula>50</formula>
    </cfRule>
    <cfRule type="cellIs" priority="5" operator="between" aboveAverage="0" equalAverage="0" bottom="0" percent="0" rank="0" text="" dxfId="112">
      <formula>0</formula>
      <formula>49</formula>
    </cfRule>
  </conditionalFormatting>
  <printOptions headings="false" gridLines="false" gridLinesSet="true" horizontalCentered="false" verticalCentered="false"/>
  <pageMargins left="0.75" right="0.190277777777778" top="0.329861111111111" bottom="0.45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20.41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11.42"/>
    <col collapsed="false" customWidth="true" hidden="false" outlineLevel="0" max="7" min="7" style="2" width="5.71"/>
    <col collapsed="false" customWidth="true" hidden="false" outlineLevel="0" max="8" min="8" style="2" width="4.85"/>
    <col collapsed="false" customWidth="true" hidden="false" outlineLevel="0" max="9" min="9" style="2" width="8.56"/>
    <col collapsed="false" customWidth="false" hidden="false" outlineLevel="0" max="10" min="10" style="2" width="9.14"/>
    <col collapsed="false" customWidth="true" hidden="false" outlineLevel="0" max="11" min="11" style="2" width="6.99"/>
    <col collapsed="false" customWidth="true" hidden="false" outlineLevel="0" max="12" min="12" style="2" width="8.56"/>
    <col collapsed="false" customWidth="false" hidden="false" outlineLevel="0" max="257" min="13" style="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F1" s="5" t="s">
        <v>1</v>
      </c>
      <c r="G1" s="5"/>
      <c r="H1" s="5"/>
      <c r="I1" s="5"/>
      <c r="J1" s="5"/>
    </row>
    <row r="2" s="4" customFormat="true" ht="15" hidden="false" customHeight="true" outlineLevel="0" collapsed="false">
      <c r="A2" s="6" t="s">
        <v>2</v>
      </c>
      <c r="B2" s="6"/>
      <c r="C2" s="6"/>
      <c r="D2" s="6"/>
      <c r="E2" s="7"/>
      <c r="G2" s="5" t="s">
        <v>3</v>
      </c>
      <c r="H2" s="5"/>
      <c r="I2" s="5"/>
      <c r="J2" s="5"/>
    </row>
    <row r="3" s="4" customFormat="true" ht="15" hidden="false" customHeight="true" outlineLevel="0" collapsed="false">
      <c r="A3" s="69"/>
      <c r="B3" s="69"/>
      <c r="C3" s="69"/>
      <c r="D3" s="69"/>
      <c r="E3" s="7"/>
      <c r="G3" s="5"/>
      <c r="H3" s="5"/>
      <c r="I3" s="5"/>
      <c r="J3" s="5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70"/>
      <c r="B5" s="70"/>
      <c r="C5" s="70"/>
      <c r="D5" s="71" t="s">
        <v>5</v>
      </c>
      <c r="E5" s="72" t="s">
        <v>289</v>
      </c>
      <c r="F5" s="73"/>
      <c r="G5" s="73"/>
      <c r="H5" s="73"/>
      <c r="I5" s="73"/>
      <c r="J5" s="73"/>
      <c r="K5" s="71" t="s">
        <v>7</v>
      </c>
      <c r="L5" s="73"/>
    </row>
    <row r="6" customFormat="false" ht="6" hidden="false" customHeight="true" outlineLevel="0" collapsed="false"/>
    <row r="7" s="19" customFormat="true" ht="15.75" hidden="false" customHeight="true" outlineLevel="0" collapsed="false">
      <c r="A7" s="15" t="s">
        <v>8</v>
      </c>
      <c r="B7" s="15" t="s">
        <v>9</v>
      </c>
      <c r="C7" s="15" t="s">
        <v>10</v>
      </c>
      <c r="D7" s="15"/>
      <c r="E7" s="16" t="s">
        <v>11</v>
      </c>
      <c r="F7" s="15" t="s">
        <v>12</v>
      </c>
      <c r="G7" s="17" t="s">
        <v>13</v>
      </c>
      <c r="H7" s="17"/>
      <c r="I7" s="17"/>
      <c r="J7" s="17"/>
      <c r="K7" s="17"/>
      <c r="L7" s="18" t="s">
        <v>14</v>
      </c>
    </row>
    <row r="8" s="19" customFormat="true" ht="33.75" hidden="false" customHeight="true" outlineLevel="0" collapsed="false">
      <c r="A8" s="15"/>
      <c r="B8" s="15"/>
      <c r="C8" s="15"/>
      <c r="D8" s="15"/>
      <c r="E8" s="16"/>
      <c r="F8" s="15"/>
      <c r="G8" s="20" t="s">
        <v>15</v>
      </c>
      <c r="H8" s="20" t="s">
        <v>16</v>
      </c>
      <c r="I8" s="20" t="s">
        <v>17</v>
      </c>
      <c r="J8" s="20" t="s">
        <v>18</v>
      </c>
      <c r="K8" s="20" t="s">
        <v>19</v>
      </c>
      <c r="L8" s="18"/>
    </row>
    <row r="9" s="30" customFormat="true" ht="18" hidden="false" customHeight="true" outlineLevel="0" collapsed="false">
      <c r="A9" s="21" t="n">
        <v>1</v>
      </c>
      <c r="B9" s="22" t="n">
        <v>162163167</v>
      </c>
      <c r="C9" s="23" t="s">
        <v>290</v>
      </c>
      <c r="D9" s="24" t="s">
        <v>291</v>
      </c>
      <c r="E9" s="25" t="s">
        <v>292</v>
      </c>
      <c r="F9" s="26" t="s">
        <v>289</v>
      </c>
      <c r="G9" s="27" t="n">
        <v>86</v>
      </c>
      <c r="H9" s="27" t="n">
        <v>81</v>
      </c>
      <c r="I9" s="28" t="n">
        <v>83.5</v>
      </c>
      <c r="J9" s="29" t="s">
        <v>40</v>
      </c>
      <c r="K9" s="29" t="s">
        <v>40</v>
      </c>
      <c r="L9" s="27"/>
    </row>
    <row r="10" s="30" customFormat="true" ht="18" hidden="false" customHeight="true" outlineLevel="0" collapsed="false">
      <c r="A10" s="21" t="n">
        <v>2</v>
      </c>
      <c r="B10" s="22" t="n">
        <v>162333739</v>
      </c>
      <c r="C10" s="23" t="s">
        <v>293</v>
      </c>
      <c r="D10" s="24" t="s">
        <v>294</v>
      </c>
      <c r="E10" s="25" t="s">
        <v>295</v>
      </c>
      <c r="F10" s="26" t="s">
        <v>289</v>
      </c>
      <c r="G10" s="27" t="n">
        <v>91</v>
      </c>
      <c r="H10" s="27" t="n">
        <v>82</v>
      </c>
      <c r="I10" s="28" t="n">
        <v>86.5</v>
      </c>
      <c r="J10" s="29" t="s">
        <v>40</v>
      </c>
      <c r="K10" s="29" t="s">
        <v>40</v>
      </c>
      <c r="L10" s="27"/>
    </row>
    <row r="11" s="30" customFormat="true" ht="18" hidden="false" customHeight="true" outlineLevel="0" collapsed="false">
      <c r="A11" s="21" t="n">
        <v>3</v>
      </c>
      <c r="B11" s="22" t="n">
        <v>162333765</v>
      </c>
      <c r="C11" s="23" t="s">
        <v>296</v>
      </c>
      <c r="D11" s="24" t="s">
        <v>161</v>
      </c>
      <c r="E11" s="25" t="s">
        <v>43</v>
      </c>
      <c r="F11" s="26" t="s">
        <v>289</v>
      </c>
      <c r="G11" s="27" t="n">
        <v>91</v>
      </c>
      <c r="H11" s="27" t="n">
        <v>90</v>
      </c>
      <c r="I11" s="28" t="n">
        <v>90.5</v>
      </c>
      <c r="J11" s="29" t="s">
        <v>24</v>
      </c>
      <c r="K11" s="29" t="s">
        <v>24</v>
      </c>
      <c r="L11" s="27"/>
    </row>
    <row r="12" s="30" customFormat="true" ht="18" hidden="false" customHeight="true" outlineLevel="0" collapsed="false">
      <c r="A12" s="21" t="n">
        <v>4</v>
      </c>
      <c r="B12" s="22" t="n">
        <v>162343849</v>
      </c>
      <c r="C12" s="23" t="s">
        <v>297</v>
      </c>
      <c r="D12" s="24" t="s">
        <v>48</v>
      </c>
      <c r="E12" s="25" t="s">
        <v>298</v>
      </c>
      <c r="F12" s="26" t="s">
        <v>289</v>
      </c>
      <c r="G12" s="27" t="n">
        <v>93</v>
      </c>
      <c r="H12" s="27" t="n">
        <v>92</v>
      </c>
      <c r="I12" s="28" t="n">
        <v>92.5</v>
      </c>
      <c r="J12" s="29" t="s">
        <v>24</v>
      </c>
      <c r="K12" s="29" t="s">
        <v>24</v>
      </c>
      <c r="L12" s="27"/>
    </row>
    <row r="13" s="30" customFormat="true" ht="18" hidden="false" customHeight="true" outlineLevel="0" collapsed="false">
      <c r="A13" s="21" t="n">
        <v>5</v>
      </c>
      <c r="B13" s="22" t="n">
        <v>162343850</v>
      </c>
      <c r="C13" s="23" t="s">
        <v>299</v>
      </c>
      <c r="D13" s="24" t="s">
        <v>48</v>
      </c>
      <c r="E13" s="25" t="s">
        <v>300</v>
      </c>
      <c r="F13" s="26" t="s">
        <v>289</v>
      </c>
      <c r="G13" s="27" t="n">
        <v>95</v>
      </c>
      <c r="H13" s="27" t="n">
        <v>98</v>
      </c>
      <c r="I13" s="28" t="n">
        <v>96.5</v>
      </c>
      <c r="J13" s="29" t="s">
        <v>24</v>
      </c>
      <c r="K13" s="29" t="s">
        <v>24</v>
      </c>
      <c r="L13" s="27"/>
    </row>
    <row r="14" s="30" customFormat="true" ht="18" hidden="false" customHeight="true" outlineLevel="0" collapsed="false">
      <c r="A14" s="21" t="n">
        <v>6</v>
      </c>
      <c r="B14" s="22" t="n">
        <v>162343855</v>
      </c>
      <c r="C14" s="23" t="s">
        <v>301</v>
      </c>
      <c r="D14" s="24" t="s">
        <v>302</v>
      </c>
      <c r="E14" s="25" t="s">
        <v>303</v>
      </c>
      <c r="F14" s="26" t="s">
        <v>289</v>
      </c>
      <c r="G14" s="27" t="n">
        <v>91</v>
      </c>
      <c r="H14" s="27" t="n">
        <v>92</v>
      </c>
      <c r="I14" s="28" t="n">
        <v>91.5</v>
      </c>
      <c r="J14" s="29" t="s">
        <v>24</v>
      </c>
      <c r="K14" s="29" t="s">
        <v>24</v>
      </c>
      <c r="L14" s="27"/>
    </row>
    <row r="15" s="30" customFormat="true" ht="18" hidden="false" customHeight="true" outlineLevel="0" collapsed="false">
      <c r="A15" s="21" t="n">
        <v>7</v>
      </c>
      <c r="B15" s="22" t="n">
        <v>162343857</v>
      </c>
      <c r="C15" s="23" t="s">
        <v>304</v>
      </c>
      <c r="D15" s="24" t="s">
        <v>305</v>
      </c>
      <c r="E15" s="25" t="s">
        <v>306</v>
      </c>
      <c r="F15" s="26" t="s">
        <v>289</v>
      </c>
      <c r="G15" s="27" t="n">
        <v>93</v>
      </c>
      <c r="H15" s="27" t="n">
        <v>90</v>
      </c>
      <c r="I15" s="28" t="n">
        <v>91.5</v>
      </c>
      <c r="J15" s="29" t="s">
        <v>24</v>
      </c>
      <c r="K15" s="29" t="s">
        <v>24</v>
      </c>
      <c r="L15" s="27"/>
    </row>
    <row r="16" s="30" customFormat="true" ht="18" hidden="false" customHeight="true" outlineLevel="0" collapsed="false">
      <c r="A16" s="21" t="n">
        <v>8</v>
      </c>
      <c r="B16" s="22" t="n">
        <v>162343858</v>
      </c>
      <c r="C16" s="23" t="s">
        <v>307</v>
      </c>
      <c r="D16" s="24" t="s">
        <v>308</v>
      </c>
      <c r="E16" s="25" t="s">
        <v>309</v>
      </c>
      <c r="F16" s="26" t="s">
        <v>289</v>
      </c>
      <c r="G16" s="27" t="n">
        <v>85</v>
      </c>
      <c r="H16" s="27" t="n">
        <v>86</v>
      </c>
      <c r="I16" s="28" t="n">
        <v>85.5</v>
      </c>
      <c r="J16" s="29" t="s">
        <v>40</v>
      </c>
      <c r="K16" s="29" t="s">
        <v>40</v>
      </c>
      <c r="L16" s="27"/>
    </row>
    <row r="17" s="30" customFormat="true" ht="18" hidden="false" customHeight="true" outlineLevel="0" collapsed="false">
      <c r="A17" s="21" t="n">
        <v>9</v>
      </c>
      <c r="B17" s="22" t="n">
        <v>162343859</v>
      </c>
      <c r="C17" s="23" t="s">
        <v>310</v>
      </c>
      <c r="D17" s="24" t="s">
        <v>198</v>
      </c>
      <c r="E17" s="25" t="s">
        <v>311</v>
      </c>
      <c r="F17" s="26" t="s">
        <v>289</v>
      </c>
      <c r="G17" s="27" t="n">
        <v>85</v>
      </c>
      <c r="H17" s="27" t="n">
        <v>84</v>
      </c>
      <c r="I17" s="28" t="n">
        <v>84.5</v>
      </c>
      <c r="J17" s="29" t="s">
        <v>40</v>
      </c>
      <c r="K17" s="29" t="s">
        <v>40</v>
      </c>
      <c r="L17" s="27"/>
    </row>
    <row r="18" s="30" customFormat="true" ht="18" hidden="false" customHeight="true" outlineLevel="0" collapsed="false">
      <c r="A18" s="21" t="n">
        <v>10</v>
      </c>
      <c r="B18" s="22" t="n">
        <v>162343860</v>
      </c>
      <c r="C18" s="23" t="s">
        <v>312</v>
      </c>
      <c r="D18" s="24" t="s">
        <v>74</v>
      </c>
      <c r="E18" s="25" t="s">
        <v>313</v>
      </c>
      <c r="F18" s="26" t="s">
        <v>289</v>
      </c>
      <c r="G18" s="27" t="n">
        <v>91</v>
      </c>
      <c r="H18" s="27" t="n">
        <v>92</v>
      </c>
      <c r="I18" s="28" t="n">
        <v>91.5</v>
      </c>
      <c r="J18" s="29" t="s">
        <v>24</v>
      </c>
      <c r="K18" s="29" t="s">
        <v>24</v>
      </c>
      <c r="L18" s="27"/>
    </row>
    <row r="19" s="30" customFormat="true" ht="18" hidden="false" customHeight="true" outlineLevel="0" collapsed="false">
      <c r="A19" s="21" t="n">
        <v>11</v>
      </c>
      <c r="B19" s="22" t="n">
        <v>162343861</v>
      </c>
      <c r="C19" s="23" t="s">
        <v>314</v>
      </c>
      <c r="D19" s="24" t="s">
        <v>77</v>
      </c>
      <c r="E19" s="25" t="s">
        <v>315</v>
      </c>
      <c r="F19" s="26" t="s">
        <v>289</v>
      </c>
      <c r="G19" s="27" t="n">
        <v>91</v>
      </c>
      <c r="H19" s="27" t="n">
        <v>92</v>
      </c>
      <c r="I19" s="28" t="n">
        <v>91.5</v>
      </c>
      <c r="J19" s="29" t="s">
        <v>24</v>
      </c>
      <c r="K19" s="29" t="s">
        <v>24</v>
      </c>
      <c r="L19" s="27"/>
    </row>
    <row r="20" s="30" customFormat="true" ht="18" hidden="false" customHeight="true" outlineLevel="0" collapsed="false">
      <c r="A20" s="21" t="n">
        <v>12</v>
      </c>
      <c r="B20" s="22" t="n">
        <v>162343864</v>
      </c>
      <c r="C20" s="23" t="s">
        <v>176</v>
      </c>
      <c r="D20" s="24" t="s">
        <v>316</v>
      </c>
      <c r="E20" s="25" t="s">
        <v>317</v>
      </c>
      <c r="F20" s="26" t="s">
        <v>289</v>
      </c>
      <c r="G20" s="27" t="n">
        <v>93</v>
      </c>
      <c r="H20" s="27" t="n">
        <v>86</v>
      </c>
      <c r="I20" s="28" t="n">
        <v>89.5</v>
      </c>
      <c r="J20" s="29" t="s">
        <v>40</v>
      </c>
      <c r="K20" s="29" t="s">
        <v>40</v>
      </c>
      <c r="L20" s="27"/>
    </row>
    <row r="21" s="30" customFormat="true" ht="18" hidden="false" customHeight="true" outlineLevel="0" collapsed="false">
      <c r="A21" s="21" t="n">
        <v>13</v>
      </c>
      <c r="B21" s="22" t="n">
        <v>162343865</v>
      </c>
      <c r="C21" s="23" t="s">
        <v>318</v>
      </c>
      <c r="D21" s="24" t="s">
        <v>92</v>
      </c>
      <c r="E21" s="25" t="s">
        <v>319</v>
      </c>
      <c r="F21" s="26" t="s">
        <v>289</v>
      </c>
      <c r="G21" s="27" t="n">
        <v>83</v>
      </c>
      <c r="H21" s="27" t="n">
        <v>76</v>
      </c>
      <c r="I21" s="28" t="n">
        <v>79.5</v>
      </c>
      <c r="J21" s="29" t="s">
        <v>169</v>
      </c>
      <c r="K21" s="29" t="s">
        <v>169</v>
      </c>
      <c r="L21" s="27"/>
    </row>
    <row r="22" s="30" customFormat="true" ht="18" hidden="false" customHeight="true" outlineLevel="0" collapsed="false">
      <c r="A22" s="21" t="n">
        <v>14</v>
      </c>
      <c r="B22" s="22" t="n">
        <v>162343867</v>
      </c>
      <c r="C22" s="23" t="s">
        <v>320</v>
      </c>
      <c r="D22" s="24" t="s">
        <v>95</v>
      </c>
      <c r="E22" s="25" t="s">
        <v>321</v>
      </c>
      <c r="F22" s="26" t="s">
        <v>289</v>
      </c>
      <c r="G22" s="27" t="n">
        <v>91</v>
      </c>
      <c r="H22" s="27" t="n">
        <v>92</v>
      </c>
      <c r="I22" s="28" t="n">
        <v>91.5</v>
      </c>
      <c r="J22" s="29" t="s">
        <v>24</v>
      </c>
      <c r="K22" s="29" t="s">
        <v>24</v>
      </c>
      <c r="L22" s="27"/>
    </row>
    <row r="23" s="30" customFormat="true" ht="18" hidden="false" customHeight="true" outlineLevel="0" collapsed="false">
      <c r="A23" s="21" t="n">
        <v>15</v>
      </c>
      <c r="B23" s="22" t="n">
        <v>162343868</v>
      </c>
      <c r="C23" s="23" t="s">
        <v>322</v>
      </c>
      <c r="D23" s="24" t="s">
        <v>323</v>
      </c>
      <c r="E23" s="25" t="s">
        <v>324</v>
      </c>
      <c r="F23" s="26" t="s">
        <v>289</v>
      </c>
      <c r="G23" s="27" t="n">
        <v>85</v>
      </c>
      <c r="H23" s="27" t="n">
        <v>85</v>
      </c>
      <c r="I23" s="28" t="n">
        <v>85</v>
      </c>
      <c r="J23" s="29" t="s">
        <v>40</v>
      </c>
      <c r="K23" s="29" t="s">
        <v>40</v>
      </c>
      <c r="L23" s="27"/>
    </row>
    <row r="24" s="30" customFormat="true" ht="18" hidden="false" customHeight="true" outlineLevel="0" collapsed="false">
      <c r="A24" s="21" t="n">
        <v>16</v>
      </c>
      <c r="B24" s="22" t="n">
        <v>162343869</v>
      </c>
      <c r="C24" s="23" t="s">
        <v>325</v>
      </c>
      <c r="D24" s="24" t="s">
        <v>326</v>
      </c>
      <c r="E24" s="25" t="s">
        <v>327</v>
      </c>
      <c r="F24" s="26" t="s">
        <v>289</v>
      </c>
      <c r="G24" s="27" t="n">
        <v>86</v>
      </c>
      <c r="H24" s="27" t="n">
        <v>84</v>
      </c>
      <c r="I24" s="28" t="n">
        <v>85</v>
      </c>
      <c r="J24" s="29" t="s">
        <v>40</v>
      </c>
      <c r="K24" s="29" t="s">
        <v>40</v>
      </c>
      <c r="L24" s="27"/>
    </row>
    <row r="25" s="30" customFormat="true" ht="18" hidden="false" customHeight="true" outlineLevel="0" collapsed="false">
      <c r="A25" s="21" t="n">
        <v>17</v>
      </c>
      <c r="B25" s="22" t="n">
        <v>162343870</v>
      </c>
      <c r="C25" s="23" t="s">
        <v>99</v>
      </c>
      <c r="D25" s="24" t="s">
        <v>100</v>
      </c>
      <c r="E25" s="25" t="s">
        <v>328</v>
      </c>
      <c r="F25" s="26" t="s">
        <v>289</v>
      </c>
      <c r="G25" s="27" t="n">
        <v>87</v>
      </c>
      <c r="H25" s="27" t="n">
        <v>88</v>
      </c>
      <c r="I25" s="28" t="n">
        <v>87.5</v>
      </c>
      <c r="J25" s="29" t="s">
        <v>40</v>
      </c>
      <c r="K25" s="29" t="s">
        <v>40</v>
      </c>
      <c r="L25" s="27"/>
    </row>
    <row r="26" s="30" customFormat="true" ht="18" hidden="false" customHeight="true" outlineLevel="0" collapsed="false">
      <c r="A26" s="21" t="n">
        <v>18</v>
      </c>
      <c r="B26" s="22" t="n">
        <v>162343871</v>
      </c>
      <c r="C26" s="23" t="s">
        <v>34</v>
      </c>
      <c r="D26" s="24" t="s">
        <v>178</v>
      </c>
      <c r="E26" s="25" t="s">
        <v>57</v>
      </c>
      <c r="F26" s="26" t="s">
        <v>289</v>
      </c>
      <c r="G26" s="27" t="n">
        <v>93</v>
      </c>
      <c r="H26" s="27" t="n">
        <v>92</v>
      </c>
      <c r="I26" s="28" t="n">
        <v>92.5</v>
      </c>
      <c r="J26" s="29" t="s">
        <v>24</v>
      </c>
      <c r="K26" s="29" t="s">
        <v>24</v>
      </c>
      <c r="L26" s="27"/>
    </row>
    <row r="27" s="30" customFormat="true" ht="18" hidden="false" customHeight="true" outlineLevel="0" collapsed="false">
      <c r="A27" s="21" t="n">
        <v>19</v>
      </c>
      <c r="B27" s="22" t="n">
        <v>162343872</v>
      </c>
      <c r="C27" s="23" t="s">
        <v>329</v>
      </c>
      <c r="D27" s="24" t="s">
        <v>191</v>
      </c>
      <c r="E27" s="25" t="s">
        <v>245</v>
      </c>
      <c r="F27" s="26" t="s">
        <v>289</v>
      </c>
      <c r="G27" s="27" t="n">
        <v>91</v>
      </c>
      <c r="H27" s="27" t="n">
        <v>91</v>
      </c>
      <c r="I27" s="28" t="n">
        <v>91</v>
      </c>
      <c r="J27" s="29" t="s">
        <v>24</v>
      </c>
      <c r="K27" s="29" t="s">
        <v>24</v>
      </c>
      <c r="L27" s="27"/>
    </row>
    <row r="28" s="30" customFormat="true" ht="18" hidden="false" customHeight="true" outlineLevel="0" collapsed="false">
      <c r="A28" s="21" t="n">
        <v>20</v>
      </c>
      <c r="B28" s="22" t="n">
        <v>162343873</v>
      </c>
      <c r="C28" s="23" t="s">
        <v>330</v>
      </c>
      <c r="D28" s="24" t="s">
        <v>191</v>
      </c>
      <c r="E28" s="25" t="s">
        <v>110</v>
      </c>
      <c r="F28" s="26" t="s">
        <v>289</v>
      </c>
      <c r="G28" s="27" t="n">
        <v>93</v>
      </c>
      <c r="H28" s="27" t="n">
        <v>92</v>
      </c>
      <c r="I28" s="28" t="n">
        <v>92.5</v>
      </c>
      <c r="J28" s="29" t="s">
        <v>24</v>
      </c>
      <c r="K28" s="29" t="s">
        <v>24</v>
      </c>
      <c r="L28" s="27"/>
    </row>
    <row r="29" s="30" customFormat="true" ht="18" hidden="false" customHeight="true" outlineLevel="0" collapsed="false">
      <c r="A29" s="21" t="n">
        <v>21</v>
      </c>
      <c r="B29" s="22" t="n">
        <v>162343874</v>
      </c>
      <c r="C29" s="23" t="s">
        <v>331</v>
      </c>
      <c r="D29" s="24" t="s">
        <v>332</v>
      </c>
      <c r="E29" s="25" t="s">
        <v>333</v>
      </c>
      <c r="F29" s="26" t="s">
        <v>289</v>
      </c>
      <c r="G29" s="27" t="n">
        <v>86</v>
      </c>
      <c r="H29" s="27" t="n">
        <v>83</v>
      </c>
      <c r="I29" s="28" t="n">
        <v>84.5</v>
      </c>
      <c r="J29" s="29" t="s">
        <v>40</v>
      </c>
      <c r="K29" s="29" t="s">
        <v>40</v>
      </c>
      <c r="L29" s="27"/>
    </row>
    <row r="30" s="30" customFormat="true" ht="18" hidden="false" customHeight="true" outlineLevel="0" collapsed="false">
      <c r="A30" s="21" t="n">
        <v>22</v>
      </c>
      <c r="B30" s="22" t="n">
        <v>162343875</v>
      </c>
      <c r="C30" s="23" t="s">
        <v>334</v>
      </c>
      <c r="D30" s="24" t="s">
        <v>117</v>
      </c>
      <c r="E30" s="25" t="s">
        <v>335</v>
      </c>
      <c r="F30" s="26" t="s">
        <v>289</v>
      </c>
      <c r="G30" s="27" t="n">
        <v>91</v>
      </c>
      <c r="H30" s="27" t="n">
        <v>90</v>
      </c>
      <c r="I30" s="28" t="n">
        <v>90.5</v>
      </c>
      <c r="J30" s="29" t="s">
        <v>24</v>
      </c>
      <c r="K30" s="29" t="s">
        <v>24</v>
      </c>
      <c r="L30" s="27"/>
    </row>
    <row r="31" s="30" customFormat="true" ht="18" hidden="false" customHeight="true" outlineLevel="0" collapsed="false">
      <c r="A31" s="21" t="n">
        <v>23</v>
      </c>
      <c r="B31" s="22" t="n">
        <v>162343877</v>
      </c>
      <c r="C31" s="23" t="s">
        <v>336</v>
      </c>
      <c r="D31" s="24" t="s">
        <v>337</v>
      </c>
      <c r="E31" s="25" t="s">
        <v>338</v>
      </c>
      <c r="F31" s="26" t="s">
        <v>289</v>
      </c>
      <c r="G31" s="27" t="n">
        <v>83</v>
      </c>
      <c r="H31" s="27" t="n">
        <v>78</v>
      </c>
      <c r="I31" s="28" t="n">
        <v>80.5</v>
      </c>
      <c r="J31" s="29" t="s">
        <v>169</v>
      </c>
      <c r="K31" s="29" t="s">
        <v>40</v>
      </c>
      <c r="L31" s="27"/>
    </row>
    <row r="32" s="30" customFormat="true" ht="18" hidden="false" customHeight="true" outlineLevel="0" collapsed="false">
      <c r="A32" s="21" t="n">
        <v>24</v>
      </c>
      <c r="B32" s="22" t="n">
        <v>162346442</v>
      </c>
      <c r="C32" s="23" t="s">
        <v>339</v>
      </c>
      <c r="D32" s="24" t="s">
        <v>340</v>
      </c>
      <c r="E32" s="25" t="s">
        <v>319</v>
      </c>
      <c r="F32" s="26" t="s">
        <v>289</v>
      </c>
      <c r="G32" s="27" t="n">
        <v>85</v>
      </c>
      <c r="H32" s="27" t="n">
        <v>88</v>
      </c>
      <c r="I32" s="28" t="n">
        <v>86.5</v>
      </c>
      <c r="J32" s="29" t="s">
        <v>40</v>
      </c>
      <c r="K32" s="29" t="s">
        <v>40</v>
      </c>
      <c r="L32" s="27"/>
    </row>
    <row r="33" s="30" customFormat="true" ht="18" hidden="false" customHeight="true" outlineLevel="0" collapsed="false">
      <c r="A33" s="21" t="n">
        <v>25</v>
      </c>
      <c r="B33" s="22" t="n">
        <v>162346936</v>
      </c>
      <c r="C33" s="23" t="s">
        <v>341</v>
      </c>
      <c r="D33" s="24" t="s">
        <v>342</v>
      </c>
      <c r="E33" s="25" t="s">
        <v>343</v>
      </c>
      <c r="F33" s="26" t="s">
        <v>289</v>
      </c>
      <c r="G33" s="27" t="n">
        <v>94</v>
      </c>
      <c r="H33" s="27" t="n">
        <v>98</v>
      </c>
      <c r="I33" s="28" t="n">
        <v>96</v>
      </c>
      <c r="J33" s="29" t="s">
        <v>24</v>
      </c>
      <c r="K33" s="29" t="s">
        <v>24</v>
      </c>
      <c r="L33" s="27"/>
    </row>
    <row r="34" s="30" customFormat="true" ht="18" hidden="false" customHeight="true" outlineLevel="0" collapsed="false">
      <c r="A34" s="21" t="n">
        <v>26</v>
      </c>
      <c r="B34" s="22" t="n">
        <v>162347057</v>
      </c>
      <c r="C34" s="23" t="s">
        <v>344</v>
      </c>
      <c r="D34" s="24" t="s">
        <v>345</v>
      </c>
      <c r="E34" s="25" t="s">
        <v>204</v>
      </c>
      <c r="F34" s="26" t="s">
        <v>289</v>
      </c>
      <c r="G34" s="27" t="n">
        <v>93</v>
      </c>
      <c r="H34" s="27" t="n">
        <v>92</v>
      </c>
      <c r="I34" s="28" t="n">
        <v>92.5</v>
      </c>
      <c r="J34" s="29" t="s">
        <v>24</v>
      </c>
      <c r="K34" s="29" t="s">
        <v>24</v>
      </c>
      <c r="L34" s="27"/>
    </row>
    <row r="35" s="30" customFormat="true" ht="18" hidden="false" customHeight="true" outlineLevel="0" collapsed="false">
      <c r="A35" s="21" t="n">
        <v>27</v>
      </c>
      <c r="B35" s="22" t="n">
        <v>162347182</v>
      </c>
      <c r="C35" s="23" t="s">
        <v>189</v>
      </c>
      <c r="D35" s="24" t="s">
        <v>346</v>
      </c>
      <c r="E35" s="25" t="s">
        <v>347</v>
      </c>
      <c r="F35" s="26" t="s">
        <v>289</v>
      </c>
      <c r="G35" s="27" t="n">
        <v>91</v>
      </c>
      <c r="H35" s="27" t="n">
        <v>90</v>
      </c>
      <c r="I35" s="28" t="n">
        <v>90.5</v>
      </c>
      <c r="J35" s="29" t="s">
        <v>24</v>
      </c>
      <c r="K35" s="29" t="s">
        <v>24</v>
      </c>
      <c r="L35" s="27"/>
    </row>
    <row r="36" s="30" customFormat="true" ht="18" hidden="false" customHeight="true" outlineLevel="0" collapsed="false">
      <c r="A36" s="21" t="n">
        <v>28</v>
      </c>
      <c r="B36" s="22" t="n">
        <v>162347267</v>
      </c>
      <c r="C36" s="23" t="s">
        <v>219</v>
      </c>
      <c r="D36" s="24" t="s">
        <v>178</v>
      </c>
      <c r="E36" s="25" t="s">
        <v>348</v>
      </c>
      <c r="F36" s="26" t="s">
        <v>289</v>
      </c>
      <c r="G36" s="27" t="n">
        <v>91</v>
      </c>
      <c r="H36" s="27" t="n">
        <v>92</v>
      </c>
      <c r="I36" s="28" t="n">
        <v>91.5</v>
      </c>
      <c r="J36" s="29" t="s">
        <v>24</v>
      </c>
      <c r="K36" s="29" t="s">
        <v>24</v>
      </c>
      <c r="L36" s="27"/>
    </row>
    <row r="37" s="30" customFormat="true" ht="18" hidden="false" customHeight="true" outlineLevel="0" collapsed="false">
      <c r="A37" s="21" t="n">
        <v>29</v>
      </c>
      <c r="B37" s="22" t="n">
        <v>152343273</v>
      </c>
      <c r="C37" s="23" t="s">
        <v>349</v>
      </c>
      <c r="D37" s="24" t="s">
        <v>350</v>
      </c>
      <c r="E37" s="25" t="s">
        <v>351</v>
      </c>
      <c r="F37" s="26" t="s">
        <v>352</v>
      </c>
      <c r="G37" s="27" t="n">
        <v>0</v>
      </c>
      <c r="H37" s="27" t="n">
        <v>0</v>
      </c>
      <c r="I37" s="28" t="n">
        <v>0</v>
      </c>
      <c r="J37" s="29" t="s">
        <v>102</v>
      </c>
      <c r="K37" s="29" t="s">
        <v>102</v>
      </c>
      <c r="L37" s="27"/>
    </row>
    <row r="38" s="30" customFormat="true" ht="18" hidden="false" customHeight="true" outlineLevel="0" collapsed="false">
      <c r="A38" s="21" t="n">
        <v>30</v>
      </c>
      <c r="B38" s="22" t="n">
        <v>162524196</v>
      </c>
      <c r="C38" s="23" t="s">
        <v>353</v>
      </c>
      <c r="D38" s="24" t="s">
        <v>291</v>
      </c>
      <c r="E38" s="25" t="s">
        <v>354</v>
      </c>
      <c r="F38" s="26" t="s">
        <v>289</v>
      </c>
      <c r="G38" s="27" t="n">
        <v>91</v>
      </c>
      <c r="H38" s="27" t="n">
        <v>90</v>
      </c>
      <c r="I38" s="28" t="n">
        <v>90.5</v>
      </c>
      <c r="J38" s="29" t="s">
        <v>24</v>
      </c>
      <c r="K38" s="29" t="s">
        <v>24</v>
      </c>
      <c r="L38" s="27"/>
    </row>
    <row r="39" s="30" customFormat="true" ht="18" hidden="false" customHeight="true" outlineLevel="0" collapsed="false">
      <c r="A39" s="21" t="n">
        <v>31</v>
      </c>
      <c r="B39" s="22" t="n">
        <v>152333155</v>
      </c>
      <c r="C39" s="23" t="s">
        <v>355</v>
      </c>
      <c r="D39" s="24" t="s">
        <v>356</v>
      </c>
      <c r="E39" s="25"/>
      <c r="F39" s="26" t="s">
        <v>289</v>
      </c>
      <c r="G39" s="27" t="n">
        <v>95</v>
      </c>
      <c r="H39" s="27" t="n">
        <v>98</v>
      </c>
      <c r="I39" s="28" t="n">
        <v>96.5</v>
      </c>
      <c r="J39" s="29" t="s">
        <v>24</v>
      </c>
      <c r="K39" s="29" t="s">
        <v>24</v>
      </c>
      <c r="L39" s="27"/>
    </row>
    <row r="40" s="30" customFormat="true" ht="18" hidden="false" customHeight="true" outlineLevel="0" collapsed="false">
      <c r="A40" s="21" t="n">
        <v>32</v>
      </c>
      <c r="B40" s="22" t="n">
        <v>152343272</v>
      </c>
      <c r="C40" s="23" t="s">
        <v>290</v>
      </c>
      <c r="D40" s="24" t="s">
        <v>149</v>
      </c>
      <c r="E40" s="25"/>
      <c r="F40" s="26" t="s">
        <v>289</v>
      </c>
      <c r="G40" s="27" t="n">
        <v>95</v>
      </c>
      <c r="H40" s="27" t="n">
        <v>98</v>
      </c>
      <c r="I40" s="28" t="n">
        <v>96.5</v>
      </c>
      <c r="J40" s="29" t="s">
        <v>24</v>
      </c>
      <c r="K40" s="29" t="s">
        <v>24</v>
      </c>
      <c r="L40" s="27"/>
    </row>
    <row r="41" s="4" customFormat="true" ht="15.75" hidden="false" customHeight="false" outlineLevel="0" collapsed="false">
      <c r="A41" s="34"/>
      <c r="B41" s="34"/>
      <c r="C41" s="35"/>
      <c r="D41" s="33" t="s">
        <v>274</v>
      </c>
      <c r="E41" s="74"/>
      <c r="F41" s="34"/>
      <c r="G41" s="75"/>
      <c r="H41" s="75"/>
      <c r="I41" s="75"/>
      <c r="J41" s="76"/>
      <c r="K41" s="76"/>
      <c r="L41" s="35"/>
    </row>
    <row r="42" s="4" customFormat="true" ht="15.75" hidden="false" customHeight="false" outlineLevel="0" collapsed="false">
      <c r="B42" s="36" t="s">
        <v>275</v>
      </c>
      <c r="C42" s="36"/>
      <c r="D42" s="36"/>
      <c r="E42" s="35"/>
      <c r="F42" s="35"/>
      <c r="G42" s="38" t="s">
        <v>276</v>
      </c>
      <c r="H42" s="38"/>
      <c r="I42" s="38"/>
      <c r="J42" s="38"/>
      <c r="K42" s="40"/>
    </row>
    <row r="43" s="4" customFormat="true" ht="15.75" hidden="false" customHeight="false" outlineLevel="0" collapsed="false">
      <c r="B43" s="41" t="s">
        <v>277</v>
      </c>
      <c r="C43" s="77" t="s">
        <v>278</v>
      </c>
      <c r="D43" s="78" t="s">
        <v>279</v>
      </c>
      <c r="G43" s="79" t="s">
        <v>277</v>
      </c>
      <c r="H43" s="80"/>
      <c r="I43" s="38" t="s">
        <v>278</v>
      </c>
      <c r="J43" s="41" t="s">
        <v>279</v>
      </c>
      <c r="K43" s="81"/>
    </row>
    <row r="44" s="4" customFormat="true" ht="15.75" hidden="false" customHeight="false" outlineLevel="0" collapsed="false">
      <c r="B44" s="82" t="s">
        <v>280</v>
      </c>
      <c r="C44" s="29" t="n">
        <v>19</v>
      </c>
      <c r="D44" s="43" t="n">
        <v>59.375</v>
      </c>
      <c r="G44" s="44" t="s">
        <v>280</v>
      </c>
      <c r="H44" s="45"/>
      <c r="I44" s="29" t="n">
        <v>19</v>
      </c>
      <c r="J44" s="43" t="n">
        <v>59.375</v>
      </c>
      <c r="K44" s="34"/>
    </row>
    <row r="45" s="4" customFormat="true" ht="15.75" hidden="false" customHeight="false" outlineLevel="0" collapsed="false">
      <c r="B45" s="83" t="s">
        <v>40</v>
      </c>
      <c r="C45" s="28" t="n">
        <v>10</v>
      </c>
      <c r="D45" s="43" t="n">
        <v>31.25</v>
      </c>
      <c r="G45" s="49" t="s">
        <v>40</v>
      </c>
      <c r="H45" s="50"/>
      <c r="I45" s="28" t="n">
        <v>11</v>
      </c>
      <c r="J45" s="43" t="n">
        <v>34.375</v>
      </c>
      <c r="K45" s="34"/>
    </row>
    <row r="46" s="4" customFormat="true" ht="15.75" hidden="false" customHeight="false" outlineLevel="0" collapsed="false">
      <c r="B46" s="83" t="s">
        <v>169</v>
      </c>
      <c r="C46" s="28" t="n">
        <v>2</v>
      </c>
      <c r="D46" s="43" t="n">
        <v>6.25</v>
      </c>
      <c r="G46" s="49" t="s">
        <v>169</v>
      </c>
      <c r="H46" s="50"/>
      <c r="I46" s="28" t="n">
        <v>1</v>
      </c>
      <c r="J46" s="43" t="n">
        <v>3.125</v>
      </c>
      <c r="K46" s="34"/>
    </row>
    <row r="47" s="4" customFormat="true" ht="15.75" hidden="false" customHeight="false" outlineLevel="0" collapsed="false">
      <c r="B47" s="83" t="s">
        <v>281</v>
      </c>
      <c r="C47" s="28" t="n">
        <v>0</v>
      </c>
      <c r="D47" s="43" t="n">
        <v>0</v>
      </c>
      <c r="G47" s="49" t="s">
        <v>281</v>
      </c>
      <c r="H47" s="50"/>
      <c r="I47" s="28" t="n">
        <v>0</v>
      </c>
      <c r="J47" s="43" t="n">
        <v>0</v>
      </c>
      <c r="K47" s="34"/>
    </row>
    <row r="48" s="4" customFormat="true" ht="15.75" hidden="false" customHeight="false" outlineLevel="0" collapsed="false">
      <c r="B48" s="83" t="s">
        <v>282</v>
      </c>
      <c r="C48" s="28" t="n">
        <v>0</v>
      </c>
      <c r="D48" s="43" t="n">
        <v>0</v>
      </c>
      <c r="G48" s="49" t="s">
        <v>282</v>
      </c>
      <c r="H48" s="50"/>
      <c r="I48" s="28" t="n">
        <v>0</v>
      </c>
      <c r="J48" s="43" t="n">
        <v>0</v>
      </c>
      <c r="K48" s="34"/>
    </row>
    <row r="49" s="4" customFormat="true" ht="15.75" hidden="false" customHeight="false" outlineLevel="0" collapsed="false">
      <c r="B49" s="83" t="s">
        <v>283</v>
      </c>
      <c r="C49" s="28" t="n">
        <v>0</v>
      </c>
      <c r="D49" s="43" t="n">
        <v>0</v>
      </c>
      <c r="G49" s="49" t="s">
        <v>283</v>
      </c>
      <c r="H49" s="50"/>
      <c r="I49" s="28" t="n">
        <v>0</v>
      </c>
      <c r="J49" s="43" t="n">
        <v>0</v>
      </c>
      <c r="K49" s="34"/>
    </row>
    <row r="50" s="4" customFormat="true" ht="15.75" hidden="false" customHeight="false" outlineLevel="0" collapsed="false">
      <c r="B50" s="84" t="s">
        <v>102</v>
      </c>
      <c r="C50" s="54" t="n">
        <v>1</v>
      </c>
      <c r="D50" s="43" t="n">
        <v>3.125</v>
      </c>
      <c r="G50" s="55" t="s">
        <v>102</v>
      </c>
      <c r="H50" s="56"/>
      <c r="I50" s="54" t="n">
        <v>1</v>
      </c>
      <c r="J50" s="43" t="n">
        <v>3.125</v>
      </c>
      <c r="K50" s="34"/>
    </row>
    <row r="51" s="85" customFormat="true" ht="15.75" hidden="false" customHeight="false" outlineLevel="0" collapsed="false">
      <c r="B51" s="86" t="s">
        <v>284</v>
      </c>
      <c r="C51" s="59" t="n">
        <v>32</v>
      </c>
      <c r="D51" s="87" t="n">
        <v>100</v>
      </c>
      <c r="G51" s="88" t="s">
        <v>284</v>
      </c>
      <c r="H51" s="89"/>
      <c r="I51" s="59" t="n">
        <v>32</v>
      </c>
      <c r="J51" s="87" t="n">
        <v>100</v>
      </c>
      <c r="K51" s="90"/>
    </row>
    <row r="52" s="4" customFormat="true" ht="17.25" hidden="false" customHeight="true" outlineLevel="0" collapsed="false">
      <c r="D52" s="91"/>
      <c r="G52" s="69" t="s">
        <v>287</v>
      </c>
      <c r="H52" s="69"/>
      <c r="I52" s="69"/>
    </row>
    <row r="53" s="9" customFormat="true" ht="15" hidden="false" customHeight="true" outlineLevel="0" collapsed="false">
      <c r="B53" s="92" t="s">
        <v>286</v>
      </c>
      <c r="C53" s="92"/>
      <c r="D53" s="93"/>
      <c r="F53" s="64" t="s">
        <v>285</v>
      </c>
      <c r="G53" s="94"/>
      <c r="H53" s="94"/>
      <c r="I53" s="94"/>
      <c r="J53" s="64"/>
      <c r="K53" s="64"/>
      <c r="L53" s="64"/>
    </row>
    <row r="54" s="65" customFormat="true" ht="16.5" hidden="false" customHeight="false" outlineLevel="0" collapsed="false">
      <c r="A54" s="9"/>
      <c r="B54" s="9"/>
      <c r="C54" s="9"/>
      <c r="D54" s="95"/>
      <c r="G54" s="94"/>
      <c r="H54" s="94"/>
      <c r="I54" s="94"/>
      <c r="J54" s="67"/>
      <c r="K54" s="67"/>
      <c r="L54" s="68"/>
    </row>
    <row r="55" s="9" customFormat="true" ht="9" hidden="false" customHeight="true" outlineLevel="0" collapsed="false">
      <c r="D55" s="93"/>
      <c r="G55" s="94"/>
      <c r="H55" s="94"/>
      <c r="I55" s="94"/>
      <c r="L55" s="67"/>
    </row>
    <row r="56" s="9" customFormat="true" ht="8.25" hidden="false" customHeight="true" outlineLevel="0" collapsed="false">
      <c r="D56" s="93"/>
      <c r="G56" s="94"/>
      <c r="H56" s="94"/>
      <c r="I56" s="94"/>
    </row>
    <row r="57" s="9" customFormat="true" ht="16.5" hidden="false" customHeight="false" outlineLevel="0" collapsed="false">
      <c r="D57" s="93"/>
      <c r="G57" s="69"/>
      <c r="H57" s="69"/>
      <c r="I57" s="69"/>
    </row>
    <row r="58" s="9" customFormat="true" ht="16.5" hidden="false" customHeight="false" outlineLevel="0" collapsed="false">
      <c r="A58" s="92" t="s">
        <v>288</v>
      </c>
      <c r="B58" s="92"/>
      <c r="C58" s="92"/>
      <c r="D58" s="93"/>
      <c r="G58" s="96"/>
      <c r="H58" s="96"/>
      <c r="I58" s="96"/>
    </row>
    <row r="59" s="9" customFormat="true" ht="16.5" hidden="false" customHeight="false" outlineLevel="0" collapsed="false">
      <c r="D59" s="93"/>
      <c r="G59" s="94"/>
      <c r="H59" s="94"/>
      <c r="I59" s="94"/>
      <c r="J59" s="67"/>
      <c r="K59" s="67"/>
    </row>
    <row r="60" customFormat="false" ht="16.5" hidden="false" customHeight="false" outlineLevel="0" collapsed="false">
      <c r="B60" s="97"/>
      <c r="C60" s="97"/>
      <c r="D60" s="97"/>
      <c r="E60" s="97"/>
      <c r="F60" s="98"/>
      <c r="G60" s="97"/>
      <c r="H60" s="98"/>
      <c r="I60" s="98"/>
      <c r="J60" s="97"/>
      <c r="K60" s="99"/>
      <c r="L60" s="97"/>
    </row>
  </sheetData>
  <mergeCells count="15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42:D42"/>
    <mergeCell ref="G42:J42"/>
    <mergeCell ref="B53:C53"/>
    <mergeCell ref="A58:C58"/>
  </mergeCells>
  <conditionalFormatting sqref="F53 H9:H40">
    <cfRule type="cellIs" priority="2" operator="between" aboveAverage="0" equalAverage="0" bottom="0" percent="0" rank="0" text="" dxfId="5">
      <formula>0</formula>
      <formula>49</formula>
    </cfRule>
  </conditionalFormatting>
  <conditionalFormatting sqref="G9:H40">
    <cfRule type="cellIs" priority="3" operator="between" aboveAverage="0" equalAverage="0" bottom="0" percent="0" rank="0" text="" dxfId="6">
      <formula>0</formula>
      <formula>49</formula>
    </cfRule>
  </conditionalFormatting>
  <conditionalFormatting sqref="H9:H40">
    <cfRule type="cellIs" priority="4" operator="lessThan" aboveAverage="0" equalAverage="0" bottom="0" percent="0" rank="0" text="" dxfId="7">
      <formula>50</formula>
    </cfRule>
    <cfRule type="cellIs" priority="5" operator="between" aboveAverage="0" equalAverage="0" bottom="0" percent="0" rank="0" text="" dxfId="8">
      <formula>0</formula>
      <formula>49</formula>
    </cfRule>
  </conditionalFormatting>
  <conditionalFormatting sqref="G37">
    <cfRule type="cellIs" priority="6" operator="between" aboveAverage="0" equalAverage="0" bottom="0" percent="0" rank="0" text="" dxfId="9">
      <formula>0</formula>
      <formula>49</formula>
    </cfRule>
  </conditionalFormatting>
  <conditionalFormatting sqref="G37">
    <cfRule type="cellIs" priority="7" operator="between" aboveAverage="0" equalAverage="0" bottom="0" percent="0" rank="0" text="" dxfId="10">
      <formula>0</formula>
      <formula>49</formula>
    </cfRule>
  </conditionalFormatting>
  <printOptions headings="false" gridLines="false" gridLinesSet="true" horizontalCentered="false" verticalCentered="false"/>
  <pageMargins left="0.529861111111111" right="0.209722222222222" top="0.170138888888889" bottom="0.179861111111111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2" ySplit="9" topLeftCell="M122" activePane="bottomRight" state="frozen"/>
      <selection pane="topLeft" activeCell="A3" activeCellId="0" sqref="A3"/>
      <selection pane="topRight" activeCell="M3" activeCellId="0" sqref="M3"/>
      <selection pane="bottomLeft" activeCell="A122" activeCellId="0" sqref="A122"/>
      <selection pane="bottomRight" activeCell="D180" activeCellId="0" sqref="D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42"/>
    <col collapsed="false" customWidth="true" hidden="false" outlineLevel="0" max="3" min="3" style="1" width="22.42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2" width="6.99"/>
    <col collapsed="false" customWidth="true" hidden="false" outlineLevel="0" max="8" min="8" style="2" width="5.28"/>
    <col collapsed="false" customWidth="true" hidden="false" outlineLevel="0" max="9" min="9" style="2" width="5.56"/>
    <col collapsed="false" customWidth="false" hidden="false" outlineLevel="0" max="10" min="10" style="2" width="9.14"/>
    <col collapsed="false" customWidth="true" hidden="false" outlineLevel="0" max="11" min="11" style="2" width="7.85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F1" s="5" t="s">
        <v>1</v>
      </c>
      <c r="G1" s="5"/>
      <c r="H1" s="5"/>
      <c r="I1" s="5"/>
      <c r="J1" s="5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7"/>
      <c r="G2" s="5" t="s">
        <v>3</v>
      </c>
      <c r="H2" s="5"/>
      <c r="I2" s="5"/>
      <c r="J2" s="5"/>
    </row>
    <row r="3" s="4" customFormat="true" ht="16.5" hidden="false" customHeight="false" outlineLevel="0" collapsed="false">
      <c r="A3" s="3" t="s">
        <v>0</v>
      </c>
      <c r="B3" s="3"/>
      <c r="C3" s="3"/>
      <c r="D3" s="3"/>
      <c r="F3" s="5" t="s">
        <v>1</v>
      </c>
      <c r="G3" s="5"/>
      <c r="H3" s="5"/>
      <c r="I3" s="5"/>
      <c r="J3" s="5"/>
    </row>
    <row r="4" s="4" customFormat="true" ht="15" hidden="false" customHeight="true" outlineLevel="0" collapsed="false">
      <c r="A4" s="6" t="s">
        <v>2</v>
      </c>
      <c r="B4" s="6"/>
      <c r="C4" s="6"/>
      <c r="D4" s="6"/>
      <c r="E4" s="7"/>
      <c r="G4" s="5" t="s">
        <v>3</v>
      </c>
      <c r="H4" s="5"/>
      <c r="I4" s="5"/>
      <c r="J4" s="5"/>
    </row>
    <row r="5" s="9" customFormat="true" ht="9" hidden="false" customHeight="true" outlineLevel="0" collapsed="false">
      <c r="A5" s="19"/>
      <c r="D5" s="65"/>
      <c r="E5" s="100"/>
      <c r="F5" s="19"/>
      <c r="G5" s="19"/>
      <c r="H5" s="19"/>
      <c r="I5" s="19"/>
      <c r="J5" s="19"/>
      <c r="K5" s="19"/>
    </row>
    <row r="6" s="9" customFormat="true" ht="27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21.75" hidden="false" customHeight="true" outlineLevel="0" collapsed="false">
      <c r="A7" s="10"/>
      <c r="B7" s="10"/>
      <c r="C7" s="10"/>
      <c r="D7" s="11" t="s">
        <v>5</v>
      </c>
      <c r="E7" s="12"/>
      <c r="F7" s="13" t="s">
        <v>6</v>
      </c>
      <c r="G7" s="14"/>
      <c r="H7" s="14"/>
      <c r="I7" s="13" t="s">
        <v>7</v>
      </c>
      <c r="J7" s="13"/>
      <c r="K7" s="13"/>
    </row>
    <row r="9" s="19" customFormat="true" ht="23.25" hidden="false" customHeight="true" outlineLevel="0" collapsed="false">
      <c r="A9" s="15" t="s">
        <v>8</v>
      </c>
      <c r="B9" s="15" t="s">
        <v>9</v>
      </c>
      <c r="C9" s="15" t="s">
        <v>10</v>
      </c>
      <c r="D9" s="15"/>
      <c r="E9" s="16" t="s">
        <v>11</v>
      </c>
      <c r="F9" s="15" t="s">
        <v>12</v>
      </c>
      <c r="G9" s="17" t="s">
        <v>13</v>
      </c>
      <c r="H9" s="17"/>
      <c r="I9" s="17"/>
      <c r="J9" s="17"/>
      <c r="K9" s="17"/>
      <c r="L9" s="18" t="s">
        <v>14</v>
      </c>
    </row>
    <row r="10" s="19" customFormat="true" ht="33.75" hidden="false" customHeight="true" outlineLevel="0" collapsed="false">
      <c r="A10" s="15"/>
      <c r="B10" s="15"/>
      <c r="C10" s="15"/>
      <c r="D10" s="15"/>
      <c r="E10" s="16"/>
      <c r="F10" s="15"/>
      <c r="G10" s="20" t="s">
        <v>15</v>
      </c>
      <c r="H10" s="20" t="s">
        <v>16</v>
      </c>
      <c r="I10" s="20" t="s">
        <v>17</v>
      </c>
      <c r="J10" s="20" t="s">
        <v>18</v>
      </c>
      <c r="K10" s="20" t="s">
        <v>19</v>
      </c>
      <c r="L10" s="18"/>
    </row>
    <row r="11" s="30" customFormat="true" ht="20.25" hidden="false" customHeight="true" outlineLevel="0" collapsed="false">
      <c r="A11" s="21" t="n">
        <v>1</v>
      </c>
      <c r="B11" s="22" t="n">
        <v>162324799</v>
      </c>
      <c r="C11" s="23" t="s">
        <v>357</v>
      </c>
      <c r="D11" s="24" t="s">
        <v>358</v>
      </c>
      <c r="E11" s="25" t="s">
        <v>359</v>
      </c>
      <c r="F11" s="26" t="s">
        <v>360</v>
      </c>
      <c r="G11" s="27" t="n">
        <v>90</v>
      </c>
      <c r="H11" s="27" t="n">
        <v>98</v>
      </c>
      <c r="I11" s="28" t="n">
        <v>94</v>
      </c>
      <c r="J11" s="29" t="s">
        <v>24</v>
      </c>
      <c r="K11" s="29" t="s">
        <v>24</v>
      </c>
      <c r="L11" s="27"/>
    </row>
    <row r="12" s="30" customFormat="true" ht="20.25" hidden="false" customHeight="true" outlineLevel="0" collapsed="false">
      <c r="A12" s="21" t="n">
        <v>2</v>
      </c>
      <c r="B12" s="22" t="n">
        <v>162324805</v>
      </c>
      <c r="C12" s="23" t="s">
        <v>189</v>
      </c>
      <c r="D12" s="24" t="s">
        <v>257</v>
      </c>
      <c r="E12" s="25" t="s">
        <v>238</v>
      </c>
      <c r="F12" s="26" t="s">
        <v>360</v>
      </c>
      <c r="G12" s="27" t="n">
        <v>83</v>
      </c>
      <c r="H12" s="27" t="n">
        <v>86</v>
      </c>
      <c r="I12" s="28" t="n">
        <v>84.5</v>
      </c>
      <c r="J12" s="29" t="s">
        <v>40</v>
      </c>
      <c r="K12" s="29" t="s">
        <v>40</v>
      </c>
      <c r="L12" s="27"/>
    </row>
    <row r="13" s="30" customFormat="true" ht="20.25" hidden="false" customHeight="true" outlineLevel="0" collapsed="false">
      <c r="A13" s="21" t="n">
        <v>3</v>
      </c>
      <c r="B13" s="22" t="n">
        <v>162324824</v>
      </c>
      <c r="C13" s="23" t="s">
        <v>361</v>
      </c>
      <c r="D13" s="24" t="s">
        <v>362</v>
      </c>
      <c r="E13" s="25" t="s">
        <v>363</v>
      </c>
      <c r="F13" s="26" t="s">
        <v>360</v>
      </c>
      <c r="G13" s="27" t="n">
        <v>91</v>
      </c>
      <c r="H13" s="27" t="n">
        <v>86</v>
      </c>
      <c r="I13" s="28" t="n">
        <v>88.5</v>
      </c>
      <c r="J13" s="29" t="s">
        <v>40</v>
      </c>
      <c r="K13" s="29" t="s">
        <v>40</v>
      </c>
      <c r="L13" s="27"/>
    </row>
    <row r="14" s="30" customFormat="true" ht="20.25" hidden="false" customHeight="true" outlineLevel="0" collapsed="false">
      <c r="A14" s="21" t="n">
        <v>4</v>
      </c>
      <c r="B14" s="22" t="n">
        <v>162324871</v>
      </c>
      <c r="C14" s="23" t="s">
        <v>164</v>
      </c>
      <c r="D14" s="24" t="s">
        <v>364</v>
      </c>
      <c r="E14" s="25" t="s">
        <v>121</v>
      </c>
      <c r="F14" s="26" t="s">
        <v>360</v>
      </c>
      <c r="G14" s="27" t="n">
        <v>81</v>
      </c>
      <c r="H14" s="27" t="n">
        <v>86</v>
      </c>
      <c r="I14" s="28" t="n">
        <v>83.5</v>
      </c>
      <c r="J14" s="29" t="s">
        <v>40</v>
      </c>
      <c r="K14" s="29" t="s">
        <v>40</v>
      </c>
      <c r="L14" s="27"/>
    </row>
    <row r="15" s="30" customFormat="true" ht="20.25" hidden="false" customHeight="true" outlineLevel="0" collapsed="false">
      <c r="A15" s="21" t="n">
        <v>5</v>
      </c>
      <c r="B15" s="22" t="n">
        <v>162324914</v>
      </c>
      <c r="C15" s="23" t="s">
        <v>365</v>
      </c>
      <c r="D15" s="24" t="s">
        <v>95</v>
      </c>
      <c r="E15" s="25" t="s">
        <v>366</v>
      </c>
      <c r="F15" s="26" t="s">
        <v>360</v>
      </c>
      <c r="G15" s="27" t="n">
        <v>91</v>
      </c>
      <c r="H15" s="27" t="n">
        <v>86</v>
      </c>
      <c r="I15" s="28" t="n">
        <v>88.5</v>
      </c>
      <c r="J15" s="29" t="s">
        <v>40</v>
      </c>
      <c r="K15" s="29" t="s">
        <v>40</v>
      </c>
      <c r="L15" s="27"/>
    </row>
    <row r="16" s="30" customFormat="true" ht="20.25" hidden="false" customHeight="true" outlineLevel="0" collapsed="false">
      <c r="A16" s="21" t="n">
        <v>6</v>
      </c>
      <c r="B16" s="22" t="n">
        <v>162353984</v>
      </c>
      <c r="C16" s="23" t="s">
        <v>367</v>
      </c>
      <c r="D16" s="24" t="s">
        <v>368</v>
      </c>
      <c r="E16" s="25" t="s">
        <v>369</v>
      </c>
      <c r="F16" s="26" t="s">
        <v>360</v>
      </c>
      <c r="G16" s="27" t="n">
        <v>93</v>
      </c>
      <c r="H16" s="27" t="n">
        <v>88</v>
      </c>
      <c r="I16" s="28" t="n">
        <v>90.5</v>
      </c>
      <c r="J16" s="29" t="s">
        <v>40</v>
      </c>
      <c r="K16" s="29" t="s">
        <v>24</v>
      </c>
      <c r="L16" s="27"/>
    </row>
    <row r="17" s="30" customFormat="true" ht="20.25" hidden="false" customHeight="true" outlineLevel="0" collapsed="false">
      <c r="A17" s="21" t="n">
        <v>7</v>
      </c>
      <c r="B17" s="22" t="n">
        <v>162353995</v>
      </c>
      <c r="C17" s="23" t="s">
        <v>212</v>
      </c>
      <c r="D17" s="24" t="s">
        <v>370</v>
      </c>
      <c r="E17" s="25" t="s">
        <v>371</v>
      </c>
      <c r="F17" s="26" t="s">
        <v>360</v>
      </c>
      <c r="G17" s="27" t="n">
        <v>88</v>
      </c>
      <c r="H17" s="27" t="n">
        <v>83</v>
      </c>
      <c r="I17" s="28" t="n">
        <v>85.5</v>
      </c>
      <c r="J17" s="29" t="s">
        <v>40</v>
      </c>
      <c r="K17" s="29" t="s">
        <v>40</v>
      </c>
      <c r="L17" s="27"/>
    </row>
    <row r="18" s="30" customFormat="true" ht="20.25" hidden="false" customHeight="true" outlineLevel="0" collapsed="false">
      <c r="A18" s="21" t="n">
        <v>8</v>
      </c>
      <c r="B18" s="22" t="n">
        <v>162354000</v>
      </c>
      <c r="C18" s="23" t="s">
        <v>372</v>
      </c>
      <c r="D18" s="24" t="s">
        <v>194</v>
      </c>
      <c r="E18" s="25" t="s">
        <v>373</v>
      </c>
      <c r="F18" s="26" t="s">
        <v>360</v>
      </c>
      <c r="G18" s="27" t="n">
        <v>93</v>
      </c>
      <c r="H18" s="27" t="n">
        <v>86</v>
      </c>
      <c r="I18" s="28" t="n">
        <v>89.5</v>
      </c>
      <c r="J18" s="29" t="s">
        <v>40</v>
      </c>
      <c r="K18" s="29" t="s">
        <v>40</v>
      </c>
      <c r="L18" s="27"/>
    </row>
    <row r="19" s="30" customFormat="true" ht="20.25" hidden="false" customHeight="true" outlineLevel="0" collapsed="false">
      <c r="A19" s="21" t="n">
        <v>9</v>
      </c>
      <c r="B19" s="22" t="n">
        <v>162354005</v>
      </c>
      <c r="C19" s="23" t="s">
        <v>374</v>
      </c>
      <c r="D19" s="24" t="s">
        <v>291</v>
      </c>
      <c r="E19" s="25" t="s">
        <v>375</v>
      </c>
      <c r="F19" s="26" t="s">
        <v>360</v>
      </c>
      <c r="G19" s="27" t="n">
        <v>90</v>
      </c>
      <c r="H19" s="27" t="n">
        <v>83</v>
      </c>
      <c r="I19" s="28" t="n">
        <v>86.5</v>
      </c>
      <c r="J19" s="29" t="s">
        <v>40</v>
      </c>
      <c r="K19" s="29" t="s">
        <v>40</v>
      </c>
      <c r="L19" s="27"/>
    </row>
    <row r="20" s="30" customFormat="true" ht="20.25" hidden="false" customHeight="true" outlineLevel="0" collapsed="false">
      <c r="A20" s="21" t="n">
        <v>10</v>
      </c>
      <c r="B20" s="22" t="n">
        <v>162354009</v>
      </c>
      <c r="C20" s="23" t="s">
        <v>376</v>
      </c>
      <c r="D20" s="24" t="s">
        <v>377</v>
      </c>
      <c r="E20" s="25" t="s">
        <v>378</v>
      </c>
      <c r="F20" s="26" t="s">
        <v>360</v>
      </c>
      <c r="G20" s="27" t="n">
        <v>88</v>
      </c>
      <c r="H20" s="27" t="n">
        <v>83</v>
      </c>
      <c r="I20" s="28" t="n">
        <v>85.5</v>
      </c>
      <c r="J20" s="29" t="s">
        <v>40</v>
      </c>
      <c r="K20" s="29" t="s">
        <v>40</v>
      </c>
      <c r="L20" s="27"/>
    </row>
    <row r="21" s="30" customFormat="true" ht="20.25" hidden="false" customHeight="true" outlineLevel="0" collapsed="false">
      <c r="A21" s="21" t="n">
        <v>11</v>
      </c>
      <c r="B21" s="22" t="n">
        <v>162354011</v>
      </c>
      <c r="C21" s="23" t="s">
        <v>379</v>
      </c>
      <c r="D21" s="24" t="s">
        <v>56</v>
      </c>
      <c r="E21" s="25" t="s">
        <v>380</v>
      </c>
      <c r="F21" s="26" t="s">
        <v>360</v>
      </c>
      <c r="G21" s="27" t="n">
        <v>91</v>
      </c>
      <c r="H21" s="27" t="n">
        <v>86</v>
      </c>
      <c r="I21" s="28" t="n">
        <v>88.5</v>
      </c>
      <c r="J21" s="29" t="s">
        <v>40</v>
      </c>
      <c r="K21" s="29" t="s">
        <v>40</v>
      </c>
      <c r="L21" s="27"/>
    </row>
    <row r="22" s="30" customFormat="true" ht="20.25" hidden="false" customHeight="true" outlineLevel="0" collapsed="false">
      <c r="A22" s="21" t="n">
        <v>12</v>
      </c>
      <c r="B22" s="22" t="n">
        <v>162354016</v>
      </c>
      <c r="C22" s="23" t="s">
        <v>179</v>
      </c>
      <c r="D22" s="24" t="s">
        <v>154</v>
      </c>
      <c r="E22" s="25" t="s">
        <v>381</v>
      </c>
      <c r="F22" s="26" t="s">
        <v>360</v>
      </c>
      <c r="G22" s="27" t="n">
        <v>80</v>
      </c>
      <c r="H22" s="27" t="n">
        <v>85</v>
      </c>
      <c r="I22" s="28" t="n">
        <v>82.5</v>
      </c>
      <c r="J22" s="29" t="s">
        <v>40</v>
      </c>
      <c r="K22" s="29" t="s">
        <v>40</v>
      </c>
      <c r="L22" s="27"/>
    </row>
    <row r="23" s="30" customFormat="true" ht="20.25" hidden="false" customHeight="true" outlineLevel="0" collapsed="false">
      <c r="A23" s="21" t="n">
        <v>13</v>
      </c>
      <c r="B23" s="22" t="n">
        <v>162354020</v>
      </c>
      <c r="C23" s="23" t="s">
        <v>382</v>
      </c>
      <c r="D23" s="24" t="s">
        <v>62</v>
      </c>
      <c r="E23" s="25" t="s">
        <v>338</v>
      </c>
      <c r="F23" s="26" t="s">
        <v>360</v>
      </c>
      <c r="G23" s="27" t="n">
        <v>91</v>
      </c>
      <c r="H23" s="27" t="n">
        <v>0</v>
      </c>
      <c r="I23" s="28" t="n">
        <v>45.5</v>
      </c>
      <c r="J23" s="29" t="s">
        <v>102</v>
      </c>
      <c r="K23" s="29" t="s">
        <v>283</v>
      </c>
      <c r="L23" s="27"/>
    </row>
    <row r="24" s="30" customFormat="true" ht="20.25" hidden="false" customHeight="true" outlineLevel="0" collapsed="false">
      <c r="A24" s="21" t="n">
        <v>14</v>
      </c>
      <c r="B24" s="22" t="n">
        <v>162354023</v>
      </c>
      <c r="C24" s="23" t="s">
        <v>383</v>
      </c>
      <c r="D24" s="24" t="s">
        <v>62</v>
      </c>
      <c r="E24" s="25" t="s">
        <v>333</v>
      </c>
      <c r="F24" s="26" t="s">
        <v>360</v>
      </c>
      <c r="G24" s="27" t="n">
        <v>85</v>
      </c>
      <c r="H24" s="27" t="n">
        <v>83</v>
      </c>
      <c r="I24" s="28" t="n">
        <v>84</v>
      </c>
      <c r="J24" s="29" t="s">
        <v>40</v>
      </c>
      <c r="K24" s="29" t="s">
        <v>40</v>
      </c>
      <c r="L24" s="27"/>
    </row>
    <row r="25" s="30" customFormat="true" ht="20.25" hidden="false" customHeight="true" outlineLevel="0" collapsed="false">
      <c r="A25" s="21" t="n">
        <v>15</v>
      </c>
      <c r="B25" s="22" t="n">
        <v>162354027</v>
      </c>
      <c r="C25" s="23" t="s">
        <v>384</v>
      </c>
      <c r="D25" s="24" t="s">
        <v>62</v>
      </c>
      <c r="E25" s="25" t="s">
        <v>245</v>
      </c>
      <c r="F25" s="26" t="s">
        <v>360</v>
      </c>
      <c r="G25" s="27" t="n">
        <v>86</v>
      </c>
      <c r="H25" s="27" t="n">
        <v>83</v>
      </c>
      <c r="I25" s="28" t="n">
        <v>84.5</v>
      </c>
      <c r="J25" s="29" t="s">
        <v>40</v>
      </c>
      <c r="K25" s="29" t="s">
        <v>40</v>
      </c>
      <c r="L25" s="27"/>
    </row>
    <row r="26" s="30" customFormat="true" ht="20.25" hidden="false" customHeight="true" outlineLevel="0" collapsed="false">
      <c r="A26" s="21" t="n">
        <v>16</v>
      </c>
      <c r="B26" s="22" t="n">
        <v>162354030</v>
      </c>
      <c r="C26" s="23" t="s">
        <v>385</v>
      </c>
      <c r="D26" s="24" t="s">
        <v>386</v>
      </c>
      <c r="E26" s="25" t="s">
        <v>387</v>
      </c>
      <c r="F26" s="26" t="s">
        <v>360</v>
      </c>
      <c r="G26" s="27" t="n">
        <v>91</v>
      </c>
      <c r="H26" s="27" t="n">
        <v>84</v>
      </c>
      <c r="I26" s="28" t="n">
        <v>87.5</v>
      </c>
      <c r="J26" s="29" t="s">
        <v>40</v>
      </c>
      <c r="K26" s="29" t="s">
        <v>40</v>
      </c>
      <c r="L26" s="27"/>
    </row>
    <row r="27" s="30" customFormat="true" ht="20.25" hidden="false" customHeight="true" outlineLevel="0" collapsed="false">
      <c r="A27" s="21" t="n">
        <v>17</v>
      </c>
      <c r="B27" s="22" t="n">
        <v>162354031</v>
      </c>
      <c r="C27" s="23" t="s">
        <v>388</v>
      </c>
      <c r="D27" s="24" t="s">
        <v>389</v>
      </c>
      <c r="E27" s="25" t="s">
        <v>390</v>
      </c>
      <c r="F27" s="26" t="s">
        <v>360</v>
      </c>
      <c r="G27" s="27" t="n">
        <v>86</v>
      </c>
      <c r="H27" s="27" t="n">
        <v>93</v>
      </c>
      <c r="I27" s="28" t="n">
        <v>89.5</v>
      </c>
      <c r="J27" s="29" t="s">
        <v>24</v>
      </c>
      <c r="K27" s="29" t="s">
        <v>40</v>
      </c>
      <c r="L27" s="27"/>
    </row>
    <row r="28" s="30" customFormat="true" ht="20.25" hidden="false" customHeight="true" outlineLevel="0" collapsed="false">
      <c r="A28" s="21" t="n">
        <v>18</v>
      </c>
      <c r="B28" s="22" t="n">
        <v>162354040</v>
      </c>
      <c r="C28" s="23" t="s">
        <v>391</v>
      </c>
      <c r="D28" s="24" t="s">
        <v>259</v>
      </c>
      <c r="E28" s="25" t="s">
        <v>392</v>
      </c>
      <c r="F28" s="26" t="s">
        <v>360</v>
      </c>
      <c r="G28" s="27" t="n">
        <v>91</v>
      </c>
      <c r="H28" s="27" t="n">
        <v>86</v>
      </c>
      <c r="I28" s="28" t="n">
        <v>88.5</v>
      </c>
      <c r="J28" s="29" t="s">
        <v>40</v>
      </c>
      <c r="K28" s="29" t="s">
        <v>40</v>
      </c>
      <c r="L28" s="27"/>
    </row>
    <row r="29" s="30" customFormat="true" ht="20.25" hidden="false" customHeight="true" outlineLevel="0" collapsed="false">
      <c r="A29" s="21" t="n">
        <v>19</v>
      </c>
      <c r="B29" s="22" t="n">
        <v>162354044</v>
      </c>
      <c r="C29" s="23" t="s">
        <v>393</v>
      </c>
      <c r="D29" s="24" t="s">
        <v>394</v>
      </c>
      <c r="E29" s="25" t="s">
        <v>395</v>
      </c>
      <c r="F29" s="26" t="s">
        <v>360</v>
      </c>
      <c r="G29" s="27" t="n">
        <v>98</v>
      </c>
      <c r="H29" s="27" t="n">
        <v>95</v>
      </c>
      <c r="I29" s="28" t="n">
        <v>96.5</v>
      </c>
      <c r="J29" s="29" t="s">
        <v>24</v>
      </c>
      <c r="K29" s="29" t="s">
        <v>24</v>
      </c>
      <c r="L29" s="27"/>
    </row>
    <row r="30" s="30" customFormat="true" ht="20.25" hidden="false" customHeight="true" outlineLevel="0" collapsed="false">
      <c r="A30" s="21" t="n">
        <v>20</v>
      </c>
      <c r="B30" s="22" t="n">
        <v>162354050</v>
      </c>
      <c r="C30" s="23" t="s">
        <v>396</v>
      </c>
      <c r="D30" s="24" t="s">
        <v>397</v>
      </c>
      <c r="E30" s="25" t="s">
        <v>398</v>
      </c>
      <c r="F30" s="26" t="s">
        <v>360</v>
      </c>
      <c r="G30" s="27" t="n">
        <v>93</v>
      </c>
      <c r="H30" s="27" t="n">
        <v>85</v>
      </c>
      <c r="I30" s="28" t="n">
        <v>89</v>
      </c>
      <c r="J30" s="29" t="s">
        <v>40</v>
      </c>
      <c r="K30" s="29" t="s">
        <v>40</v>
      </c>
      <c r="L30" s="27"/>
    </row>
    <row r="31" s="30" customFormat="true" ht="20.25" hidden="false" customHeight="true" outlineLevel="0" collapsed="false">
      <c r="A31" s="21" t="n">
        <v>21</v>
      </c>
      <c r="B31" s="22" t="n">
        <v>162354055</v>
      </c>
      <c r="C31" s="23" t="s">
        <v>399</v>
      </c>
      <c r="D31" s="24" t="s">
        <v>86</v>
      </c>
      <c r="E31" s="25" t="s">
        <v>400</v>
      </c>
      <c r="F31" s="26" t="s">
        <v>360</v>
      </c>
      <c r="G31" s="27" t="n">
        <v>90</v>
      </c>
      <c r="H31" s="27" t="n">
        <v>95</v>
      </c>
      <c r="I31" s="28" t="n">
        <v>92.5</v>
      </c>
      <c r="J31" s="29" t="s">
        <v>24</v>
      </c>
      <c r="K31" s="29" t="s">
        <v>24</v>
      </c>
      <c r="L31" s="27"/>
    </row>
    <row r="32" s="30" customFormat="true" ht="20.25" hidden="false" customHeight="true" outlineLevel="0" collapsed="false">
      <c r="A32" s="21" t="n">
        <v>22</v>
      </c>
      <c r="B32" s="22" t="n">
        <v>162354059</v>
      </c>
      <c r="C32" s="23" t="s">
        <v>401</v>
      </c>
      <c r="D32" s="24" t="s">
        <v>402</v>
      </c>
      <c r="E32" s="25" t="s">
        <v>403</v>
      </c>
      <c r="F32" s="26" t="s">
        <v>360</v>
      </c>
      <c r="G32" s="27" t="n">
        <v>85</v>
      </c>
      <c r="H32" s="27" t="n">
        <v>81</v>
      </c>
      <c r="I32" s="28" t="n">
        <v>83</v>
      </c>
      <c r="J32" s="29" t="s">
        <v>40</v>
      </c>
      <c r="K32" s="29" t="s">
        <v>40</v>
      </c>
      <c r="L32" s="27"/>
    </row>
    <row r="33" s="30" customFormat="true" ht="20.25" hidden="false" customHeight="true" outlineLevel="0" collapsed="false">
      <c r="A33" s="21" t="n">
        <v>23</v>
      </c>
      <c r="B33" s="22" t="n">
        <v>162354062</v>
      </c>
      <c r="C33" s="23" t="s">
        <v>404</v>
      </c>
      <c r="D33" s="24" t="s">
        <v>405</v>
      </c>
      <c r="E33" s="25" t="s">
        <v>406</v>
      </c>
      <c r="F33" s="26" t="s">
        <v>360</v>
      </c>
      <c r="G33" s="27" t="n">
        <v>80</v>
      </c>
      <c r="H33" s="27" t="n">
        <v>76</v>
      </c>
      <c r="I33" s="28" t="n">
        <v>78</v>
      </c>
      <c r="J33" s="29" t="s">
        <v>169</v>
      </c>
      <c r="K33" s="29" t="s">
        <v>169</v>
      </c>
      <c r="L33" s="27"/>
    </row>
    <row r="34" s="30" customFormat="true" ht="20.25" hidden="false" customHeight="true" outlineLevel="0" collapsed="false">
      <c r="A34" s="21" t="n">
        <v>24</v>
      </c>
      <c r="B34" s="22" t="n">
        <v>162354063</v>
      </c>
      <c r="C34" s="23" t="s">
        <v>407</v>
      </c>
      <c r="D34" s="24" t="s">
        <v>405</v>
      </c>
      <c r="E34" s="25" t="s">
        <v>408</v>
      </c>
      <c r="F34" s="26" t="s">
        <v>360</v>
      </c>
      <c r="G34" s="27" t="n">
        <v>86</v>
      </c>
      <c r="H34" s="27" t="n">
        <v>83</v>
      </c>
      <c r="I34" s="28" t="n">
        <v>84.5</v>
      </c>
      <c r="J34" s="29" t="s">
        <v>40</v>
      </c>
      <c r="K34" s="29" t="s">
        <v>40</v>
      </c>
      <c r="L34" s="27"/>
    </row>
    <row r="35" s="30" customFormat="true" ht="20.25" hidden="false" customHeight="true" outlineLevel="0" collapsed="false">
      <c r="A35" s="21" t="n">
        <v>25</v>
      </c>
      <c r="B35" s="22" t="n">
        <v>162354069</v>
      </c>
      <c r="C35" s="23" t="s">
        <v>409</v>
      </c>
      <c r="D35" s="24" t="s">
        <v>95</v>
      </c>
      <c r="E35" s="25" t="s">
        <v>410</v>
      </c>
      <c r="F35" s="26" t="s">
        <v>360</v>
      </c>
      <c r="G35" s="27" t="n">
        <v>91</v>
      </c>
      <c r="H35" s="27" t="n">
        <v>91</v>
      </c>
      <c r="I35" s="28" t="n">
        <v>91</v>
      </c>
      <c r="J35" s="29" t="s">
        <v>24</v>
      </c>
      <c r="K35" s="29" t="s">
        <v>24</v>
      </c>
      <c r="L35" s="27"/>
    </row>
    <row r="36" s="30" customFormat="true" ht="20.25" hidden="false" customHeight="true" outlineLevel="0" collapsed="false">
      <c r="A36" s="21" t="n">
        <v>26</v>
      </c>
      <c r="B36" s="22" t="n">
        <v>162354075</v>
      </c>
      <c r="C36" s="23" t="s">
        <v>411</v>
      </c>
      <c r="D36" s="24" t="s">
        <v>173</v>
      </c>
      <c r="E36" s="25" t="s">
        <v>412</v>
      </c>
      <c r="F36" s="26" t="s">
        <v>360</v>
      </c>
      <c r="G36" s="27" t="n">
        <v>95</v>
      </c>
      <c r="H36" s="27" t="n">
        <v>94</v>
      </c>
      <c r="I36" s="28" t="n">
        <v>94.5</v>
      </c>
      <c r="J36" s="29" t="s">
        <v>24</v>
      </c>
      <c r="K36" s="29" t="s">
        <v>24</v>
      </c>
      <c r="L36" s="27"/>
    </row>
    <row r="37" s="30" customFormat="true" ht="20.25" hidden="false" customHeight="true" outlineLevel="0" collapsed="false">
      <c r="A37" s="21" t="n">
        <v>27</v>
      </c>
      <c r="B37" s="22" t="n">
        <v>162354076</v>
      </c>
      <c r="C37" s="23" t="s">
        <v>413</v>
      </c>
      <c r="D37" s="24" t="s">
        <v>173</v>
      </c>
      <c r="E37" s="25" t="s">
        <v>414</v>
      </c>
      <c r="F37" s="26" t="s">
        <v>360</v>
      </c>
      <c r="G37" s="27" t="n">
        <v>80</v>
      </c>
      <c r="H37" s="27" t="n">
        <v>90</v>
      </c>
      <c r="I37" s="28" t="n">
        <v>85</v>
      </c>
      <c r="J37" s="29" t="s">
        <v>24</v>
      </c>
      <c r="K37" s="29" t="s">
        <v>40</v>
      </c>
      <c r="L37" s="27"/>
    </row>
    <row r="38" s="30" customFormat="true" ht="20.25" hidden="false" customHeight="true" outlineLevel="0" collapsed="false">
      <c r="A38" s="21" t="n">
        <v>28</v>
      </c>
      <c r="B38" s="22" t="n">
        <v>162354081</v>
      </c>
      <c r="C38" s="23" t="s">
        <v>415</v>
      </c>
      <c r="D38" s="24" t="s">
        <v>416</v>
      </c>
      <c r="E38" s="25" t="s">
        <v>417</v>
      </c>
      <c r="F38" s="26" t="s">
        <v>360</v>
      </c>
      <c r="G38" s="27" t="n">
        <v>85</v>
      </c>
      <c r="H38" s="27" t="n">
        <v>83</v>
      </c>
      <c r="I38" s="28" t="n">
        <v>84</v>
      </c>
      <c r="J38" s="29" t="s">
        <v>40</v>
      </c>
      <c r="K38" s="29" t="s">
        <v>40</v>
      </c>
      <c r="L38" s="27"/>
    </row>
    <row r="39" s="30" customFormat="true" ht="20.25" hidden="false" customHeight="true" outlineLevel="0" collapsed="false">
      <c r="A39" s="21" t="n">
        <v>29</v>
      </c>
      <c r="B39" s="22" t="n">
        <v>162354088</v>
      </c>
      <c r="C39" s="23" t="s">
        <v>418</v>
      </c>
      <c r="D39" s="24" t="s">
        <v>178</v>
      </c>
      <c r="E39" s="25" t="s">
        <v>419</v>
      </c>
      <c r="F39" s="26" t="s">
        <v>360</v>
      </c>
      <c r="G39" s="27" t="n">
        <v>90</v>
      </c>
      <c r="H39" s="27" t="n">
        <v>0</v>
      </c>
      <c r="I39" s="28" t="n">
        <v>45</v>
      </c>
      <c r="J39" s="29" t="s">
        <v>102</v>
      </c>
      <c r="K39" s="29" t="s">
        <v>283</v>
      </c>
      <c r="L39" s="27"/>
    </row>
    <row r="40" s="30" customFormat="true" ht="20.25" hidden="false" customHeight="true" outlineLevel="0" collapsed="false">
      <c r="A40" s="21" t="n">
        <v>30</v>
      </c>
      <c r="B40" s="22" t="n">
        <v>162354096</v>
      </c>
      <c r="C40" s="23" t="s">
        <v>420</v>
      </c>
      <c r="D40" s="24" t="s">
        <v>182</v>
      </c>
      <c r="E40" s="25" t="s">
        <v>421</v>
      </c>
      <c r="F40" s="26" t="s">
        <v>360</v>
      </c>
      <c r="G40" s="27" t="n">
        <v>85</v>
      </c>
      <c r="H40" s="27" t="n">
        <v>80</v>
      </c>
      <c r="I40" s="28" t="n">
        <v>82.5</v>
      </c>
      <c r="J40" s="29" t="s">
        <v>40</v>
      </c>
      <c r="K40" s="29" t="s">
        <v>40</v>
      </c>
      <c r="L40" s="27"/>
    </row>
    <row r="41" s="30" customFormat="true" ht="20.25" hidden="false" customHeight="true" outlineLevel="0" collapsed="false">
      <c r="A41" s="21" t="n">
        <v>31</v>
      </c>
      <c r="B41" s="22" t="n">
        <v>162354100</v>
      </c>
      <c r="C41" s="23" t="s">
        <v>73</v>
      </c>
      <c r="D41" s="24" t="s">
        <v>182</v>
      </c>
      <c r="E41" s="25" t="s">
        <v>49</v>
      </c>
      <c r="F41" s="26" t="s">
        <v>360</v>
      </c>
      <c r="G41" s="27" t="n">
        <v>91</v>
      </c>
      <c r="H41" s="27" t="n">
        <v>88</v>
      </c>
      <c r="I41" s="28" t="n">
        <v>89.5</v>
      </c>
      <c r="J41" s="29" t="s">
        <v>40</v>
      </c>
      <c r="K41" s="29" t="s">
        <v>40</v>
      </c>
      <c r="L41" s="27"/>
    </row>
    <row r="42" s="30" customFormat="true" ht="20.25" hidden="false" customHeight="true" outlineLevel="0" collapsed="false">
      <c r="A42" s="21" t="n">
        <v>32</v>
      </c>
      <c r="B42" s="22" t="n">
        <v>162354106</v>
      </c>
      <c r="C42" s="23" t="s">
        <v>422</v>
      </c>
      <c r="D42" s="24" t="s">
        <v>423</v>
      </c>
      <c r="E42" s="25" t="s">
        <v>424</v>
      </c>
      <c r="F42" s="26" t="s">
        <v>360</v>
      </c>
      <c r="G42" s="27" t="n">
        <v>91</v>
      </c>
      <c r="H42" s="27" t="n">
        <v>83</v>
      </c>
      <c r="I42" s="28" t="n">
        <v>87</v>
      </c>
      <c r="J42" s="29" t="s">
        <v>40</v>
      </c>
      <c r="K42" s="29" t="s">
        <v>40</v>
      </c>
      <c r="L42" s="27"/>
    </row>
    <row r="43" s="30" customFormat="true" ht="20.25" hidden="false" customHeight="true" outlineLevel="0" collapsed="false">
      <c r="A43" s="21" t="n">
        <v>33</v>
      </c>
      <c r="B43" s="22" t="n">
        <v>162356523</v>
      </c>
      <c r="C43" s="23" t="s">
        <v>425</v>
      </c>
      <c r="D43" s="24" t="s">
        <v>109</v>
      </c>
      <c r="E43" s="25" t="s">
        <v>426</v>
      </c>
      <c r="F43" s="26" t="s">
        <v>360</v>
      </c>
      <c r="G43" s="27" t="n">
        <v>85</v>
      </c>
      <c r="H43" s="27" t="n">
        <v>87</v>
      </c>
      <c r="I43" s="28" t="n">
        <v>86</v>
      </c>
      <c r="J43" s="29" t="s">
        <v>40</v>
      </c>
      <c r="K43" s="29" t="s">
        <v>40</v>
      </c>
      <c r="L43" s="27"/>
    </row>
    <row r="44" s="30" customFormat="true" ht="20.25" hidden="false" customHeight="true" outlineLevel="0" collapsed="false">
      <c r="A44" s="21" t="n">
        <v>34</v>
      </c>
      <c r="B44" s="22" t="n">
        <v>162356650</v>
      </c>
      <c r="C44" s="23" t="s">
        <v>427</v>
      </c>
      <c r="D44" s="24" t="s">
        <v>56</v>
      </c>
      <c r="E44" s="25" t="s">
        <v>428</v>
      </c>
      <c r="F44" s="26" t="s">
        <v>360</v>
      </c>
      <c r="G44" s="27" t="n">
        <v>98</v>
      </c>
      <c r="H44" s="27" t="n">
        <v>93</v>
      </c>
      <c r="I44" s="28" t="n">
        <v>95.5</v>
      </c>
      <c r="J44" s="29" t="s">
        <v>24</v>
      </c>
      <c r="K44" s="29" t="s">
        <v>24</v>
      </c>
      <c r="L44" s="27"/>
    </row>
    <row r="45" s="30" customFormat="true" ht="20.25" hidden="false" customHeight="true" outlineLevel="0" collapsed="false">
      <c r="A45" s="21" t="n">
        <v>35</v>
      </c>
      <c r="B45" s="22" t="n">
        <v>162357185</v>
      </c>
      <c r="C45" s="23" t="s">
        <v>429</v>
      </c>
      <c r="D45" s="24" t="s">
        <v>95</v>
      </c>
      <c r="E45" s="25" t="s">
        <v>430</v>
      </c>
      <c r="F45" s="26" t="s">
        <v>360</v>
      </c>
      <c r="G45" s="27" t="n">
        <v>89</v>
      </c>
      <c r="H45" s="27" t="n">
        <v>86</v>
      </c>
      <c r="I45" s="28" t="n">
        <v>87.5</v>
      </c>
      <c r="J45" s="29" t="s">
        <v>40</v>
      </c>
      <c r="K45" s="29" t="s">
        <v>40</v>
      </c>
      <c r="L45" s="27"/>
    </row>
    <row r="46" s="30" customFormat="true" ht="20.25" hidden="false" customHeight="true" outlineLevel="0" collapsed="false">
      <c r="A46" s="21" t="n">
        <v>36</v>
      </c>
      <c r="B46" s="22" t="n">
        <v>162357429</v>
      </c>
      <c r="C46" s="23" t="s">
        <v>431</v>
      </c>
      <c r="D46" s="24" t="s">
        <v>432</v>
      </c>
      <c r="E46" s="25" t="s">
        <v>433</v>
      </c>
      <c r="F46" s="26" t="s">
        <v>360</v>
      </c>
      <c r="G46" s="27" t="n">
        <v>93</v>
      </c>
      <c r="H46" s="27" t="n">
        <v>88</v>
      </c>
      <c r="I46" s="28" t="n">
        <v>90.5</v>
      </c>
      <c r="J46" s="29" t="s">
        <v>40</v>
      </c>
      <c r="K46" s="29" t="s">
        <v>24</v>
      </c>
      <c r="L46" s="27"/>
    </row>
    <row r="47" s="30" customFormat="true" ht="20.25" hidden="false" customHeight="true" outlineLevel="0" collapsed="false">
      <c r="A47" s="21" t="n">
        <v>37</v>
      </c>
      <c r="B47" s="22" t="n">
        <v>162357430</v>
      </c>
      <c r="C47" s="23" t="s">
        <v>52</v>
      </c>
      <c r="D47" s="24" t="s">
        <v>434</v>
      </c>
      <c r="E47" s="25" t="s">
        <v>435</v>
      </c>
      <c r="F47" s="26" t="s">
        <v>360</v>
      </c>
      <c r="G47" s="27" t="n">
        <v>93</v>
      </c>
      <c r="H47" s="27" t="n">
        <v>85</v>
      </c>
      <c r="I47" s="28" t="n">
        <v>89</v>
      </c>
      <c r="J47" s="29" t="s">
        <v>40</v>
      </c>
      <c r="K47" s="29" t="s">
        <v>40</v>
      </c>
      <c r="L47" s="27"/>
    </row>
    <row r="48" s="30" customFormat="true" ht="20.25" hidden="false" customHeight="true" outlineLevel="0" collapsed="false">
      <c r="A48" s="21" t="n">
        <v>38</v>
      </c>
      <c r="B48" s="22" t="n">
        <v>162524459</v>
      </c>
      <c r="C48" s="23" t="s">
        <v>436</v>
      </c>
      <c r="D48" s="24" t="s">
        <v>32</v>
      </c>
      <c r="E48" s="25" t="s">
        <v>437</v>
      </c>
      <c r="F48" s="26" t="s">
        <v>360</v>
      </c>
      <c r="G48" s="27" t="n">
        <v>93</v>
      </c>
      <c r="H48" s="27" t="n">
        <v>87</v>
      </c>
      <c r="I48" s="28" t="n">
        <v>90</v>
      </c>
      <c r="J48" s="29" t="s">
        <v>40</v>
      </c>
      <c r="K48" s="29" t="s">
        <v>24</v>
      </c>
      <c r="L48" s="27"/>
    </row>
    <row r="49" s="30" customFormat="true" ht="20.25" hidden="false" customHeight="true" outlineLevel="0" collapsed="false">
      <c r="A49" s="21" t="n">
        <v>39</v>
      </c>
      <c r="B49" s="22" t="n">
        <v>162357669</v>
      </c>
      <c r="C49" s="23" t="s">
        <v>438</v>
      </c>
      <c r="D49" s="24" t="s">
        <v>182</v>
      </c>
      <c r="E49" s="25" t="n">
        <v>32502</v>
      </c>
      <c r="F49" s="26" t="s">
        <v>360</v>
      </c>
      <c r="G49" s="27" t="n">
        <v>90</v>
      </c>
      <c r="H49" s="27" t="n">
        <v>86</v>
      </c>
      <c r="I49" s="28" t="n">
        <v>88</v>
      </c>
      <c r="J49" s="29" t="s">
        <v>40</v>
      </c>
      <c r="K49" s="29" t="s">
        <v>40</v>
      </c>
      <c r="L49" s="27"/>
    </row>
    <row r="50" s="30" customFormat="true" ht="20.25" hidden="false" customHeight="true" outlineLevel="0" collapsed="false">
      <c r="A50" s="21" t="n">
        <v>40</v>
      </c>
      <c r="B50" s="22" t="n">
        <v>162524220</v>
      </c>
      <c r="C50" s="23" t="s">
        <v>439</v>
      </c>
      <c r="D50" s="24" t="s">
        <v>440</v>
      </c>
      <c r="E50" s="25" t="n">
        <v>33704</v>
      </c>
      <c r="F50" s="26" t="s">
        <v>360</v>
      </c>
      <c r="G50" s="27" t="n">
        <v>91</v>
      </c>
      <c r="H50" s="27" t="n">
        <v>83</v>
      </c>
      <c r="I50" s="28" t="n">
        <v>87</v>
      </c>
      <c r="J50" s="29" t="s">
        <v>40</v>
      </c>
      <c r="K50" s="29" t="s">
        <v>40</v>
      </c>
      <c r="L50" s="27"/>
    </row>
    <row r="51" s="30" customFormat="true" ht="20.25" hidden="false" customHeight="true" outlineLevel="0" collapsed="false">
      <c r="A51" s="21" t="n">
        <v>41</v>
      </c>
      <c r="B51" s="22" t="n">
        <v>152353476</v>
      </c>
      <c r="C51" s="23" t="s">
        <v>91</v>
      </c>
      <c r="D51" s="24" t="s">
        <v>441</v>
      </c>
      <c r="E51" s="25" t="s">
        <v>442</v>
      </c>
      <c r="F51" s="26" t="s">
        <v>360</v>
      </c>
      <c r="G51" s="27" t="n">
        <v>86</v>
      </c>
      <c r="H51" s="27" t="n">
        <v>81</v>
      </c>
      <c r="I51" s="28" t="n">
        <v>83.5</v>
      </c>
      <c r="J51" s="29" t="s">
        <v>40</v>
      </c>
      <c r="K51" s="29" t="s">
        <v>40</v>
      </c>
      <c r="L51" s="27"/>
    </row>
    <row r="52" s="30" customFormat="true" ht="20.25" hidden="false" customHeight="true" outlineLevel="0" collapsed="false">
      <c r="A52" s="21" t="n">
        <v>1</v>
      </c>
      <c r="B52" s="22" t="n">
        <v>162324930</v>
      </c>
      <c r="C52" s="23" t="s">
        <v>443</v>
      </c>
      <c r="D52" s="24" t="s">
        <v>416</v>
      </c>
      <c r="E52" s="25" t="s">
        <v>444</v>
      </c>
      <c r="F52" s="26" t="s">
        <v>445</v>
      </c>
      <c r="G52" s="27" t="n">
        <v>85</v>
      </c>
      <c r="H52" s="27" t="n">
        <v>88</v>
      </c>
      <c r="I52" s="28" t="n">
        <v>86.5</v>
      </c>
      <c r="J52" s="29" t="s">
        <v>40</v>
      </c>
      <c r="K52" s="29" t="s">
        <v>40</v>
      </c>
      <c r="L52" s="27"/>
    </row>
    <row r="53" s="30" customFormat="true" ht="20.25" hidden="false" customHeight="true" outlineLevel="0" collapsed="false">
      <c r="A53" s="21" t="n">
        <v>2</v>
      </c>
      <c r="B53" s="22" t="n">
        <v>162336519</v>
      </c>
      <c r="C53" s="23" t="s">
        <v>446</v>
      </c>
      <c r="D53" s="24" t="s">
        <v>98</v>
      </c>
      <c r="E53" s="25" t="s">
        <v>447</v>
      </c>
      <c r="F53" s="26" t="s">
        <v>445</v>
      </c>
      <c r="G53" s="27" t="n">
        <v>90</v>
      </c>
      <c r="H53" s="27" t="n">
        <v>90</v>
      </c>
      <c r="I53" s="28" t="n">
        <v>90</v>
      </c>
      <c r="J53" s="29" t="s">
        <v>24</v>
      </c>
      <c r="K53" s="29" t="s">
        <v>24</v>
      </c>
      <c r="L53" s="27"/>
    </row>
    <row r="54" s="30" customFormat="true" ht="20.25" hidden="false" customHeight="true" outlineLevel="0" collapsed="false">
      <c r="A54" s="21" t="n">
        <v>3</v>
      </c>
      <c r="B54" s="22" t="n">
        <v>162353981</v>
      </c>
      <c r="C54" s="23" t="s">
        <v>448</v>
      </c>
      <c r="D54" s="24" t="s">
        <v>449</v>
      </c>
      <c r="E54" s="25" t="s">
        <v>450</v>
      </c>
      <c r="F54" s="26" t="s">
        <v>445</v>
      </c>
      <c r="G54" s="27" t="n">
        <v>80</v>
      </c>
      <c r="H54" s="27" t="n">
        <v>88</v>
      </c>
      <c r="I54" s="28" t="n">
        <v>84</v>
      </c>
      <c r="J54" s="29" t="s">
        <v>40</v>
      </c>
      <c r="K54" s="29" t="s">
        <v>40</v>
      </c>
      <c r="L54" s="27"/>
    </row>
    <row r="55" s="30" customFormat="true" ht="20.25" hidden="false" customHeight="true" outlineLevel="0" collapsed="false">
      <c r="A55" s="21" t="n">
        <v>4</v>
      </c>
      <c r="B55" s="22" t="n">
        <v>162353982</v>
      </c>
      <c r="C55" s="23" t="s">
        <v>131</v>
      </c>
      <c r="D55" s="24" t="s">
        <v>451</v>
      </c>
      <c r="E55" s="25" t="s">
        <v>452</v>
      </c>
      <c r="F55" s="26" t="s">
        <v>445</v>
      </c>
      <c r="G55" s="27" t="n">
        <v>93</v>
      </c>
      <c r="H55" s="27" t="n">
        <v>93</v>
      </c>
      <c r="I55" s="28" t="n">
        <v>93</v>
      </c>
      <c r="J55" s="29" t="s">
        <v>24</v>
      </c>
      <c r="K55" s="29" t="s">
        <v>24</v>
      </c>
      <c r="L55" s="27"/>
    </row>
    <row r="56" s="30" customFormat="true" ht="20.25" hidden="false" customHeight="true" outlineLevel="0" collapsed="false">
      <c r="A56" s="21" t="n">
        <v>5</v>
      </c>
      <c r="B56" s="22" t="n">
        <v>162353986</v>
      </c>
      <c r="C56" s="23" t="s">
        <v>453</v>
      </c>
      <c r="D56" s="24" t="s">
        <v>454</v>
      </c>
      <c r="E56" s="25" t="s">
        <v>455</v>
      </c>
      <c r="F56" s="26" t="s">
        <v>445</v>
      </c>
      <c r="G56" s="27" t="n">
        <v>90</v>
      </c>
      <c r="H56" s="27" t="n">
        <v>85</v>
      </c>
      <c r="I56" s="28" t="n">
        <v>87.5</v>
      </c>
      <c r="J56" s="29" t="s">
        <v>40</v>
      </c>
      <c r="K56" s="29" t="s">
        <v>40</v>
      </c>
      <c r="L56" s="27"/>
    </row>
    <row r="57" s="30" customFormat="true" ht="20.25" hidden="false" customHeight="true" outlineLevel="0" collapsed="false">
      <c r="A57" s="21" t="n">
        <v>6</v>
      </c>
      <c r="B57" s="22" t="n">
        <v>162353992</v>
      </c>
      <c r="C57" s="23" t="s">
        <v>456</v>
      </c>
      <c r="D57" s="24" t="s">
        <v>148</v>
      </c>
      <c r="E57" s="25" t="s">
        <v>457</v>
      </c>
      <c r="F57" s="26" t="s">
        <v>445</v>
      </c>
      <c r="G57" s="27" t="n">
        <v>85</v>
      </c>
      <c r="H57" s="27" t="n">
        <v>93</v>
      </c>
      <c r="I57" s="28" t="n">
        <v>89</v>
      </c>
      <c r="J57" s="29" t="s">
        <v>24</v>
      </c>
      <c r="K57" s="29" t="s">
        <v>40</v>
      </c>
      <c r="L57" s="27"/>
    </row>
    <row r="58" s="30" customFormat="true" ht="20.25" hidden="false" customHeight="true" outlineLevel="0" collapsed="false">
      <c r="A58" s="21" t="n">
        <v>7</v>
      </c>
      <c r="B58" s="22" t="n">
        <v>162353997</v>
      </c>
      <c r="C58" s="23" t="s">
        <v>458</v>
      </c>
      <c r="D58" s="24" t="s">
        <v>149</v>
      </c>
      <c r="E58" s="25" t="s">
        <v>459</v>
      </c>
      <c r="F58" s="26" t="s">
        <v>445</v>
      </c>
      <c r="G58" s="27" t="n">
        <v>88</v>
      </c>
      <c r="H58" s="27" t="n">
        <v>88</v>
      </c>
      <c r="I58" s="28" t="n">
        <v>88</v>
      </c>
      <c r="J58" s="29" t="s">
        <v>40</v>
      </c>
      <c r="K58" s="29" t="s">
        <v>40</v>
      </c>
      <c r="L58" s="27"/>
    </row>
    <row r="59" s="30" customFormat="true" ht="20.25" hidden="false" customHeight="true" outlineLevel="0" collapsed="false">
      <c r="A59" s="21" t="n">
        <v>8</v>
      </c>
      <c r="B59" s="22" t="n">
        <v>162353999</v>
      </c>
      <c r="C59" s="23" t="s">
        <v>460</v>
      </c>
      <c r="D59" s="24" t="s">
        <v>194</v>
      </c>
      <c r="E59" s="25" t="s">
        <v>461</v>
      </c>
      <c r="F59" s="26" t="s">
        <v>445</v>
      </c>
      <c r="G59" s="27" t="n">
        <v>88</v>
      </c>
      <c r="H59" s="27" t="n">
        <v>85</v>
      </c>
      <c r="I59" s="28" t="n">
        <v>86.5</v>
      </c>
      <c r="J59" s="29" t="s">
        <v>40</v>
      </c>
      <c r="K59" s="29" t="s">
        <v>40</v>
      </c>
      <c r="L59" s="27"/>
    </row>
    <row r="60" s="30" customFormat="true" ht="20.25" hidden="false" customHeight="true" outlineLevel="0" collapsed="false">
      <c r="A60" s="21" t="n">
        <v>9</v>
      </c>
      <c r="B60" s="22" t="n">
        <v>162354003</v>
      </c>
      <c r="C60" s="23" t="s">
        <v>462</v>
      </c>
      <c r="D60" s="24" t="s">
        <v>463</v>
      </c>
      <c r="E60" s="25" t="s">
        <v>464</v>
      </c>
      <c r="F60" s="26" t="s">
        <v>445</v>
      </c>
      <c r="G60" s="27" t="n">
        <v>80</v>
      </c>
      <c r="H60" s="27" t="n">
        <v>90</v>
      </c>
      <c r="I60" s="28" t="n">
        <v>85</v>
      </c>
      <c r="J60" s="29" t="s">
        <v>24</v>
      </c>
      <c r="K60" s="29" t="s">
        <v>40</v>
      </c>
      <c r="L60" s="27"/>
    </row>
    <row r="61" s="30" customFormat="true" ht="20.25" hidden="false" customHeight="true" outlineLevel="0" collapsed="false">
      <c r="A61" s="21" t="n">
        <v>10</v>
      </c>
      <c r="B61" s="22" t="n">
        <v>162354006</v>
      </c>
      <c r="C61" s="23" t="s">
        <v>465</v>
      </c>
      <c r="D61" s="24" t="s">
        <v>466</v>
      </c>
      <c r="E61" s="25" t="s">
        <v>46</v>
      </c>
      <c r="F61" s="26" t="s">
        <v>445</v>
      </c>
      <c r="G61" s="27" t="n">
        <v>75</v>
      </c>
      <c r="H61" s="27" t="n">
        <v>80</v>
      </c>
      <c r="I61" s="28" t="n">
        <v>77.5</v>
      </c>
      <c r="J61" s="29" t="s">
        <v>40</v>
      </c>
      <c r="K61" s="29" t="s">
        <v>169</v>
      </c>
      <c r="L61" s="27"/>
    </row>
    <row r="62" s="30" customFormat="true" ht="20.25" hidden="false" customHeight="true" outlineLevel="0" collapsed="false">
      <c r="A62" s="21" t="n">
        <v>11</v>
      </c>
      <c r="B62" s="22" t="n">
        <v>162354013</v>
      </c>
      <c r="C62" s="23" t="s">
        <v>34</v>
      </c>
      <c r="D62" s="24" t="s">
        <v>440</v>
      </c>
      <c r="E62" s="25" t="s">
        <v>467</v>
      </c>
      <c r="F62" s="26" t="s">
        <v>445</v>
      </c>
      <c r="G62" s="27" t="n">
        <v>85</v>
      </c>
      <c r="H62" s="27" t="n">
        <v>85</v>
      </c>
      <c r="I62" s="28" t="n">
        <v>85</v>
      </c>
      <c r="J62" s="29" t="s">
        <v>40</v>
      </c>
      <c r="K62" s="29" t="s">
        <v>40</v>
      </c>
      <c r="L62" s="27"/>
    </row>
    <row r="63" s="30" customFormat="true" ht="20.25" hidden="false" customHeight="true" outlineLevel="0" collapsed="false">
      <c r="A63" s="21" t="n">
        <v>12</v>
      </c>
      <c r="B63" s="22" t="n">
        <v>162354019</v>
      </c>
      <c r="C63" s="23" t="s">
        <v>468</v>
      </c>
      <c r="D63" s="24" t="s">
        <v>376</v>
      </c>
      <c r="E63" s="25" t="s">
        <v>469</v>
      </c>
      <c r="F63" s="26" t="s">
        <v>445</v>
      </c>
      <c r="G63" s="27" t="n">
        <v>78</v>
      </c>
      <c r="H63" s="27" t="n">
        <v>80</v>
      </c>
      <c r="I63" s="28" t="n">
        <v>79</v>
      </c>
      <c r="J63" s="29" t="s">
        <v>40</v>
      </c>
      <c r="K63" s="29" t="s">
        <v>169</v>
      </c>
      <c r="L63" s="27"/>
    </row>
    <row r="64" s="30" customFormat="true" ht="20.25" hidden="false" customHeight="true" outlineLevel="0" collapsed="false">
      <c r="A64" s="21" t="n">
        <v>13</v>
      </c>
      <c r="B64" s="22" t="n">
        <v>162354025</v>
      </c>
      <c r="C64" s="23" t="s">
        <v>470</v>
      </c>
      <c r="D64" s="24" t="s">
        <v>62</v>
      </c>
      <c r="E64" s="25" t="s">
        <v>105</v>
      </c>
      <c r="F64" s="26" t="s">
        <v>445</v>
      </c>
      <c r="G64" s="27" t="n">
        <v>85</v>
      </c>
      <c r="H64" s="27" t="n">
        <v>88</v>
      </c>
      <c r="I64" s="28" t="n">
        <v>86.5</v>
      </c>
      <c r="J64" s="29" t="s">
        <v>40</v>
      </c>
      <c r="K64" s="29" t="s">
        <v>40</v>
      </c>
      <c r="L64" s="27"/>
    </row>
    <row r="65" s="30" customFormat="true" ht="20.25" hidden="false" customHeight="true" outlineLevel="0" collapsed="false">
      <c r="A65" s="21" t="n">
        <v>14</v>
      </c>
      <c r="B65" s="22" t="n">
        <v>162354028</v>
      </c>
      <c r="C65" s="23" t="s">
        <v>471</v>
      </c>
      <c r="D65" s="24" t="s">
        <v>472</v>
      </c>
      <c r="E65" s="25" t="s">
        <v>473</v>
      </c>
      <c r="F65" s="26" t="s">
        <v>445</v>
      </c>
      <c r="G65" s="27" t="n">
        <v>88</v>
      </c>
      <c r="H65" s="27" t="n">
        <v>88</v>
      </c>
      <c r="I65" s="28" t="n">
        <v>88</v>
      </c>
      <c r="J65" s="29" t="s">
        <v>40</v>
      </c>
      <c r="K65" s="29" t="s">
        <v>40</v>
      </c>
      <c r="L65" s="27"/>
    </row>
    <row r="66" s="30" customFormat="true" ht="20.25" hidden="false" customHeight="true" outlineLevel="0" collapsed="false">
      <c r="A66" s="21" t="n">
        <v>15</v>
      </c>
      <c r="B66" s="22" t="n">
        <v>162354034</v>
      </c>
      <c r="C66" s="23" t="s">
        <v>474</v>
      </c>
      <c r="D66" s="24" t="s">
        <v>389</v>
      </c>
      <c r="E66" s="25" t="s">
        <v>475</v>
      </c>
      <c r="F66" s="26" t="s">
        <v>445</v>
      </c>
      <c r="G66" s="27" t="n">
        <v>93</v>
      </c>
      <c r="H66" s="27" t="n">
        <v>93</v>
      </c>
      <c r="I66" s="28" t="n">
        <v>93</v>
      </c>
      <c r="J66" s="29" t="s">
        <v>24</v>
      </c>
      <c r="K66" s="29" t="s">
        <v>24</v>
      </c>
      <c r="L66" s="27"/>
    </row>
    <row r="67" s="30" customFormat="true" ht="20.25" hidden="false" customHeight="true" outlineLevel="0" collapsed="false">
      <c r="A67" s="21" t="n">
        <v>16</v>
      </c>
      <c r="B67" s="22" t="n">
        <v>162354043</v>
      </c>
      <c r="C67" s="23" t="s">
        <v>476</v>
      </c>
      <c r="D67" s="24" t="s">
        <v>259</v>
      </c>
      <c r="E67" s="25" t="s">
        <v>477</v>
      </c>
      <c r="F67" s="26" t="s">
        <v>445</v>
      </c>
      <c r="G67" s="27" t="n">
        <v>93</v>
      </c>
      <c r="H67" s="27" t="n">
        <v>93</v>
      </c>
      <c r="I67" s="28" t="n">
        <v>93</v>
      </c>
      <c r="J67" s="29" t="s">
        <v>24</v>
      </c>
      <c r="K67" s="29" t="s">
        <v>24</v>
      </c>
      <c r="L67" s="27"/>
    </row>
    <row r="68" s="30" customFormat="true" ht="20.25" hidden="false" customHeight="true" outlineLevel="0" collapsed="false">
      <c r="A68" s="21" t="n">
        <v>17</v>
      </c>
      <c r="B68" s="22" t="n">
        <v>162354045</v>
      </c>
      <c r="C68" s="23" t="s">
        <v>478</v>
      </c>
      <c r="D68" s="24" t="s">
        <v>198</v>
      </c>
      <c r="E68" s="25" t="s">
        <v>479</v>
      </c>
      <c r="F68" s="26" t="s">
        <v>445</v>
      </c>
      <c r="G68" s="27" t="n">
        <v>85</v>
      </c>
      <c r="H68" s="27" t="n">
        <v>88</v>
      </c>
      <c r="I68" s="28" t="n">
        <v>86.5</v>
      </c>
      <c r="J68" s="29" t="s">
        <v>40</v>
      </c>
      <c r="K68" s="29" t="s">
        <v>40</v>
      </c>
      <c r="L68" s="27"/>
    </row>
    <row r="69" s="30" customFormat="true" ht="20.25" hidden="false" customHeight="true" outlineLevel="0" collapsed="false">
      <c r="A69" s="21" t="n">
        <v>18</v>
      </c>
      <c r="B69" s="22" t="n">
        <v>162354048</v>
      </c>
      <c r="C69" s="23" t="s">
        <v>480</v>
      </c>
      <c r="D69" s="24" t="s">
        <v>134</v>
      </c>
      <c r="E69" s="25" t="s">
        <v>481</v>
      </c>
      <c r="F69" s="26" t="s">
        <v>445</v>
      </c>
      <c r="G69" s="27" t="n">
        <v>85</v>
      </c>
      <c r="H69" s="27" t="n">
        <v>85</v>
      </c>
      <c r="I69" s="28" t="n">
        <v>85</v>
      </c>
      <c r="J69" s="29" t="s">
        <v>40</v>
      </c>
      <c r="K69" s="29" t="s">
        <v>40</v>
      </c>
      <c r="L69" s="27"/>
    </row>
    <row r="70" s="30" customFormat="true" ht="20.25" hidden="false" customHeight="true" outlineLevel="0" collapsed="false">
      <c r="A70" s="21" t="n">
        <v>19</v>
      </c>
      <c r="B70" s="22" t="n">
        <v>162354052</v>
      </c>
      <c r="C70" s="23" t="s">
        <v>482</v>
      </c>
      <c r="D70" s="24" t="s">
        <v>86</v>
      </c>
      <c r="E70" s="25" t="s">
        <v>430</v>
      </c>
      <c r="F70" s="26" t="s">
        <v>445</v>
      </c>
      <c r="G70" s="27" t="n">
        <v>85</v>
      </c>
      <c r="H70" s="27" t="n">
        <v>90</v>
      </c>
      <c r="I70" s="28" t="n">
        <v>87.5</v>
      </c>
      <c r="J70" s="29" t="s">
        <v>24</v>
      </c>
      <c r="K70" s="29" t="s">
        <v>40</v>
      </c>
      <c r="L70" s="27"/>
    </row>
    <row r="71" s="30" customFormat="true" ht="20.25" hidden="false" customHeight="true" outlineLevel="0" collapsed="false">
      <c r="A71" s="21" t="n">
        <v>20</v>
      </c>
      <c r="B71" s="22" t="n">
        <v>162354058</v>
      </c>
      <c r="C71" s="23" t="s">
        <v>483</v>
      </c>
      <c r="D71" s="24" t="s">
        <v>484</v>
      </c>
      <c r="E71" s="25" t="s">
        <v>333</v>
      </c>
      <c r="F71" s="26" t="s">
        <v>445</v>
      </c>
      <c r="G71" s="27" t="n">
        <v>75</v>
      </c>
      <c r="H71" s="27" t="n">
        <v>70</v>
      </c>
      <c r="I71" s="28" t="n">
        <v>72.5</v>
      </c>
      <c r="J71" s="29" t="s">
        <v>169</v>
      </c>
      <c r="K71" s="29" t="s">
        <v>169</v>
      </c>
      <c r="L71" s="27"/>
    </row>
    <row r="72" s="30" customFormat="true" ht="20.25" hidden="false" customHeight="true" outlineLevel="0" collapsed="false">
      <c r="A72" s="21" t="n">
        <v>21</v>
      </c>
      <c r="B72" s="22" t="n">
        <v>162354064</v>
      </c>
      <c r="C72" s="23" t="s">
        <v>485</v>
      </c>
      <c r="D72" s="24" t="s">
        <v>486</v>
      </c>
      <c r="E72" s="25" t="s">
        <v>487</v>
      </c>
      <c r="F72" s="26" t="s">
        <v>445</v>
      </c>
      <c r="G72" s="27" t="n">
        <v>78</v>
      </c>
      <c r="H72" s="27" t="n">
        <v>75</v>
      </c>
      <c r="I72" s="28" t="n">
        <v>76.5</v>
      </c>
      <c r="J72" s="29" t="s">
        <v>169</v>
      </c>
      <c r="K72" s="29" t="s">
        <v>169</v>
      </c>
      <c r="L72" s="27"/>
    </row>
    <row r="73" s="30" customFormat="true" ht="20.25" hidden="false" customHeight="true" outlineLevel="0" collapsed="false">
      <c r="A73" s="21" t="n">
        <v>22</v>
      </c>
      <c r="B73" s="22" t="n">
        <v>162354065</v>
      </c>
      <c r="C73" s="23" t="s">
        <v>488</v>
      </c>
      <c r="D73" s="24" t="s">
        <v>196</v>
      </c>
      <c r="E73" s="25" t="s">
        <v>489</v>
      </c>
      <c r="F73" s="26" t="s">
        <v>445</v>
      </c>
      <c r="G73" s="27" t="n">
        <v>85</v>
      </c>
      <c r="H73" s="27" t="n">
        <v>85</v>
      </c>
      <c r="I73" s="28" t="n">
        <v>85</v>
      </c>
      <c r="J73" s="29" t="s">
        <v>40</v>
      </c>
      <c r="K73" s="29" t="s">
        <v>40</v>
      </c>
      <c r="L73" s="27"/>
    </row>
    <row r="74" s="30" customFormat="true" ht="20.25" hidden="false" customHeight="true" outlineLevel="0" collapsed="false">
      <c r="A74" s="21" t="n">
        <v>23</v>
      </c>
      <c r="B74" s="22" t="n">
        <v>162354071</v>
      </c>
      <c r="C74" s="23" t="s">
        <v>490</v>
      </c>
      <c r="D74" s="24" t="s">
        <v>95</v>
      </c>
      <c r="E74" s="25" t="s">
        <v>327</v>
      </c>
      <c r="F74" s="26" t="s">
        <v>445</v>
      </c>
      <c r="G74" s="27" t="n">
        <v>85</v>
      </c>
      <c r="H74" s="27" t="n">
        <v>85</v>
      </c>
      <c r="I74" s="28" t="n">
        <v>85</v>
      </c>
      <c r="J74" s="29" t="s">
        <v>40</v>
      </c>
      <c r="K74" s="29" t="s">
        <v>40</v>
      </c>
      <c r="L74" s="27"/>
    </row>
    <row r="75" s="30" customFormat="true" ht="20.25" hidden="false" customHeight="true" outlineLevel="0" collapsed="false">
      <c r="A75" s="21" t="n">
        <v>24</v>
      </c>
      <c r="B75" s="22" t="n">
        <v>162354074</v>
      </c>
      <c r="C75" s="23" t="s">
        <v>52</v>
      </c>
      <c r="D75" s="24" t="s">
        <v>173</v>
      </c>
      <c r="E75" s="25" t="s">
        <v>491</v>
      </c>
      <c r="F75" s="26" t="s">
        <v>445</v>
      </c>
      <c r="G75" s="27" t="n">
        <v>85</v>
      </c>
      <c r="H75" s="27" t="n">
        <v>88</v>
      </c>
      <c r="I75" s="28" t="n">
        <v>86.5</v>
      </c>
      <c r="J75" s="29" t="s">
        <v>40</v>
      </c>
      <c r="K75" s="29" t="s">
        <v>40</v>
      </c>
      <c r="L75" s="27"/>
    </row>
    <row r="76" s="30" customFormat="true" ht="20.25" hidden="false" customHeight="true" outlineLevel="0" collapsed="false">
      <c r="A76" s="21" t="n">
        <v>25</v>
      </c>
      <c r="B76" s="22" t="n">
        <v>162354078</v>
      </c>
      <c r="C76" s="23" t="s">
        <v>492</v>
      </c>
      <c r="D76" s="24" t="s">
        <v>323</v>
      </c>
      <c r="E76" s="25" t="s">
        <v>493</v>
      </c>
      <c r="F76" s="26" t="s">
        <v>445</v>
      </c>
      <c r="G76" s="27" t="n">
        <v>80</v>
      </c>
      <c r="H76" s="27" t="n">
        <v>90</v>
      </c>
      <c r="I76" s="28" t="n">
        <v>85</v>
      </c>
      <c r="J76" s="29" t="s">
        <v>24</v>
      </c>
      <c r="K76" s="29" t="s">
        <v>40</v>
      </c>
      <c r="L76" s="27"/>
    </row>
    <row r="77" s="30" customFormat="true" ht="20.25" hidden="false" customHeight="true" outlineLevel="0" collapsed="false">
      <c r="A77" s="21" t="n">
        <v>26</v>
      </c>
      <c r="B77" s="22" t="n">
        <v>162354082</v>
      </c>
      <c r="C77" s="23" t="s">
        <v>122</v>
      </c>
      <c r="D77" s="24" t="s">
        <v>494</v>
      </c>
      <c r="E77" s="25" t="s">
        <v>300</v>
      </c>
      <c r="F77" s="26" t="s">
        <v>445</v>
      </c>
      <c r="G77" s="27" t="n">
        <v>88</v>
      </c>
      <c r="H77" s="27" t="n">
        <v>88</v>
      </c>
      <c r="I77" s="28" t="n">
        <v>88</v>
      </c>
      <c r="J77" s="29" t="s">
        <v>40</v>
      </c>
      <c r="K77" s="29" t="s">
        <v>40</v>
      </c>
      <c r="L77" s="27"/>
    </row>
    <row r="78" s="30" customFormat="true" ht="20.25" hidden="false" customHeight="true" outlineLevel="0" collapsed="false">
      <c r="A78" s="21" t="n">
        <v>27</v>
      </c>
      <c r="B78" s="22" t="n">
        <v>162354086</v>
      </c>
      <c r="C78" s="23" t="s">
        <v>73</v>
      </c>
      <c r="D78" s="24" t="s">
        <v>495</v>
      </c>
      <c r="E78" s="25" t="s">
        <v>496</v>
      </c>
      <c r="F78" s="26" t="s">
        <v>445</v>
      </c>
      <c r="G78" s="27" t="n">
        <v>90</v>
      </c>
      <c r="H78" s="27" t="n">
        <v>88</v>
      </c>
      <c r="I78" s="28" t="n">
        <v>89</v>
      </c>
      <c r="J78" s="29" t="s">
        <v>40</v>
      </c>
      <c r="K78" s="29" t="s">
        <v>40</v>
      </c>
      <c r="L78" s="27"/>
    </row>
    <row r="79" s="30" customFormat="true" ht="20.25" hidden="false" customHeight="true" outlineLevel="0" collapsed="false">
      <c r="A79" s="21" t="n">
        <v>28</v>
      </c>
      <c r="B79" s="22" t="n">
        <v>162354092</v>
      </c>
      <c r="C79" s="23" t="s">
        <v>497</v>
      </c>
      <c r="D79" s="24" t="s">
        <v>498</v>
      </c>
      <c r="E79" s="25" t="s">
        <v>499</v>
      </c>
      <c r="F79" s="26" t="s">
        <v>445</v>
      </c>
      <c r="G79" s="27" t="n">
        <v>80</v>
      </c>
      <c r="H79" s="27" t="n">
        <v>85</v>
      </c>
      <c r="I79" s="28" t="n">
        <v>82.5</v>
      </c>
      <c r="J79" s="29" t="s">
        <v>40</v>
      </c>
      <c r="K79" s="29" t="s">
        <v>40</v>
      </c>
      <c r="L79" s="27"/>
    </row>
    <row r="80" s="30" customFormat="true" ht="20.25" hidden="false" customHeight="true" outlineLevel="0" collapsed="false">
      <c r="A80" s="21" t="n">
        <v>29</v>
      </c>
      <c r="B80" s="22" t="n">
        <v>162354101</v>
      </c>
      <c r="C80" s="23" t="s">
        <v>500</v>
      </c>
      <c r="D80" s="24" t="s">
        <v>501</v>
      </c>
      <c r="E80" s="25" t="s">
        <v>502</v>
      </c>
      <c r="F80" s="26" t="s">
        <v>445</v>
      </c>
      <c r="G80" s="27" t="n">
        <v>85</v>
      </c>
      <c r="H80" s="27" t="n">
        <v>85</v>
      </c>
      <c r="I80" s="28" t="n">
        <v>85</v>
      </c>
      <c r="J80" s="29" t="s">
        <v>40</v>
      </c>
      <c r="K80" s="29" t="s">
        <v>40</v>
      </c>
      <c r="L80" s="27"/>
    </row>
    <row r="81" s="30" customFormat="true" ht="20.25" hidden="false" customHeight="true" outlineLevel="0" collapsed="false">
      <c r="A81" s="21" t="n">
        <v>30</v>
      </c>
      <c r="B81" s="22" t="n">
        <v>162354108</v>
      </c>
      <c r="C81" s="23" t="s">
        <v>25</v>
      </c>
      <c r="D81" s="24" t="s">
        <v>503</v>
      </c>
      <c r="E81" s="25" t="s">
        <v>504</v>
      </c>
      <c r="F81" s="26" t="s">
        <v>445</v>
      </c>
      <c r="G81" s="27" t="n">
        <v>85</v>
      </c>
      <c r="H81" s="27" t="n">
        <v>85</v>
      </c>
      <c r="I81" s="28" t="n">
        <v>85</v>
      </c>
      <c r="J81" s="29" t="s">
        <v>40</v>
      </c>
      <c r="K81" s="29" t="s">
        <v>40</v>
      </c>
      <c r="L81" s="27"/>
    </row>
    <row r="82" s="30" customFormat="true" ht="20.25" hidden="false" customHeight="true" outlineLevel="0" collapsed="false">
      <c r="A82" s="21" t="n">
        <v>31</v>
      </c>
      <c r="B82" s="22" t="n">
        <v>162356841</v>
      </c>
      <c r="C82" s="23" t="s">
        <v>34</v>
      </c>
      <c r="D82" s="24" t="s">
        <v>505</v>
      </c>
      <c r="E82" s="25" t="s">
        <v>204</v>
      </c>
      <c r="F82" s="26" t="s">
        <v>445</v>
      </c>
      <c r="G82" s="27" t="n">
        <v>88</v>
      </c>
      <c r="H82" s="27" t="n">
        <v>88</v>
      </c>
      <c r="I82" s="28" t="n">
        <v>88</v>
      </c>
      <c r="J82" s="29" t="s">
        <v>40</v>
      </c>
      <c r="K82" s="29" t="s">
        <v>40</v>
      </c>
      <c r="L82" s="27"/>
    </row>
    <row r="83" s="30" customFormat="true" ht="20.25" hidden="false" customHeight="true" outlineLevel="0" collapsed="false">
      <c r="A83" s="21" t="n">
        <v>32</v>
      </c>
      <c r="B83" s="22" t="n">
        <v>162357101</v>
      </c>
      <c r="C83" s="23" t="s">
        <v>506</v>
      </c>
      <c r="D83" s="24" t="s">
        <v>377</v>
      </c>
      <c r="E83" s="25" t="s">
        <v>507</v>
      </c>
      <c r="F83" s="26" t="s">
        <v>445</v>
      </c>
      <c r="G83" s="27" t="n">
        <v>85</v>
      </c>
      <c r="H83" s="27" t="n">
        <v>85</v>
      </c>
      <c r="I83" s="28" t="n">
        <v>85</v>
      </c>
      <c r="J83" s="29" t="s">
        <v>40</v>
      </c>
      <c r="K83" s="29" t="s">
        <v>40</v>
      </c>
      <c r="L83" s="27"/>
    </row>
    <row r="84" s="30" customFormat="true" ht="20.25" hidden="false" customHeight="true" outlineLevel="0" collapsed="false">
      <c r="A84" s="21" t="n">
        <v>33</v>
      </c>
      <c r="B84" s="22" t="n">
        <v>162357184</v>
      </c>
      <c r="C84" s="23" t="s">
        <v>508</v>
      </c>
      <c r="D84" s="24" t="s">
        <v>463</v>
      </c>
      <c r="E84" s="25" t="s">
        <v>509</v>
      </c>
      <c r="F84" s="26" t="s">
        <v>445</v>
      </c>
      <c r="G84" s="27" t="n">
        <v>85</v>
      </c>
      <c r="H84" s="27" t="n">
        <v>85</v>
      </c>
      <c r="I84" s="28" t="n">
        <v>85</v>
      </c>
      <c r="J84" s="29" t="s">
        <v>40</v>
      </c>
      <c r="K84" s="29" t="s">
        <v>40</v>
      </c>
      <c r="L84" s="27"/>
    </row>
    <row r="85" s="30" customFormat="true" ht="20.25" hidden="false" customHeight="true" outlineLevel="0" collapsed="false">
      <c r="A85" s="21" t="n">
        <v>34</v>
      </c>
      <c r="B85" s="22" t="n">
        <v>162357268</v>
      </c>
      <c r="C85" s="23" t="s">
        <v>510</v>
      </c>
      <c r="D85" s="24" t="s">
        <v>511</v>
      </c>
      <c r="E85" s="25" t="s">
        <v>512</v>
      </c>
      <c r="F85" s="26" t="s">
        <v>445</v>
      </c>
      <c r="G85" s="27" t="n">
        <v>85</v>
      </c>
      <c r="H85" s="27" t="n">
        <v>85</v>
      </c>
      <c r="I85" s="28" t="n">
        <v>85</v>
      </c>
      <c r="J85" s="29" t="s">
        <v>40</v>
      </c>
      <c r="K85" s="29" t="s">
        <v>40</v>
      </c>
      <c r="L85" s="27"/>
    </row>
    <row r="86" s="30" customFormat="true" ht="20.25" hidden="false" customHeight="true" outlineLevel="0" collapsed="false">
      <c r="A86" s="21" t="n">
        <v>35</v>
      </c>
      <c r="B86" s="22" t="n">
        <v>162357431</v>
      </c>
      <c r="C86" s="23" t="s">
        <v>513</v>
      </c>
      <c r="D86" s="24" t="s">
        <v>117</v>
      </c>
      <c r="E86" s="25" t="s">
        <v>514</v>
      </c>
      <c r="F86" s="26" t="s">
        <v>445</v>
      </c>
      <c r="G86" s="27" t="n">
        <v>85</v>
      </c>
      <c r="H86" s="27" t="n">
        <v>88</v>
      </c>
      <c r="I86" s="28" t="n">
        <v>86.5</v>
      </c>
      <c r="J86" s="29" t="s">
        <v>40</v>
      </c>
      <c r="K86" s="29" t="s">
        <v>40</v>
      </c>
      <c r="L86" s="27"/>
    </row>
    <row r="87" s="30" customFormat="true" ht="20.25" hidden="false" customHeight="true" outlineLevel="0" collapsed="false">
      <c r="A87" s="21" t="n">
        <v>36</v>
      </c>
      <c r="B87" s="22" t="n">
        <v>162413944</v>
      </c>
      <c r="C87" s="23" t="s">
        <v>515</v>
      </c>
      <c r="D87" s="24" t="s">
        <v>95</v>
      </c>
      <c r="E87" s="25" t="s">
        <v>516</v>
      </c>
      <c r="F87" s="26" t="s">
        <v>445</v>
      </c>
      <c r="G87" s="27" t="n">
        <v>93</v>
      </c>
      <c r="H87" s="27" t="n">
        <v>93</v>
      </c>
      <c r="I87" s="28" t="n">
        <v>93</v>
      </c>
      <c r="J87" s="29" t="s">
        <v>24</v>
      </c>
      <c r="K87" s="29" t="s">
        <v>24</v>
      </c>
      <c r="L87" s="27"/>
    </row>
    <row r="88" s="30" customFormat="true" ht="20.25" hidden="false" customHeight="true" outlineLevel="0" collapsed="false">
      <c r="A88" s="21" t="n">
        <v>37</v>
      </c>
      <c r="B88" s="22" t="n">
        <v>162524357</v>
      </c>
      <c r="C88" s="23" t="s">
        <v>517</v>
      </c>
      <c r="D88" s="24" t="s">
        <v>518</v>
      </c>
      <c r="E88" s="25" t="s">
        <v>105</v>
      </c>
      <c r="F88" s="26" t="s">
        <v>445</v>
      </c>
      <c r="G88" s="27" t="n">
        <v>85</v>
      </c>
      <c r="H88" s="27" t="n">
        <v>0</v>
      </c>
      <c r="I88" s="28" t="n">
        <v>42.5</v>
      </c>
      <c r="J88" s="29" t="s">
        <v>102</v>
      </c>
      <c r="K88" s="29" t="s">
        <v>283</v>
      </c>
      <c r="L88" s="27"/>
    </row>
    <row r="89" s="30" customFormat="true" ht="20.25" hidden="false" customHeight="true" outlineLevel="0" collapsed="false">
      <c r="A89" s="21" t="n">
        <v>38</v>
      </c>
      <c r="B89" s="22" t="n">
        <v>162524385</v>
      </c>
      <c r="C89" s="23" t="s">
        <v>122</v>
      </c>
      <c r="D89" s="24" t="s">
        <v>109</v>
      </c>
      <c r="E89" s="25" t="s">
        <v>519</v>
      </c>
      <c r="F89" s="26" t="s">
        <v>445</v>
      </c>
      <c r="G89" s="27" t="n">
        <v>85</v>
      </c>
      <c r="H89" s="27" t="n">
        <v>85</v>
      </c>
      <c r="I89" s="28" t="n">
        <v>85</v>
      </c>
      <c r="J89" s="29" t="s">
        <v>40</v>
      </c>
      <c r="K89" s="29" t="s">
        <v>40</v>
      </c>
      <c r="L89" s="27"/>
    </row>
    <row r="90" s="30" customFormat="true" ht="20.25" hidden="false" customHeight="true" outlineLevel="0" collapsed="false">
      <c r="A90" s="21" t="n">
        <v>39</v>
      </c>
      <c r="B90" s="22" t="n">
        <v>152353446</v>
      </c>
      <c r="C90" s="23" t="s">
        <v>520</v>
      </c>
      <c r="D90" s="24" t="s">
        <v>165</v>
      </c>
      <c r="E90" s="25"/>
      <c r="F90" s="26" t="s">
        <v>445</v>
      </c>
      <c r="G90" s="27" t="n">
        <v>85</v>
      </c>
      <c r="H90" s="27" t="n">
        <v>85</v>
      </c>
      <c r="I90" s="28" t="n">
        <v>85</v>
      </c>
      <c r="J90" s="29" t="s">
        <v>40</v>
      </c>
      <c r="K90" s="29" t="s">
        <v>40</v>
      </c>
      <c r="L90" s="27"/>
    </row>
    <row r="91" s="30" customFormat="true" ht="20.25" hidden="false" customHeight="true" outlineLevel="0" collapsed="false">
      <c r="A91" s="21" t="n">
        <v>40</v>
      </c>
      <c r="B91" s="22" t="n">
        <v>162354038</v>
      </c>
      <c r="C91" s="23" t="s">
        <v>330</v>
      </c>
      <c r="D91" s="24" t="s">
        <v>68</v>
      </c>
      <c r="E91" s="25"/>
      <c r="F91" s="26" t="s">
        <v>445</v>
      </c>
      <c r="G91" s="27" t="n">
        <v>85</v>
      </c>
      <c r="H91" s="27" t="n">
        <v>85</v>
      </c>
      <c r="I91" s="27" t="n">
        <v>85</v>
      </c>
      <c r="J91" s="29" t="s">
        <v>40</v>
      </c>
      <c r="K91" s="101" t="s">
        <v>40</v>
      </c>
    </row>
    <row r="92" s="30" customFormat="true" ht="20.25" hidden="false" customHeight="true" outlineLevel="0" collapsed="false">
      <c r="A92" s="21" t="n">
        <v>1</v>
      </c>
      <c r="B92" s="22" t="n">
        <v>162163205</v>
      </c>
      <c r="C92" s="23" t="s">
        <v>521</v>
      </c>
      <c r="D92" s="24" t="s">
        <v>254</v>
      </c>
      <c r="E92" s="25" t="n">
        <v>33104</v>
      </c>
      <c r="F92" s="26" t="s">
        <v>522</v>
      </c>
      <c r="G92" s="27" t="n">
        <v>73</v>
      </c>
      <c r="H92" s="27" t="n">
        <v>82</v>
      </c>
      <c r="I92" s="28" t="n">
        <v>77.5</v>
      </c>
      <c r="J92" s="29" t="s">
        <v>40</v>
      </c>
      <c r="K92" s="29" t="s">
        <v>169</v>
      </c>
      <c r="L92" s="27"/>
    </row>
    <row r="93" s="30" customFormat="true" ht="20.25" hidden="false" customHeight="true" outlineLevel="0" collapsed="false">
      <c r="A93" s="21" t="n">
        <v>2</v>
      </c>
      <c r="B93" s="22" t="n">
        <v>162324950</v>
      </c>
      <c r="C93" s="23" t="s">
        <v>73</v>
      </c>
      <c r="D93" s="24" t="s">
        <v>356</v>
      </c>
      <c r="E93" s="25" t="s">
        <v>523</v>
      </c>
      <c r="F93" s="26" t="s">
        <v>522</v>
      </c>
      <c r="G93" s="27" t="n">
        <v>70</v>
      </c>
      <c r="H93" s="27" t="n">
        <v>80</v>
      </c>
      <c r="I93" s="28" t="n">
        <v>75</v>
      </c>
      <c r="J93" s="29" t="s">
        <v>40</v>
      </c>
      <c r="K93" s="29" t="s">
        <v>169</v>
      </c>
      <c r="L93" s="27"/>
    </row>
    <row r="94" s="30" customFormat="true" ht="20.25" hidden="false" customHeight="true" outlineLevel="0" collapsed="false">
      <c r="A94" s="21" t="n">
        <v>3</v>
      </c>
      <c r="B94" s="22" t="n">
        <v>162353990</v>
      </c>
      <c r="C94" s="23" t="s">
        <v>524</v>
      </c>
      <c r="D94" s="24" t="s">
        <v>454</v>
      </c>
      <c r="E94" s="25" t="s">
        <v>525</v>
      </c>
      <c r="F94" s="26" t="s">
        <v>522</v>
      </c>
      <c r="G94" s="27" t="n">
        <v>83</v>
      </c>
      <c r="H94" s="27" t="n">
        <v>82</v>
      </c>
      <c r="I94" s="28" t="n">
        <v>82.5</v>
      </c>
      <c r="J94" s="29" t="s">
        <v>40</v>
      </c>
      <c r="K94" s="29" t="s">
        <v>40</v>
      </c>
      <c r="L94" s="27"/>
    </row>
    <row r="95" s="30" customFormat="true" ht="20.25" hidden="false" customHeight="true" outlineLevel="0" collapsed="false">
      <c r="A95" s="21" t="n">
        <v>4</v>
      </c>
      <c r="B95" s="22" t="n">
        <v>162353993</v>
      </c>
      <c r="C95" s="23" t="s">
        <v>427</v>
      </c>
      <c r="D95" s="24" t="s">
        <v>148</v>
      </c>
      <c r="E95" s="25" t="s">
        <v>526</v>
      </c>
      <c r="F95" s="26" t="s">
        <v>522</v>
      </c>
      <c r="G95" s="27" t="n">
        <v>89</v>
      </c>
      <c r="H95" s="27" t="n">
        <v>100</v>
      </c>
      <c r="I95" s="28" t="n">
        <v>94.5</v>
      </c>
      <c r="J95" s="29" t="s">
        <v>24</v>
      </c>
      <c r="K95" s="29" t="s">
        <v>24</v>
      </c>
      <c r="L95" s="27"/>
    </row>
    <row r="96" s="30" customFormat="true" ht="20.25" hidden="false" customHeight="true" outlineLevel="0" collapsed="false">
      <c r="A96" s="21" t="n">
        <v>5</v>
      </c>
      <c r="B96" s="22" t="n">
        <v>162353994</v>
      </c>
      <c r="C96" s="23" t="s">
        <v>527</v>
      </c>
      <c r="D96" s="24" t="s">
        <v>528</v>
      </c>
      <c r="E96" s="25" t="s">
        <v>529</v>
      </c>
      <c r="F96" s="26" t="s">
        <v>522</v>
      </c>
      <c r="G96" s="27" t="n">
        <v>86</v>
      </c>
      <c r="H96" s="27" t="n">
        <v>94</v>
      </c>
      <c r="I96" s="28" t="n">
        <v>90</v>
      </c>
      <c r="J96" s="29" t="s">
        <v>24</v>
      </c>
      <c r="K96" s="29" t="s">
        <v>24</v>
      </c>
      <c r="L96" s="27"/>
    </row>
    <row r="97" s="30" customFormat="true" ht="20.25" hidden="false" customHeight="true" outlineLevel="0" collapsed="false">
      <c r="A97" s="21" t="n">
        <v>6</v>
      </c>
      <c r="B97" s="22" t="n">
        <v>162354001</v>
      </c>
      <c r="C97" s="23" t="s">
        <v>233</v>
      </c>
      <c r="D97" s="24" t="s">
        <v>194</v>
      </c>
      <c r="E97" s="25" t="s">
        <v>118</v>
      </c>
      <c r="F97" s="26" t="s">
        <v>522</v>
      </c>
      <c r="G97" s="27" t="n">
        <v>75</v>
      </c>
      <c r="H97" s="27" t="n">
        <v>86</v>
      </c>
      <c r="I97" s="28" t="n">
        <v>80.5</v>
      </c>
      <c r="J97" s="29" t="s">
        <v>40</v>
      </c>
      <c r="K97" s="29" t="s">
        <v>40</v>
      </c>
      <c r="L97" s="27"/>
    </row>
    <row r="98" s="30" customFormat="true" ht="20.25" hidden="false" customHeight="true" outlineLevel="0" collapsed="false">
      <c r="A98" s="21" t="n">
        <v>7</v>
      </c>
      <c r="B98" s="22" t="n">
        <v>162354004</v>
      </c>
      <c r="C98" s="23" t="s">
        <v>530</v>
      </c>
      <c r="D98" s="24" t="s">
        <v>291</v>
      </c>
      <c r="E98" s="25" t="s">
        <v>531</v>
      </c>
      <c r="F98" s="26" t="s">
        <v>522</v>
      </c>
      <c r="G98" s="27" t="n">
        <v>85</v>
      </c>
      <c r="H98" s="27" t="n">
        <v>100</v>
      </c>
      <c r="I98" s="28" t="n">
        <v>92.5</v>
      </c>
      <c r="J98" s="29" t="s">
        <v>24</v>
      </c>
      <c r="K98" s="29" t="s">
        <v>24</v>
      </c>
      <c r="L98" s="27"/>
    </row>
    <row r="99" s="30" customFormat="true" ht="20.25" hidden="false" customHeight="true" outlineLevel="0" collapsed="false">
      <c r="A99" s="21" t="n">
        <v>8</v>
      </c>
      <c r="B99" s="22" t="n">
        <v>162354007</v>
      </c>
      <c r="C99" s="23" t="s">
        <v>510</v>
      </c>
      <c r="D99" s="24" t="s">
        <v>532</v>
      </c>
      <c r="E99" s="25" t="s">
        <v>533</v>
      </c>
      <c r="F99" s="26" t="s">
        <v>522</v>
      </c>
      <c r="G99" s="27" t="n">
        <v>85</v>
      </c>
      <c r="H99" s="27" t="n">
        <v>82</v>
      </c>
      <c r="I99" s="28" t="n">
        <v>83.5</v>
      </c>
      <c r="J99" s="29" t="s">
        <v>40</v>
      </c>
      <c r="K99" s="29" t="s">
        <v>40</v>
      </c>
      <c r="L99" s="27"/>
    </row>
    <row r="100" s="30" customFormat="true" ht="20.25" hidden="false" customHeight="true" outlineLevel="0" collapsed="false">
      <c r="A100" s="21" t="n">
        <v>9</v>
      </c>
      <c r="B100" s="22" t="n">
        <v>162354008</v>
      </c>
      <c r="C100" s="23" t="s">
        <v>534</v>
      </c>
      <c r="D100" s="24" t="s">
        <v>535</v>
      </c>
      <c r="E100" s="25" t="s">
        <v>536</v>
      </c>
      <c r="F100" s="26" t="s">
        <v>522</v>
      </c>
      <c r="G100" s="27" t="n">
        <v>82</v>
      </c>
      <c r="H100" s="27" t="n">
        <v>90</v>
      </c>
      <c r="I100" s="28" t="n">
        <v>86</v>
      </c>
      <c r="J100" s="29" t="s">
        <v>24</v>
      </c>
      <c r="K100" s="29" t="s">
        <v>40</v>
      </c>
      <c r="L100" s="27"/>
    </row>
    <row r="101" s="30" customFormat="true" ht="20.25" hidden="false" customHeight="true" outlineLevel="0" collapsed="false">
      <c r="A101" s="21" t="n">
        <v>10</v>
      </c>
      <c r="B101" s="22" t="n">
        <v>162354010</v>
      </c>
      <c r="C101" s="23" t="s">
        <v>537</v>
      </c>
      <c r="D101" s="24" t="s">
        <v>538</v>
      </c>
      <c r="E101" s="25" t="s">
        <v>539</v>
      </c>
      <c r="F101" s="26" t="s">
        <v>522</v>
      </c>
      <c r="G101" s="27" t="n">
        <v>85</v>
      </c>
      <c r="H101" s="27" t="n">
        <v>90</v>
      </c>
      <c r="I101" s="28" t="n">
        <v>87.5</v>
      </c>
      <c r="J101" s="29" t="s">
        <v>24</v>
      </c>
      <c r="K101" s="29" t="s">
        <v>40</v>
      </c>
      <c r="L101" s="27"/>
    </row>
    <row r="102" s="30" customFormat="true" ht="20.25" hidden="false" customHeight="true" outlineLevel="0" collapsed="false">
      <c r="A102" s="21" t="n">
        <v>11</v>
      </c>
      <c r="B102" s="22" t="n">
        <v>162354012</v>
      </c>
      <c r="C102" s="23" t="s">
        <v>540</v>
      </c>
      <c r="D102" s="24" t="s">
        <v>440</v>
      </c>
      <c r="E102" s="25" t="s">
        <v>541</v>
      </c>
      <c r="F102" s="26" t="s">
        <v>522</v>
      </c>
      <c r="G102" s="27" t="n">
        <v>77</v>
      </c>
      <c r="H102" s="27" t="n">
        <v>85</v>
      </c>
      <c r="I102" s="28" t="n">
        <v>81</v>
      </c>
      <c r="J102" s="29" t="s">
        <v>40</v>
      </c>
      <c r="K102" s="29" t="s">
        <v>40</v>
      </c>
      <c r="L102" s="27"/>
    </row>
    <row r="103" s="30" customFormat="true" ht="20.25" hidden="false" customHeight="true" outlineLevel="0" collapsed="false">
      <c r="A103" s="21" t="n">
        <v>12</v>
      </c>
      <c r="B103" s="22" t="n">
        <v>162354015</v>
      </c>
      <c r="C103" s="23" t="s">
        <v>542</v>
      </c>
      <c r="D103" s="24" t="s">
        <v>543</v>
      </c>
      <c r="E103" s="25" t="s">
        <v>544</v>
      </c>
      <c r="F103" s="26" t="s">
        <v>522</v>
      </c>
      <c r="G103" s="27" t="n">
        <v>80</v>
      </c>
      <c r="H103" s="27" t="n">
        <v>82</v>
      </c>
      <c r="I103" s="28" t="n">
        <v>81</v>
      </c>
      <c r="J103" s="29" t="s">
        <v>40</v>
      </c>
      <c r="K103" s="29" t="s">
        <v>40</v>
      </c>
      <c r="L103" s="27"/>
    </row>
    <row r="104" s="30" customFormat="true" ht="20.25" hidden="false" customHeight="true" outlineLevel="0" collapsed="false">
      <c r="A104" s="21" t="n">
        <v>13</v>
      </c>
      <c r="B104" s="22" t="n">
        <v>162354024</v>
      </c>
      <c r="C104" s="23" t="s">
        <v>122</v>
      </c>
      <c r="D104" s="24" t="s">
        <v>62</v>
      </c>
      <c r="E104" s="25" t="s">
        <v>373</v>
      </c>
      <c r="F104" s="26" t="s">
        <v>522</v>
      </c>
      <c r="G104" s="27" t="n">
        <v>80</v>
      </c>
      <c r="H104" s="27" t="n">
        <v>90</v>
      </c>
      <c r="I104" s="28" t="n">
        <v>85</v>
      </c>
      <c r="J104" s="29" t="s">
        <v>24</v>
      </c>
      <c r="K104" s="29" t="s">
        <v>40</v>
      </c>
      <c r="L104" s="27"/>
    </row>
    <row r="105" s="30" customFormat="true" ht="20.25" hidden="false" customHeight="true" outlineLevel="0" collapsed="false">
      <c r="A105" s="21" t="n">
        <v>14</v>
      </c>
      <c r="B105" s="22" t="n">
        <v>162354032</v>
      </c>
      <c r="C105" s="23" t="s">
        <v>545</v>
      </c>
      <c r="D105" s="24" t="s">
        <v>389</v>
      </c>
      <c r="E105" s="25" t="s">
        <v>247</v>
      </c>
      <c r="F105" s="26" t="s">
        <v>522</v>
      </c>
      <c r="G105" s="27" t="n">
        <v>80</v>
      </c>
      <c r="H105" s="27" t="n">
        <v>92</v>
      </c>
      <c r="I105" s="28" t="n">
        <v>86</v>
      </c>
      <c r="J105" s="29" t="s">
        <v>24</v>
      </c>
      <c r="K105" s="29" t="s">
        <v>40</v>
      </c>
      <c r="L105" s="27"/>
    </row>
    <row r="106" s="30" customFormat="true" ht="20.25" hidden="false" customHeight="true" outlineLevel="0" collapsed="false">
      <c r="A106" s="21" t="n">
        <v>15</v>
      </c>
      <c r="B106" s="22" t="n">
        <v>162354037</v>
      </c>
      <c r="C106" s="23" t="s">
        <v>546</v>
      </c>
      <c r="D106" s="24" t="s">
        <v>68</v>
      </c>
      <c r="E106" s="25" t="s">
        <v>547</v>
      </c>
      <c r="F106" s="26" t="s">
        <v>522</v>
      </c>
      <c r="G106" s="27" t="n">
        <v>87</v>
      </c>
      <c r="H106" s="27" t="n">
        <v>93</v>
      </c>
      <c r="I106" s="28" t="n">
        <v>90</v>
      </c>
      <c r="J106" s="29" t="s">
        <v>24</v>
      </c>
      <c r="K106" s="29" t="s">
        <v>24</v>
      </c>
      <c r="L106" s="27"/>
    </row>
    <row r="107" s="30" customFormat="true" ht="20.25" hidden="false" customHeight="true" outlineLevel="0" collapsed="false">
      <c r="A107" s="21" t="n">
        <v>16</v>
      </c>
      <c r="B107" s="22" t="n">
        <v>162354039</v>
      </c>
      <c r="C107" s="23" t="s">
        <v>548</v>
      </c>
      <c r="D107" s="24" t="s">
        <v>71</v>
      </c>
      <c r="E107" s="25" t="s">
        <v>549</v>
      </c>
      <c r="F107" s="26" t="s">
        <v>522</v>
      </c>
      <c r="G107" s="27" t="n">
        <v>80</v>
      </c>
      <c r="H107" s="27" t="n">
        <v>82</v>
      </c>
      <c r="I107" s="28" t="n">
        <v>81</v>
      </c>
      <c r="J107" s="29" t="s">
        <v>40</v>
      </c>
      <c r="K107" s="29" t="s">
        <v>40</v>
      </c>
      <c r="L107" s="27"/>
    </row>
    <row r="108" s="30" customFormat="true" ht="20.25" hidden="false" customHeight="true" outlineLevel="0" collapsed="false">
      <c r="A108" s="21" t="n">
        <v>17</v>
      </c>
      <c r="B108" s="22" t="n">
        <v>162354042</v>
      </c>
      <c r="C108" s="23" t="s">
        <v>550</v>
      </c>
      <c r="D108" s="24" t="s">
        <v>259</v>
      </c>
      <c r="E108" s="25" t="s">
        <v>551</v>
      </c>
      <c r="F108" s="26" t="s">
        <v>522</v>
      </c>
      <c r="G108" s="27" t="n">
        <v>85</v>
      </c>
      <c r="H108" s="27" t="n">
        <v>90</v>
      </c>
      <c r="I108" s="28" t="n">
        <v>87.5</v>
      </c>
      <c r="J108" s="29" t="s">
        <v>24</v>
      </c>
      <c r="K108" s="29" t="s">
        <v>40</v>
      </c>
      <c r="L108" s="27"/>
    </row>
    <row r="109" s="30" customFormat="true" ht="20.25" hidden="false" customHeight="true" outlineLevel="0" collapsed="false">
      <c r="A109" s="21" t="n">
        <v>18</v>
      </c>
      <c r="B109" s="22" t="n">
        <v>162354046</v>
      </c>
      <c r="C109" s="23" t="s">
        <v>552</v>
      </c>
      <c r="D109" s="24" t="s">
        <v>77</v>
      </c>
      <c r="E109" s="25" t="s">
        <v>553</v>
      </c>
      <c r="F109" s="26" t="s">
        <v>522</v>
      </c>
      <c r="G109" s="27" t="n">
        <v>80</v>
      </c>
      <c r="H109" s="27" t="n">
        <v>82</v>
      </c>
      <c r="I109" s="28" t="n">
        <v>81</v>
      </c>
      <c r="J109" s="29" t="s">
        <v>40</v>
      </c>
      <c r="K109" s="29" t="s">
        <v>40</v>
      </c>
      <c r="L109" s="27"/>
    </row>
    <row r="110" s="30" customFormat="true" ht="20.25" hidden="false" customHeight="true" outlineLevel="0" collapsed="false">
      <c r="A110" s="21" t="n">
        <v>19</v>
      </c>
      <c r="B110" s="22" t="n">
        <v>162354051</v>
      </c>
      <c r="C110" s="23" t="s">
        <v>554</v>
      </c>
      <c r="D110" s="24" t="s">
        <v>397</v>
      </c>
      <c r="E110" s="25" t="s">
        <v>555</v>
      </c>
      <c r="F110" s="26" t="s">
        <v>522</v>
      </c>
      <c r="G110" s="27" t="n">
        <v>80</v>
      </c>
      <c r="H110" s="27" t="n">
        <v>82</v>
      </c>
      <c r="I110" s="28" t="n">
        <v>81</v>
      </c>
      <c r="J110" s="29" t="s">
        <v>40</v>
      </c>
      <c r="K110" s="29" t="s">
        <v>40</v>
      </c>
      <c r="L110" s="27"/>
    </row>
    <row r="111" s="30" customFormat="true" ht="20.25" hidden="false" customHeight="true" outlineLevel="0" collapsed="false">
      <c r="A111" s="21" t="n">
        <v>20</v>
      </c>
      <c r="B111" s="22" t="n">
        <v>162354053</v>
      </c>
      <c r="C111" s="23" t="s">
        <v>556</v>
      </c>
      <c r="D111" s="24" t="s">
        <v>86</v>
      </c>
      <c r="E111" s="25" t="s">
        <v>557</v>
      </c>
      <c r="F111" s="26" t="s">
        <v>522</v>
      </c>
      <c r="G111" s="27" t="n">
        <v>77</v>
      </c>
      <c r="H111" s="27" t="n">
        <v>83</v>
      </c>
      <c r="I111" s="28" t="n">
        <v>80</v>
      </c>
      <c r="J111" s="29" t="s">
        <v>40</v>
      </c>
      <c r="K111" s="29" t="s">
        <v>40</v>
      </c>
      <c r="L111" s="27"/>
    </row>
    <row r="112" s="30" customFormat="true" ht="20.25" hidden="false" customHeight="true" outlineLevel="0" collapsed="false">
      <c r="A112" s="21" t="n">
        <v>21</v>
      </c>
      <c r="B112" s="22" t="n">
        <v>162354057</v>
      </c>
      <c r="C112" s="23" t="s">
        <v>558</v>
      </c>
      <c r="D112" s="24" t="s">
        <v>484</v>
      </c>
      <c r="E112" s="25" t="s">
        <v>417</v>
      </c>
      <c r="F112" s="26" t="s">
        <v>522</v>
      </c>
      <c r="G112" s="27" t="n">
        <v>80</v>
      </c>
      <c r="H112" s="27" t="n">
        <v>82</v>
      </c>
      <c r="I112" s="28" t="n">
        <v>81</v>
      </c>
      <c r="J112" s="29" t="s">
        <v>40</v>
      </c>
      <c r="K112" s="29" t="s">
        <v>40</v>
      </c>
      <c r="L112" s="27"/>
    </row>
    <row r="113" s="30" customFormat="true" ht="20.25" hidden="false" customHeight="true" outlineLevel="0" collapsed="false">
      <c r="A113" s="21" t="n">
        <v>22</v>
      </c>
      <c r="B113" s="22" t="n">
        <v>162354066</v>
      </c>
      <c r="C113" s="23" t="s">
        <v>559</v>
      </c>
      <c r="D113" s="24" t="s">
        <v>316</v>
      </c>
      <c r="E113" s="25" t="s">
        <v>560</v>
      </c>
      <c r="F113" s="26" t="s">
        <v>522</v>
      </c>
      <c r="G113" s="27" t="n">
        <v>70</v>
      </c>
      <c r="H113" s="27" t="n">
        <v>80</v>
      </c>
      <c r="I113" s="28" t="n">
        <v>75</v>
      </c>
      <c r="J113" s="29" t="s">
        <v>40</v>
      </c>
      <c r="K113" s="29" t="s">
        <v>169</v>
      </c>
      <c r="L113" s="27"/>
    </row>
    <row r="114" s="30" customFormat="true" ht="20.25" hidden="false" customHeight="true" outlineLevel="0" collapsed="false">
      <c r="A114" s="21" t="n">
        <v>23</v>
      </c>
      <c r="B114" s="22" t="n">
        <v>162354070</v>
      </c>
      <c r="C114" s="23" t="s">
        <v>365</v>
      </c>
      <c r="D114" s="24" t="s">
        <v>95</v>
      </c>
      <c r="E114" s="25" t="s">
        <v>390</v>
      </c>
      <c r="F114" s="26" t="s">
        <v>522</v>
      </c>
      <c r="G114" s="27" t="n">
        <v>83</v>
      </c>
      <c r="H114" s="27" t="n">
        <v>90</v>
      </c>
      <c r="I114" s="28" t="n">
        <v>86.5</v>
      </c>
      <c r="J114" s="29" t="s">
        <v>24</v>
      </c>
      <c r="K114" s="29" t="s">
        <v>40</v>
      </c>
      <c r="L114" s="27"/>
    </row>
    <row r="115" s="30" customFormat="true" ht="20.25" hidden="false" customHeight="true" outlineLevel="0" collapsed="false">
      <c r="A115" s="21" t="n">
        <v>24</v>
      </c>
      <c r="B115" s="22" t="n">
        <v>162354077</v>
      </c>
      <c r="C115" s="23" t="s">
        <v>561</v>
      </c>
      <c r="D115" s="24" t="s">
        <v>173</v>
      </c>
      <c r="E115" s="25" t="s">
        <v>562</v>
      </c>
      <c r="F115" s="26" t="s">
        <v>522</v>
      </c>
      <c r="G115" s="27" t="n">
        <v>83</v>
      </c>
      <c r="H115" s="27" t="n">
        <v>85</v>
      </c>
      <c r="I115" s="28" t="n">
        <v>84</v>
      </c>
      <c r="J115" s="29" t="s">
        <v>40</v>
      </c>
      <c r="K115" s="29" t="s">
        <v>40</v>
      </c>
      <c r="L115" s="27"/>
    </row>
    <row r="116" s="30" customFormat="true" ht="20.25" hidden="false" customHeight="true" outlineLevel="0" collapsed="false">
      <c r="A116" s="21" t="n">
        <v>25</v>
      </c>
      <c r="B116" s="22" t="n">
        <v>162354080</v>
      </c>
      <c r="C116" s="23" t="s">
        <v>563</v>
      </c>
      <c r="D116" s="24" t="s">
        <v>564</v>
      </c>
      <c r="E116" s="25" t="s">
        <v>565</v>
      </c>
      <c r="F116" s="26" t="s">
        <v>522</v>
      </c>
      <c r="G116" s="27" t="n">
        <v>77</v>
      </c>
      <c r="H116" s="27" t="n">
        <v>83</v>
      </c>
      <c r="I116" s="28" t="n">
        <v>80</v>
      </c>
      <c r="J116" s="29" t="s">
        <v>40</v>
      </c>
      <c r="K116" s="29" t="s">
        <v>40</v>
      </c>
      <c r="L116" s="27"/>
    </row>
    <row r="117" s="30" customFormat="true" ht="20.25" hidden="false" customHeight="true" outlineLevel="0" collapsed="false">
      <c r="A117" s="21" t="n">
        <v>26</v>
      </c>
      <c r="B117" s="22" t="n">
        <v>162354083</v>
      </c>
      <c r="C117" s="23" t="s">
        <v>566</v>
      </c>
      <c r="D117" s="24" t="s">
        <v>326</v>
      </c>
      <c r="E117" s="25" t="s">
        <v>493</v>
      </c>
      <c r="F117" s="26" t="s">
        <v>522</v>
      </c>
      <c r="G117" s="27" t="n">
        <v>75</v>
      </c>
      <c r="H117" s="27" t="n">
        <v>85</v>
      </c>
      <c r="I117" s="28" t="n">
        <v>80</v>
      </c>
      <c r="J117" s="29" t="s">
        <v>40</v>
      </c>
      <c r="K117" s="29" t="s">
        <v>40</v>
      </c>
      <c r="L117" s="27"/>
    </row>
    <row r="118" s="30" customFormat="true" ht="20.25" hidden="false" customHeight="true" outlineLevel="0" collapsed="false">
      <c r="A118" s="21" t="n">
        <v>27</v>
      </c>
      <c r="B118" s="22" t="n">
        <v>162354087</v>
      </c>
      <c r="C118" s="23" t="s">
        <v>567</v>
      </c>
      <c r="D118" s="24" t="s">
        <v>104</v>
      </c>
      <c r="E118" s="25" t="s">
        <v>568</v>
      </c>
      <c r="F118" s="26" t="s">
        <v>522</v>
      </c>
      <c r="G118" s="27" t="n">
        <v>79</v>
      </c>
      <c r="H118" s="27" t="n">
        <v>83</v>
      </c>
      <c r="I118" s="28" t="n">
        <v>81</v>
      </c>
      <c r="J118" s="29" t="s">
        <v>40</v>
      </c>
      <c r="K118" s="29" t="s">
        <v>40</v>
      </c>
      <c r="L118" s="27"/>
    </row>
    <row r="119" s="30" customFormat="true" ht="20.25" hidden="false" customHeight="true" outlineLevel="0" collapsed="false">
      <c r="A119" s="21" t="n">
        <v>28</v>
      </c>
      <c r="B119" s="22" t="n">
        <v>162354093</v>
      </c>
      <c r="C119" s="23" t="s">
        <v>569</v>
      </c>
      <c r="D119" s="24" t="s">
        <v>498</v>
      </c>
      <c r="E119" s="25" t="s">
        <v>220</v>
      </c>
      <c r="F119" s="26" t="s">
        <v>522</v>
      </c>
      <c r="G119" s="27" t="n">
        <v>72</v>
      </c>
      <c r="H119" s="27" t="n">
        <v>85</v>
      </c>
      <c r="I119" s="28" t="n">
        <v>78.5</v>
      </c>
      <c r="J119" s="29" t="s">
        <v>40</v>
      </c>
      <c r="K119" s="29" t="s">
        <v>169</v>
      </c>
      <c r="L119" s="27"/>
    </row>
    <row r="120" s="30" customFormat="true" ht="20.25" hidden="false" customHeight="true" outlineLevel="0" collapsed="false">
      <c r="A120" s="21" t="n">
        <v>29</v>
      </c>
      <c r="B120" s="22" t="n">
        <v>162354095</v>
      </c>
      <c r="C120" s="23" t="s">
        <v>570</v>
      </c>
      <c r="D120" s="24" t="s">
        <v>182</v>
      </c>
      <c r="E120" s="25" t="s">
        <v>571</v>
      </c>
      <c r="F120" s="26" t="s">
        <v>522</v>
      </c>
      <c r="G120" s="27" t="n">
        <v>95</v>
      </c>
      <c r="H120" s="27" t="n">
        <v>100</v>
      </c>
      <c r="I120" s="28" t="n">
        <v>97.5</v>
      </c>
      <c r="J120" s="29" t="s">
        <v>24</v>
      </c>
      <c r="K120" s="29" t="s">
        <v>24</v>
      </c>
      <c r="L120" s="27"/>
    </row>
    <row r="121" s="30" customFormat="true" ht="20.25" hidden="false" customHeight="true" outlineLevel="0" collapsed="false">
      <c r="A121" s="21" t="n">
        <v>30</v>
      </c>
      <c r="B121" s="22" t="n">
        <v>162354097</v>
      </c>
      <c r="C121" s="23" t="s">
        <v>572</v>
      </c>
      <c r="D121" s="24" t="s">
        <v>182</v>
      </c>
      <c r="E121" s="25" t="s">
        <v>36</v>
      </c>
      <c r="F121" s="26" t="s">
        <v>522</v>
      </c>
      <c r="G121" s="27" t="n">
        <v>77</v>
      </c>
      <c r="H121" s="27" t="n">
        <v>85</v>
      </c>
      <c r="I121" s="28" t="n">
        <v>81</v>
      </c>
      <c r="J121" s="29" t="s">
        <v>40</v>
      </c>
      <c r="K121" s="29" t="s">
        <v>40</v>
      </c>
      <c r="L121" s="27"/>
    </row>
    <row r="122" s="30" customFormat="true" ht="20.25" hidden="false" customHeight="true" outlineLevel="0" collapsed="false">
      <c r="A122" s="21" t="n">
        <v>31</v>
      </c>
      <c r="B122" s="22" t="n">
        <v>162354103</v>
      </c>
      <c r="C122" s="23" t="s">
        <v>573</v>
      </c>
      <c r="D122" s="24" t="s">
        <v>574</v>
      </c>
      <c r="E122" s="25" t="s">
        <v>575</v>
      </c>
      <c r="F122" s="26" t="s">
        <v>522</v>
      </c>
      <c r="G122" s="27" t="n">
        <v>75</v>
      </c>
      <c r="H122" s="27" t="n">
        <v>86</v>
      </c>
      <c r="I122" s="28" t="n">
        <v>80.5</v>
      </c>
      <c r="J122" s="29" t="s">
        <v>40</v>
      </c>
      <c r="K122" s="29" t="s">
        <v>40</v>
      </c>
      <c r="L122" s="27"/>
    </row>
    <row r="123" s="30" customFormat="true" ht="20.25" hidden="false" customHeight="true" outlineLevel="0" collapsed="false">
      <c r="A123" s="21" t="n">
        <v>32</v>
      </c>
      <c r="B123" s="22" t="n">
        <v>162354109</v>
      </c>
      <c r="C123" s="23" t="s">
        <v>52</v>
      </c>
      <c r="D123" s="24" t="s">
        <v>576</v>
      </c>
      <c r="E123" s="25" t="s">
        <v>577</v>
      </c>
      <c r="F123" s="26" t="s">
        <v>522</v>
      </c>
      <c r="G123" s="27" t="n">
        <v>80</v>
      </c>
      <c r="H123" s="27" t="n">
        <v>82</v>
      </c>
      <c r="I123" s="28" t="n">
        <v>81</v>
      </c>
      <c r="J123" s="29" t="s">
        <v>40</v>
      </c>
      <c r="K123" s="29" t="s">
        <v>40</v>
      </c>
      <c r="L123" s="27"/>
    </row>
    <row r="124" s="30" customFormat="true" ht="20.25" hidden="false" customHeight="true" outlineLevel="0" collapsed="false">
      <c r="A124" s="21" t="n">
        <v>33</v>
      </c>
      <c r="B124" s="22" t="n">
        <v>162354111</v>
      </c>
      <c r="C124" s="23" t="s">
        <v>578</v>
      </c>
      <c r="D124" s="24" t="s">
        <v>579</v>
      </c>
      <c r="E124" s="25" t="s">
        <v>580</v>
      </c>
      <c r="F124" s="26" t="s">
        <v>522</v>
      </c>
      <c r="G124" s="27" t="n">
        <v>85</v>
      </c>
      <c r="H124" s="27" t="n">
        <v>90</v>
      </c>
      <c r="I124" s="28" t="n">
        <v>87.5</v>
      </c>
      <c r="J124" s="29" t="s">
        <v>24</v>
      </c>
      <c r="K124" s="29" t="s">
        <v>40</v>
      </c>
      <c r="L124" s="27"/>
    </row>
    <row r="125" s="30" customFormat="true" ht="20.25" hidden="false" customHeight="true" outlineLevel="0" collapsed="false">
      <c r="A125" s="21" t="n">
        <v>34</v>
      </c>
      <c r="B125" s="22" t="n">
        <v>162354112</v>
      </c>
      <c r="C125" s="23" t="s">
        <v>581</v>
      </c>
      <c r="D125" s="24" t="s">
        <v>582</v>
      </c>
      <c r="E125" s="25" t="s">
        <v>583</v>
      </c>
      <c r="F125" s="26" t="s">
        <v>522</v>
      </c>
      <c r="G125" s="27" t="n">
        <v>87</v>
      </c>
      <c r="H125" s="27" t="n">
        <v>93</v>
      </c>
      <c r="I125" s="28" t="n">
        <v>90</v>
      </c>
      <c r="J125" s="29" t="s">
        <v>24</v>
      </c>
      <c r="K125" s="29" t="s">
        <v>24</v>
      </c>
      <c r="L125" s="27"/>
    </row>
    <row r="126" s="30" customFormat="true" ht="20.25" hidden="false" customHeight="true" outlineLevel="0" collapsed="false">
      <c r="A126" s="21" t="n">
        <v>35</v>
      </c>
      <c r="B126" s="22" t="n">
        <v>162356521</v>
      </c>
      <c r="C126" s="23" t="s">
        <v>127</v>
      </c>
      <c r="D126" s="24" t="s">
        <v>511</v>
      </c>
      <c r="E126" s="25" t="s">
        <v>584</v>
      </c>
      <c r="F126" s="26" t="s">
        <v>522</v>
      </c>
      <c r="G126" s="27" t="n">
        <v>88</v>
      </c>
      <c r="H126" s="27" t="n">
        <v>92</v>
      </c>
      <c r="I126" s="28" t="n">
        <v>90</v>
      </c>
      <c r="J126" s="29" t="s">
        <v>24</v>
      </c>
      <c r="K126" s="29" t="s">
        <v>24</v>
      </c>
      <c r="L126" s="27"/>
    </row>
    <row r="127" s="30" customFormat="true" ht="20.25" hidden="false" customHeight="true" outlineLevel="0" collapsed="false">
      <c r="A127" s="21" t="n">
        <v>36</v>
      </c>
      <c r="B127" s="22" t="n">
        <v>162356940</v>
      </c>
      <c r="C127" s="23" t="s">
        <v>585</v>
      </c>
      <c r="D127" s="24" t="s">
        <v>586</v>
      </c>
      <c r="E127" s="25" t="s">
        <v>587</v>
      </c>
      <c r="F127" s="26" t="s">
        <v>522</v>
      </c>
      <c r="G127" s="27" t="n">
        <v>83</v>
      </c>
      <c r="H127" s="27" t="n">
        <v>90</v>
      </c>
      <c r="I127" s="28" t="n">
        <v>86.5</v>
      </c>
      <c r="J127" s="29" t="s">
        <v>24</v>
      </c>
      <c r="K127" s="29" t="s">
        <v>40</v>
      </c>
      <c r="L127" s="27"/>
    </row>
    <row r="128" s="30" customFormat="true" ht="20.25" hidden="false" customHeight="true" outlineLevel="0" collapsed="false">
      <c r="A128" s="21" t="n">
        <v>37</v>
      </c>
      <c r="B128" s="22" t="n">
        <v>162357013</v>
      </c>
      <c r="C128" s="23" t="s">
        <v>588</v>
      </c>
      <c r="D128" s="24" t="s">
        <v>440</v>
      </c>
      <c r="E128" s="25" t="s">
        <v>589</v>
      </c>
      <c r="F128" s="26" t="s">
        <v>522</v>
      </c>
      <c r="G128" s="27" t="n">
        <v>77</v>
      </c>
      <c r="H128" s="27" t="n">
        <v>83</v>
      </c>
      <c r="I128" s="28" t="n">
        <v>80</v>
      </c>
      <c r="J128" s="29" t="s">
        <v>40</v>
      </c>
      <c r="K128" s="29" t="s">
        <v>40</v>
      </c>
      <c r="L128" s="27"/>
    </row>
    <row r="129" s="30" customFormat="true" ht="20.25" hidden="false" customHeight="true" outlineLevel="0" collapsed="false">
      <c r="A129" s="21" t="n">
        <v>38</v>
      </c>
      <c r="B129" s="22" t="n">
        <v>162357102</v>
      </c>
      <c r="C129" s="23" t="s">
        <v>590</v>
      </c>
      <c r="D129" s="24" t="s">
        <v>591</v>
      </c>
      <c r="E129" s="25" t="s">
        <v>592</v>
      </c>
      <c r="F129" s="26" t="s">
        <v>522</v>
      </c>
      <c r="G129" s="27" t="n">
        <v>78</v>
      </c>
      <c r="H129" s="27" t="n">
        <v>90</v>
      </c>
      <c r="I129" s="28" t="n">
        <v>84</v>
      </c>
      <c r="J129" s="29" t="s">
        <v>24</v>
      </c>
      <c r="K129" s="29" t="s">
        <v>40</v>
      </c>
      <c r="L129" s="27"/>
    </row>
    <row r="130" s="30" customFormat="true" ht="20.25" hidden="false" customHeight="true" outlineLevel="0" collapsed="false">
      <c r="A130" s="21" t="n">
        <v>39</v>
      </c>
      <c r="B130" s="22" t="n">
        <v>162357186</v>
      </c>
      <c r="C130" s="23" t="s">
        <v>593</v>
      </c>
      <c r="D130" s="24" t="s">
        <v>594</v>
      </c>
      <c r="E130" s="25" t="s">
        <v>121</v>
      </c>
      <c r="F130" s="26" t="s">
        <v>522</v>
      </c>
      <c r="G130" s="27" t="n">
        <v>98</v>
      </c>
      <c r="H130" s="27" t="n">
        <v>100</v>
      </c>
      <c r="I130" s="28" t="n">
        <v>99</v>
      </c>
      <c r="J130" s="29" t="s">
        <v>24</v>
      </c>
      <c r="K130" s="29" t="s">
        <v>24</v>
      </c>
      <c r="L130" s="27"/>
    </row>
    <row r="131" s="30" customFormat="true" ht="20.25" hidden="false" customHeight="true" outlineLevel="0" collapsed="false">
      <c r="A131" s="21" t="n">
        <v>40</v>
      </c>
      <c r="B131" s="22" t="n">
        <v>162357269</v>
      </c>
      <c r="C131" s="23" t="s">
        <v>595</v>
      </c>
      <c r="D131" s="24" t="s">
        <v>161</v>
      </c>
      <c r="E131" s="25" t="n">
        <v>33851</v>
      </c>
      <c r="F131" s="26" t="s">
        <v>522</v>
      </c>
      <c r="G131" s="27" t="n">
        <v>91</v>
      </c>
      <c r="H131" s="27" t="n">
        <v>100</v>
      </c>
      <c r="I131" s="28" t="n">
        <v>95.5</v>
      </c>
      <c r="J131" s="29" t="s">
        <v>24</v>
      </c>
      <c r="K131" s="29" t="s">
        <v>24</v>
      </c>
      <c r="L131" s="27"/>
    </row>
    <row r="132" s="30" customFormat="true" ht="20.25" hidden="false" customHeight="true" outlineLevel="0" collapsed="false">
      <c r="A132" s="21" t="n">
        <v>41</v>
      </c>
      <c r="B132" s="22" t="n">
        <v>162357359</v>
      </c>
      <c r="C132" s="23" t="s">
        <v>304</v>
      </c>
      <c r="D132" s="24" t="s">
        <v>65</v>
      </c>
      <c r="E132" s="25" t="s">
        <v>204</v>
      </c>
      <c r="F132" s="26" t="s">
        <v>522</v>
      </c>
      <c r="G132" s="27" t="n">
        <v>78</v>
      </c>
      <c r="H132" s="27" t="n">
        <v>82</v>
      </c>
      <c r="I132" s="28" t="n">
        <v>80</v>
      </c>
      <c r="J132" s="29" t="s">
        <v>40</v>
      </c>
      <c r="K132" s="29" t="s">
        <v>40</v>
      </c>
      <c r="L132" s="27"/>
    </row>
    <row r="133" s="30" customFormat="true" ht="20.25" hidden="false" customHeight="true" outlineLevel="0" collapsed="false">
      <c r="A133" s="21" t="n">
        <v>42</v>
      </c>
      <c r="B133" s="22" t="n">
        <v>162357477</v>
      </c>
      <c r="C133" s="23" t="s">
        <v>304</v>
      </c>
      <c r="D133" s="24" t="s">
        <v>194</v>
      </c>
      <c r="E133" s="25" t="s">
        <v>204</v>
      </c>
      <c r="F133" s="26" t="s">
        <v>522</v>
      </c>
      <c r="G133" s="27" t="n">
        <v>80</v>
      </c>
      <c r="H133" s="27" t="n">
        <v>82</v>
      </c>
      <c r="I133" s="28" t="n">
        <v>81</v>
      </c>
      <c r="J133" s="29" t="s">
        <v>40</v>
      </c>
      <c r="K133" s="29" t="s">
        <v>40</v>
      </c>
      <c r="L133" s="27"/>
    </row>
    <row r="134" s="30" customFormat="true" ht="20.25" hidden="false" customHeight="true" outlineLevel="0" collapsed="false">
      <c r="A134" s="21" t="n">
        <v>43</v>
      </c>
      <c r="B134" s="22" t="n">
        <v>162357579</v>
      </c>
      <c r="C134" s="23" t="s">
        <v>596</v>
      </c>
      <c r="D134" s="24" t="s">
        <v>386</v>
      </c>
      <c r="E134" s="25" t="n">
        <v>33763</v>
      </c>
      <c r="F134" s="26" t="s">
        <v>522</v>
      </c>
      <c r="G134" s="27" t="n">
        <v>78</v>
      </c>
      <c r="H134" s="27" t="n">
        <v>90</v>
      </c>
      <c r="I134" s="28" t="n">
        <v>84</v>
      </c>
      <c r="J134" s="29" t="s">
        <v>24</v>
      </c>
      <c r="K134" s="29" t="s">
        <v>40</v>
      </c>
      <c r="L134" s="27"/>
    </row>
    <row r="135" s="30" customFormat="true" ht="20.25" hidden="false" customHeight="true" outlineLevel="0" collapsed="false">
      <c r="A135" s="21" t="n">
        <v>44</v>
      </c>
      <c r="B135" s="22" t="n">
        <v>162357580</v>
      </c>
      <c r="C135" s="23" t="s">
        <v>597</v>
      </c>
      <c r="D135" s="24" t="s">
        <v>598</v>
      </c>
      <c r="E135" s="25" t="n">
        <v>33554</v>
      </c>
      <c r="F135" s="26" t="s">
        <v>522</v>
      </c>
      <c r="G135" s="27" t="n">
        <v>88</v>
      </c>
      <c r="H135" s="27" t="n">
        <v>92</v>
      </c>
      <c r="I135" s="28" t="n">
        <v>90</v>
      </c>
      <c r="J135" s="29" t="s">
        <v>24</v>
      </c>
      <c r="K135" s="29" t="s">
        <v>24</v>
      </c>
      <c r="L135" s="27"/>
    </row>
    <row r="136" s="30" customFormat="true" ht="20.25" hidden="false" customHeight="true" outlineLevel="0" collapsed="false">
      <c r="A136" s="21" t="n">
        <v>45</v>
      </c>
      <c r="B136" s="22" t="n">
        <v>162413919</v>
      </c>
      <c r="C136" s="23" t="s">
        <v>599</v>
      </c>
      <c r="D136" s="24" t="s">
        <v>386</v>
      </c>
      <c r="E136" s="25" t="s">
        <v>347</v>
      </c>
      <c r="F136" s="26" t="s">
        <v>522</v>
      </c>
      <c r="G136" s="27" t="n">
        <v>95</v>
      </c>
      <c r="H136" s="27" t="n">
        <v>95</v>
      </c>
      <c r="I136" s="28" t="n">
        <v>95</v>
      </c>
      <c r="J136" s="29" t="s">
        <v>24</v>
      </c>
      <c r="K136" s="29" t="s">
        <v>24</v>
      </c>
      <c r="L136" s="27"/>
    </row>
    <row r="137" s="30" customFormat="true" ht="20.25" hidden="false" customHeight="true" outlineLevel="0" collapsed="false">
      <c r="A137" s="21" t="n">
        <v>46</v>
      </c>
      <c r="B137" s="22" t="n">
        <v>162524230</v>
      </c>
      <c r="C137" s="23" t="s">
        <v>420</v>
      </c>
      <c r="D137" s="24" t="s">
        <v>600</v>
      </c>
      <c r="E137" s="25" t="s">
        <v>464</v>
      </c>
      <c r="F137" s="26" t="s">
        <v>522</v>
      </c>
      <c r="G137" s="27" t="n">
        <v>83</v>
      </c>
      <c r="H137" s="27" t="n">
        <v>82</v>
      </c>
      <c r="I137" s="28" t="n">
        <v>82.5</v>
      </c>
      <c r="J137" s="29" t="s">
        <v>40</v>
      </c>
      <c r="K137" s="29" t="s">
        <v>40</v>
      </c>
      <c r="L137" s="27"/>
    </row>
    <row r="138" customFormat="false" ht="15.75" hidden="false" customHeight="false" outlineLevel="0" collapsed="false">
      <c r="K138" s="29"/>
    </row>
    <row r="139" s="4" customFormat="true" ht="15.95" hidden="false" customHeight="true" outlineLevel="0" collapsed="false">
      <c r="A139" s="31"/>
      <c r="D139" s="32"/>
      <c r="F139" s="33" t="s">
        <v>274</v>
      </c>
      <c r="G139" s="31"/>
      <c r="H139" s="34"/>
      <c r="I139" s="34"/>
      <c r="J139" s="34"/>
      <c r="K139" s="35"/>
      <c r="L139" s="35"/>
    </row>
    <row r="140" s="4" customFormat="true" ht="15.95" hidden="false" customHeight="true" outlineLevel="0" collapsed="false">
      <c r="A140" s="31"/>
      <c r="B140" s="36" t="s">
        <v>275</v>
      </c>
      <c r="C140" s="36"/>
      <c r="D140" s="36"/>
      <c r="F140" s="37"/>
      <c r="G140" s="31"/>
      <c r="H140" s="38" t="s">
        <v>276</v>
      </c>
      <c r="I140" s="38"/>
      <c r="J140" s="38"/>
      <c r="K140" s="38"/>
      <c r="L140" s="35"/>
    </row>
    <row r="141" s="4" customFormat="true" ht="15.95" hidden="false" customHeight="true" outlineLevel="0" collapsed="false">
      <c r="A141" s="31"/>
      <c r="B141" s="39" t="s">
        <v>277</v>
      </c>
      <c r="C141" s="38" t="s">
        <v>278</v>
      </c>
      <c r="D141" s="38" t="s">
        <v>279</v>
      </c>
      <c r="F141" s="40"/>
      <c r="H141" s="41" t="s">
        <v>277</v>
      </c>
      <c r="I141" s="38"/>
      <c r="J141" s="39" t="s">
        <v>278</v>
      </c>
      <c r="K141" s="41" t="s">
        <v>279</v>
      </c>
    </row>
    <row r="142" s="4" customFormat="true" ht="15.95" hidden="false" customHeight="true" outlineLevel="0" collapsed="false">
      <c r="A142" s="31"/>
      <c r="B142" s="42" t="s">
        <v>280</v>
      </c>
      <c r="C142" s="29" t="n">
        <v>38</v>
      </c>
      <c r="D142" s="43" t="n">
        <v>29.9212598425197</v>
      </c>
      <c r="F142" s="37"/>
      <c r="H142" s="44" t="s">
        <v>280</v>
      </c>
      <c r="I142" s="45"/>
      <c r="J142" s="46" t="n">
        <v>25</v>
      </c>
      <c r="K142" s="47" t="n">
        <v>19.6850393700787</v>
      </c>
    </row>
    <row r="143" s="4" customFormat="true" ht="15.95" hidden="false" customHeight="true" outlineLevel="0" collapsed="false">
      <c r="A143" s="31"/>
      <c r="B143" s="48" t="s">
        <v>40</v>
      </c>
      <c r="C143" s="28" t="n">
        <v>83</v>
      </c>
      <c r="D143" s="43" t="n">
        <v>65.3543307086614</v>
      </c>
      <c r="F143" s="37"/>
      <c r="H143" s="49" t="s">
        <v>40</v>
      </c>
      <c r="I143" s="50"/>
      <c r="J143" s="51" t="n">
        <v>90</v>
      </c>
      <c r="K143" s="47" t="n">
        <v>70.8661417322835</v>
      </c>
    </row>
    <row r="144" s="4" customFormat="true" ht="15.95" hidden="false" customHeight="true" outlineLevel="0" collapsed="false">
      <c r="A144" s="31"/>
      <c r="B144" s="48" t="s">
        <v>169</v>
      </c>
      <c r="C144" s="28" t="n">
        <v>3</v>
      </c>
      <c r="D144" s="43" t="n">
        <v>2.36220472440945</v>
      </c>
      <c r="F144" s="37"/>
      <c r="H144" s="49" t="s">
        <v>169</v>
      </c>
      <c r="I144" s="50"/>
      <c r="J144" s="51" t="n">
        <v>9</v>
      </c>
      <c r="K144" s="47" t="n">
        <v>7.08661417322835</v>
      </c>
    </row>
    <row r="145" s="4" customFormat="true" ht="15.95" hidden="false" customHeight="true" outlineLevel="0" collapsed="false">
      <c r="A145" s="31"/>
      <c r="B145" s="48" t="s">
        <v>281</v>
      </c>
      <c r="C145" s="28" t="n">
        <v>0</v>
      </c>
      <c r="D145" s="43" t="n">
        <v>0</v>
      </c>
      <c r="F145" s="37"/>
      <c r="H145" s="52" t="s">
        <v>281</v>
      </c>
      <c r="I145" s="43"/>
      <c r="J145" s="51" t="n">
        <v>0</v>
      </c>
      <c r="K145" s="47" t="n">
        <v>0</v>
      </c>
    </row>
    <row r="146" s="4" customFormat="true" ht="15.95" hidden="false" customHeight="true" outlineLevel="0" collapsed="false">
      <c r="A146" s="31"/>
      <c r="B146" s="48" t="s">
        <v>282</v>
      </c>
      <c r="C146" s="28" t="n">
        <v>0</v>
      </c>
      <c r="D146" s="43" t="n">
        <v>0</v>
      </c>
      <c r="F146" s="37"/>
      <c r="H146" s="49" t="s">
        <v>282</v>
      </c>
      <c r="I146" s="50"/>
      <c r="J146" s="51" t="n">
        <v>0</v>
      </c>
      <c r="K146" s="47" t="n">
        <v>0</v>
      </c>
    </row>
    <row r="147" s="4" customFormat="true" ht="15.95" hidden="false" customHeight="true" outlineLevel="0" collapsed="false">
      <c r="A147" s="31"/>
      <c r="B147" s="48" t="s">
        <v>283</v>
      </c>
      <c r="C147" s="28" t="n">
        <v>0</v>
      </c>
      <c r="D147" s="43" t="n">
        <v>0</v>
      </c>
      <c r="F147" s="37"/>
      <c r="H147" s="49" t="s">
        <v>283</v>
      </c>
      <c r="I147" s="50"/>
      <c r="J147" s="51" t="n">
        <v>3</v>
      </c>
      <c r="K147" s="47" t="n">
        <v>2.36220472440945</v>
      </c>
    </row>
    <row r="148" s="4" customFormat="true" ht="15.95" hidden="false" customHeight="true" outlineLevel="0" collapsed="false">
      <c r="A148" s="31"/>
      <c r="B148" s="53" t="s">
        <v>102</v>
      </c>
      <c r="C148" s="54" t="n">
        <v>3</v>
      </c>
      <c r="D148" s="43" t="n">
        <v>2.36220472440945</v>
      </c>
      <c r="F148" s="37"/>
      <c r="H148" s="55" t="s">
        <v>102</v>
      </c>
      <c r="I148" s="56"/>
      <c r="J148" s="57" t="n">
        <v>0</v>
      </c>
      <c r="K148" s="47" t="n">
        <v>0</v>
      </c>
    </row>
    <row r="149" s="4" customFormat="true" ht="15.95" hidden="false" customHeight="true" outlineLevel="0" collapsed="false">
      <c r="A149" s="31"/>
      <c r="B149" s="58" t="s">
        <v>284</v>
      </c>
      <c r="C149" s="59" t="n">
        <v>127</v>
      </c>
      <c r="D149" s="59" t="n">
        <v>100</v>
      </c>
      <c r="F149" s="60"/>
      <c r="H149" s="61" t="s">
        <v>284</v>
      </c>
      <c r="I149" s="62"/>
      <c r="J149" s="58" t="n">
        <v>127</v>
      </c>
      <c r="K149" s="59" t="n">
        <v>100</v>
      </c>
    </row>
    <row r="150" s="4" customFormat="true" ht="15.75" hidden="false" customHeight="false" outlineLevel="0" collapsed="false">
      <c r="A150" s="31"/>
      <c r="D150" s="32"/>
      <c r="H150" s="34"/>
      <c r="I150" s="34"/>
      <c r="J150" s="34"/>
      <c r="K150" s="35"/>
      <c r="L150" s="35"/>
    </row>
    <row r="151" s="4" customFormat="true" ht="15.75" hidden="false" customHeight="false" outlineLevel="0" collapsed="false">
      <c r="A151" s="31"/>
      <c r="D151" s="32"/>
      <c r="H151" s="31"/>
      <c r="I151" s="31"/>
      <c r="J151" s="31"/>
    </row>
    <row r="152" s="9" customFormat="true" ht="15.75" hidden="false" customHeight="false" outlineLevel="0" collapsed="false">
      <c r="A152" s="19"/>
      <c r="D152" s="63"/>
      <c r="G152" s="64"/>
      <c r="H152" s="64" t="s">
        <v>285</v>
      </c>
      <c r="I152" s="64"/>
      <c r="J152" s="64"/>
      <c r="K152" s="64"/>
      <c r="L152" s="64"/>
    </row>
    <row r="153" s="65" customFormat="true" ht="15.75" hidden="false" customHeight="false" outlineLevel="0" collapsed="false">
      <c r="B153" s="66" t="s">
        <v>286</v>
      </c>
      <c r="C153" s="66"/>
      <c r="D153" s="66"/>
      <c r="I153" s="67"/>
      <c r="J153" s="67" t="s">
        <v>287</v>
      </c>
      <c r="K153" s="67"/>
      <c r="L153" s="68"/>
    </row>
    <row r="154" s="9" customFormat="true" ht="15.75" hidden="false" customHeight="false" outlineLevel="0" collapsed="false">
      <c r="B154" s="19"/>
      <c r="D154" s="63"/>
      <c r="I154" s="19"/>
      <c r="J154" s="19"/>
      <c r="K154" s="19"/>
      <c r="L154" s="67"/>
    </row>
    <row r="155" s="9" customFormat="true" ht="15.75" hidden="false" customHeight="false" outlineLevel="0" collapsed="false">
      <c r="B155" s="19"/>
      <c r="D155" s="63"/>
      <c r="I155" s="19"/>
      <c r="J155" s="19"/>
      <c r="K155" s="19"/>
    </row>
    <row r="156" s="9" customFormat="true" ht="15.75" hidden="false" customHeight="false" outlineLevel="0" collapsed="false">
      <c r="B156" s="19"/>
      <c r="D156" s="63"/>
      <c r="I156" s="19"/>
      <c r="J156" s="19"/>
      <c r="K156" s="19"/>
    </row>
    <row r="157" s="9" customFormat="true" ht="15.75" hidden="false" customHeight="false" outlineLevel="0" collapsed="false">
      <c r="B157" s="19"/>
      <c r="D157" s="63"/>
      <c r="I157" s="19"/>
      <c r="J157" s="19"/>
      <c r="K157" s="19"/>
    </row>
    <row r="158" s="9" customFormat="true" ht="15.75" hidden="false" customHeight="false" outlineLevel="0" collapsed="false">
      <c r="B158" s="66" t="s">
        <v>288</v>
      </c>
      <c r="C158" s="66"/>
      <c r="D158" s="66"/>
      <c r="I158" s="19"/>
      <c r="J158" s="67"/>
      <c r="K158" s="67"/>
    </row>
  </sheetData>
  <autoFilter ref="A8:M137"/>
  <mergeCells count="15">
    <mergeCell ref="A1:D1"/>
    <mergeCell ref="A2:D2"/>
    <mergeCell ref="A3:D3"/>
    <mergeCell ref="A4:D4"/>
    <mergeCell ref="A6:L6"/>
    <mergeCell ref="A7:C7"/>
    <mergeCell ref="A9:A10"/>
    <mergeCell ref="B9:B10"/>
    <mergeCell ref="C9:D10"/>
    <mergeCell ref="E9:E10"/>
    <mergeCell ref="F9:F10"/>
    <mergeCell ref="G9:K9"/>
    <mergeCell ref="L9:L10"/>
    <mergeCell ref="B140:D140"/>
    <mergeCell ref="H140:K140"/>
  </mergeCells>
  <conditionalFormatting sqref="H152 H7:J7 G11:H137">
    <cfRule type="cellIs" priority="2" operator="between" aboveAverage="0" equalAverage="0" bottom="0" percent="0" rank="0" text="" dxfId="11">
      <formula>0</formula>
      <formula>49</formula>
    </cfRule>
  </conditionalFormatting>
  <conditionalFormatting sqref="G11:H137">
    <cfRule type="cellIs" priority="3" operator="between" aboveAverage="0" equalAverage="0" bottom="0" percent="0" rank="0" text="" dxfId="12">
      <formula>0</formula>
      <formula>49</formula>
    </cfRule>
  </conditionalFormatting>
  <conditionalFormatting sqref="B11:G137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5" right="0.209722222222222" top="0.370138888888889" bottom="0.410416666666667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56"/>
    <col collapsed="false" customWidth="true" hidden="false" outlineLevel="0" max="2" min="2" style="102" width="12.28"/>
    <col collapsed="false" customWidth="true" hidden="false" outlineLevel="0" max="3" min="3" style="102" width="19.28"/>
    <col collapsed="false" customWidth="true" hidden="false" outlineLevel="0" max="4" min="4" style="102" width="9.56"/>
    <col collapsed="false" customWidth="true" hidden="false" outlineLevel="0" max="5" min="5" style="102" width="11.99"/>
    <col collapsed="false" customWidth="true" hidden="false" outlineLevel="0" max="6" min="6" style="102" width="11.7"/>
    <col collapsed="false" customWidth="true" hidden="false" outlineLevel="0" max="7" min="7" style="103" width="6.56"/>
    <col collapsed="false" customWidth="true" hidden="false" outlineLevel="0" max="8" min="8" style="103" width="4.99"/>
    <col collapsed="false" customWidth="true" hidden="false" outlineLevel="0" max="9" min="9" style="103" width="7.28"/>
    <col collapsed="false" customWidth="false" hidden="false" outlineLevel="0" max="10" min="10" style="103" width="9.14"/>
    <col collapsed="false" customWidth="true" hidden="false" outlineLevel="0" max="11" min="11" style="103" width="7.14"/>
    <col collapsed="false" customWidth="true" hidden="false" outlineLevel="0" max="12" min="12" style="103" width="10.41"/>
    <col collapsed="false" customWidth="true" hidden="true" outlineLevel="0" max="13" min="13" style="102" width="9.06"/>
    <col collapsed="false" customWidth="false" hidden="false" outlineLevel="0" max="257" min="14" style="102" width="9.14"/>
  </cols>
  <sheetData>
    <row r="1" s="9" customFormat="true" ht="16.5" hidden="false" customHeight="false" outlineLevel="0" collapsed="false">
      <c r="A1" s="104" t="s">
        <v>0</v>
      </c>
      <c r="B1" s="104"/>
      <c r="C1" s="104"/>
      <c r="D1" s="104"/>
      <c r="F1" s="105" t="s">
        <v>1</v>
      </c>
      <c r="G1" s="105"/>
      <c r="H1" s="105"/>
      <c r="I1" s="105"/>
      <c r="J1" s="105"/>
    </row>
    <row r="2" s="9" customFormat="true" ht="16.5" hidden="false" customHeight="false" outlineLevel="0" collapsed="false">
      <c r="A2" s="106" t="s">
        <v>2</v>
      </c>
      <c r="B2" s="106"/>
      <c r="C2" s="106"/>
      <c r="D2" s="106"/>
      <c r="E2" s="107"/>
      <c r="G2" s="105" t="s">
        <v>3</v>
      </c>
      <c r="H2" s="105"/>
      <c r="I2" s="105"/>
      <c r="J2" s="105"/>
    </row>
    <row r="3" s="9" customFormat="true" ht="9.75" hidden="false" customHeight="true" outlineLevel="0" collapsed="false">
      <c r="A3" s="108"/>
      <c r="B3" s="108"/>
      <c r="C3" s="108"/>
      <c r="D3" s="108"/>
      <c r="E3" s="107"/>
      <c r="G3" s="105"/>
      <c r="H3" s="105"/>
      <c r="I3" s="105"/>
      <c r="J3" s="105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109"/>
      <c r="B5" s="109"/>
      <c r="C5" s="109"/>
      <c r="D5" s="110" t="s">
        <v>601</v>
      </c>
      <c r="E5" s="111"/>
      <c r="F5" s="112"/>
      <c r="G5" s="112"/>
      <c r="H5" s="112"/>
      <c r="I5" s="112"/>
      <c r="J5" s="112"/>
      <c r="K5" s="110" t="s">
        <v>7</v>
      </c>
      <c r="L5" s="112"/>
    </row>
    <row r="7" s="19" customFormat="true" ht="23.25" hidden="false" customHeight="true" outlineLevel="0" collapsed="false">
      <c r="A7" s="15" t="s">
        <v>8</v>
      </c>
      <c r="B7" s="15" t="s">
        <v>9</v>
      </c>
      <c r="C7" s="15" t="s">
        <v>10</v>
      </c>
      <c r="D7" s="15"/>
      <c r="E7" s="16" t="s">
        <v>11</v>
      </c>
      <c r="F7" s="15" t="s">
        <v>12</v>
      </c>
      <c r="G7" s="17" t="s">
        <v>13</v>
      </c>
      <c r="H7" s="17"/>
      <c r="I7" s="17"/>
      <c r="J7" s="17"/>
      <c r="K7" s="17"/>
      <c r="L7" s="18" t="s">
        <v>14</v>
      </c>
    </row>
    <row r="8" s="19" customFormat="true" ht="33.75" hidden="false" customHeight="true" outlineLevel="0" collapsed="false">
      <c r="A8" s="15"/>
      <c r="B8" s="15"/>
      <c r="C8" s="15"/>
      <c r="D8" s="15"/>
      <c r="E8" s="16"/>
      <c r="F8" s="15"/>
      <c r="G8" s="20" t="s">
        <v>15</v>
      </c>
      <c r="H8" s="20" t="s">
        <v>16</v>
      </c>
      <c r="I8" s="20" t="s">
        <v>17</v>
      </c>
      <c r="J8" s="20" t="s">
        <v>18</v>
      </c>
      <c r="K8" s="20" t="s">
        <v>19</v>
      </c>
      <c r="L8" s="18"/>
    </row>
    <row r="9" s="30" customFormat="true" ht="21.75" hidden="false" customHeight="true" outlineLevel="0" collapsed="false">
      <c r="A9" s="21" t="n">
        <v>1</v>
      </c>
      <c r="B9" s="22" t="n">
        <v>111151823</v>
      </c>
      <c r="C9" s="23" t="s">
        <v>602</v>
      </c>
      <c r="D9" s="24" t="s">
        <v>603</v>
      </c>
      <c r="E9" s="25" t="n">
        <v>31667</v>
      </c>
      <c r="F9" s="26" t="s">
        <v>604</v>
      </c>
      <c r="G9" s="27" t="n">
        <v>85</v>
      </c>
      <c r="H9" s="27" t="n">
        <v>80</v>
      </c>
      <c r="I9" s="28" t="n">
        <v>82.5</v>
      </c>
      <c r="J9" s="29" t="s">
        <v>40</v>
      </c>
      <c r="K9" s="29" t="s">
        <v>40</v>
      </c>
      <c r="L9" s="27"/>
    </row>
    <row r="10" s="30" customFormat="true" ht="21.75" hidden="false" customHeight="true" outlineLevel="0" collapsed="false">
      <c r="A10" s="21" t="n">
        <v>2</v>
      </c>
      <c r="B10" s="22" t="n">
        <v>142522984</v>
      </c>
      <c r="C10" s="23" t="s">
        <v>605</v>
      </c>
      <c r="D10" s="24" t="s">
        <v>606</v>
      </c>
      <c r="E10" s="25" t="s">
        <v>607</v>
      </c>
      <c r="F10" s="26" t="s">
        <v>604</v>
      </c>
      <c r="G10" s="27" t="n">
        <v>85</v>
      </c>
      <c r="H10" s="27" t="n">
        <v>80</v>
      </c>
      <c r="I10" s="28" t="n">
        <v>82.5</v>
      </c>
      <c r="J10" s="29" t="s">
        <v>40</v>
      </c>
      <c r="K10" s="29" t="s">
        <v>40</v>
      </c>
      <c r="L10" s="27"/>
    </row>
    <row r="11" s="30" customFormat="true" ht="21.75" hidden="false" customHeight="true" outlineLevel="0" collapsed="false">
      <c r="A11" s="21" t="n">
        <v>3</v>
      </c>
      <c r="B11" s="22" t="n">
        <v>152522068</v>
      </c>
      <c r="C11" s="23" t="s">
        <v>608</v>
      </c>
      <c r="D11" s="24" t="s">
        <v>217</v>
      </c>
      <c r="E11" s="25" t="s">
        <v>609</v>
      </c>
      <c r="F11" s="26" t="s">
        <v>604</v>
      </c>
      <c r="G11" s="27" t="n">
        <v>0</v>
      </c>
      <c r="H11" s="27" t="n">
        <v>70</v>
      </c>
      <c r="I11" s="28" t="n">
        <v>35</v>
      </c>
      <c r="J11" s="29" t="s">
        <v>169</v>
      </c>
      <c r="K11" s="29" t="s">
        <v>283</v>
      </c>
      <c r="L11" s="27"/>
    </row>
    <row r="12" s="30" customFormat="true" ht="21.75" hidden="false" customHeight="true" outlineLevel="0" collapsed="false">
      <c r="A12" s="21" t="n">
        <v>4</v>
      </c>
      <c r="B12" s="22" t="n">
        <v>152523743</v>
      </c>
      <c r="C12" s="23" t="s">
        <v>610</v>
      </c>
      <c r="D12" s="24" t="s">
        <v>89</v>
      </c>
      <c r="E12" s="25" t="s">
        <v>611</v>
      </c>
      <c r="F12" s="26" t="s">
        <v>604</v>
      </c>
      <c r="G12" s="27" t="n">
        <v>0</v>
      </c>
      <c r="H12" s="27" t="n">
        <v>70</v>
      </c>
      <c r="I12" s="28" t="n">
        <v>35</v>
      </c>
      <c r="J12" s="29" t="s">
        <v>169</v>
      </c>
      <c r="K12" s="29" t="s">
        <v>283</v>
      </c>
      <c r="L12" s="27"/>
    </row>
    <row r="13" s="30" customFormat="true" ht="21.75" hidden="false" customHeight="true" outlineLevel="0" collapsed="false">
      <c r="A13" s="21" t="n">
        <v>5</v>
      </c>
      <c r="B13" s="22" t="n">
        <v>162163198</v>
      </c>
      <c r="C13" s="23" t="s">
        <v>612</v>
      </c>
      <c r="D13" s="24" t="s">
        <v>603</v>
      </c>
      <c r="E13" s="25" t="s">
        <v>613</v>
      </c>
      <c r="F13" s="26" t="s">
        <v>604</v>
      </c>
      <c r="G13" s="27" t="n">
        <v>90</v>
      </c>
      <c r="H13" s="27" t="n">
        <v>80</v>
      </c>
      <c r="I13" s="28" t="n">
        <v>85</v>
      </c>
      <c r="J13" s="29" t="s">
        <v>40</v>
      </c>
      <c r="K13" s="29" t="s">
        <v>40</v>
      </c>
      <c r="L13" s="27"/>
    </row>
    <row r="14" s="30" customFormat="true" ht="21.75" hidden="false" customHeight="true" outlineLevel="0" collapsed="false">
      <c r="A14" s="21" t="n">
        <v>6</v>
      </c>
      <c r="B14" s="22" t="n">
        <v>162337621</v>
      </c>
      <c r="C14" s="23" t="s">
        <v>614</v>
      </c>
      <c r="D14" s="24" t="s">
        <v>68</v>
      </c>
      <c r="E14" s="25" t="s">
        <v>30</v>
      </c>
      <c r="F14" s="26" t="s">
        <v>604</v>
      </c>
      <c r="G14" s="27" t="n">
        <v>83</v>
      </c>
      <c r="H14" s="27" t="n">
        <v>83</v>
      </c>
      <c r="I14" s="28" t="n">
        <v>83</v>
      </c>
      <c r="J14" s="29" t="s">
        <v>40</v>
      </c>
      <c r="K14" s="29" t="s">
        <v>40</v>
      </c>
      <c r="L14" s="27"/>
    </row>
    <row r="15" s="30" customFormat="true" ht="21.75" hidden="false" customHeight="true" outlineLevel="0" collapsed="false">
      <c r="A15" s="21" t="n">
        <v>7</v>
      </c>
      <c r="B15" s="22" t="n">
        <v>162343851</v>
      </c>
      <c r="C15" s="23" t="s">
        <v>615</v>
      </c>
      <c r="D15" s="24" t="s">
        <v>616</v>
      </c>
      <c r="E15" s="25" t="s">
        <v>617</v>
      </c>
      <c r="F15" s="26" t="s">
        <v>604</v>
      </c>
      <c r="G15" s="27" t="n">
        <v>75</v>
      </c>
      <c r="H15" s="27" t="n">
        <v>80</v>
      </c>
      <c r="I15" s="28" t="n">
        <v>77.5</v>
      </c>
      <c r="J15" s="29" t="s">
        <v>40</v>
      </c>
      <c r="K15" s="29" t="s">
        <v>169</v>
      </c>
      <c r="L15" s="27"/>
    </row>
    <row r="16" s="30" customFormat="true" ht="21.75" hidden="false" customHeight="true" outlineLevel="0" collapsed="false">
      <c r="A16" s="21" t="n">
        <v>8</v>
      </c>
      <c r="B16" s="22" t="n">
        <v>162524114</v>
      </c>
      <c r="C16" s="23" t="s">
        <v>618</v>
      </c>
      <c r="D16" s="24" t="s">
        <v>586</v>
      </c>
      <c r="E16" s="25" t="s">
        <v>619</v>
      </c>
      <c r="F16" s="26" t="s">
        <v>604</v>
      </c>
      <c r="G16" s="27" t="n">
        <v>80</v>
      </c>
      <c r="H16" s="27" t="n">
        <v>80</v>
      </c>
      <c r="I16" s="28" t="n">
        <v>80</v>
      </c>
      <c r="J16" s="29" t="s">
        <v>40</v>
      </c>
      <c r="K16" s="29" t="s">
        <v>40</v>
      </c>
      <c r="L16" s="27"/>
    </row>
    <row r="17" s="30" customFormat="true" ht="21.75" hidden="false" customHeight="true" outlineLevel="0" collapsed="false">
      <c r="A17" s="21" t="n">
        <v>9</v>
      </c>
      <c r="B17" s="22" t="n">
        <v>162524115</v>
      </c>
      <c r="C17" s="23" t="s">
        <v>41</v>
      </c>
      <c r="D17" s="24" t="s">
        <v>29</v>
      </c>
      <c r="E17" s="25" t="s">
        <v>426</v>
      </c>
      <c r="F17" s="26" t="s">
        <v>604</v>
      </c>
      <c r="G17" s="27" t="n">
        <v>80</v>
      </c>
      <c r="H17" s="27" t="n">
        <v>85</v>
      </c>
      <c r="I17" s="28" t="n">
        <v>82.5</v>
      </c>
      <c r="J17" s="29" t="s">
        <v>40</v>
      </c>
      <c r="K17" s="29" t="s">
        <v>40</v>
      </c>
      <c r="L17" s="27"/>
    </row>
    <row r="18" s="30" customFormat="true" ht="21.75" hidden="false" customHeight="true" outlineLevel="0" collapsed="false">
      <c r="A18" s="21" t="n">
        <v>10</v>
      </c>
      <c r="B18" s="22" t="n">
        <v>162524129</v>
      </c>
      <c r="C18" s="23" t="s">
        <v>620</v>
      </c>
      <c r="D18" s="24" t="s">
        <v>32</v>
      </c>
      <c r="E18" s="25" t="s">
        <v>66</v>
      </c>
      <c r="F18" s="26" t="s">
        <v>604</v>
      </c>
      <c r="G18" s="27" t="n">
        <v>88</v>
      </c>
      <c r="H18" s="27" t="n">
        <v>88</v>
      </c>
      <c r="I18" s="28" t="n">
        <v>88</v>
      </c>
      <c r="J18" s="29" t="s">
        <v>40</v>
      </c>
      <c r="K18" s="29" t="s">
        <v>40</v>
      </c>
      <c r="L18" s="27"/>
    </row>
    <row r="19" s="30" customFormat="true" ht="21.75" hidden="false" customHeight="true" outlineLevel="0" collapsed="false">
      <c r="A19" s="21" t="n">
        <v>11</v>
      </c>
      <c r="B19" s="22" t="n">
        <v>162524141</v>
      </c>
      <c r="C19" s="23" t="s">
        <v>621</v>
      </c>
      <c r="D19" s="24" t="s">
        <v>622</v>
      </c>
      <c r="E19" s="25" t="s">
        <v>57</v>
      </c>
      <c r="F19" s="26" t="s">
        <v>604</v>
      </c>
      <c r="G19" s="27" t="n">
        <v>85</v>
      </c>
      <c r="H19" s="27" t="n">
        <v>85</v>
      </c>
      <c r="I19" s="28" t="n">
        <v>85</v>
      </c>
      <c r="J19" s="29" t="s">
        <v>40</v>
      </c>
      <c r="K19" s="29" t="s">
        <v>40</v>
      </c>
      <c r="L19" s="27"/>
    </row>
    <row r="20" s="30" customFormat="true" ht="21.75" hidden="false" customHeight="true" outlineLevel="0" collapsed="false">
      <c r="A20" s="21" t="n">
        <v>12</v>
      </c>
      <c r="B20" s="22" t="n">
        <v>162524142</v>
      </c>
      <c r="C20" s="23" t="s">
        <v>623</v>
      </c>
      <c r="D20" s="24" t="s">
        <v>624</v>
      </c>
      <c r="E20" s="25" t="s">
        <v>121</v>
      </c>
      <c r="F20" s="26" t="s">
        <v>604</v>
      </c>
      <c r="G20" s="27" t="n">
        <v>85</v>
      </c>
      <c r="H20" s="27" t="n">
        <v>80</v>
      </c>
      <c r="I20" s="28" t="n">
        <v>82.5</v>
      </c>
      <c r="J20" s="29" t="s">
        <v>40</v>
      </c>
      <c r="K20" s="29" t="s">
        <v>40</v>
      </c>
      <c r="L20" s="27"/>
    </row>
    <row r="21" s="30" customFormat="true" ht="21.75" hidden="false" customHeight="true" outlineLevel="0" collapsed="false">
      <c r="A21" s="21" t="n">
        <v>13</v>
      </c>
      <c r="B21" s="22" t="n">
        <v>162524155</v>
      </c>
      <c r="C21" s="23" t="s">
        <v>625</v>
      </c>
      <c r="D21" s="24" t="s">
        <v>626</v>
      </c>
      <c r="E21" s="25" t="s">
        <v>627</v>
      </c>
      <c r="F21" s="26" t="s">
        <v>604</v>
      </c>
      <c r="G21" s="27" t="n">
        <v>90</v>
      </c>
      <c r="H21" s="27" t="n">
        <v>90</v>
      </c>
      <c r="I21" s="28" t="n">
        <v>90</v>
      </c>
      <c r="J21" s="29" t="s">
        <v>24</v>
      </c>
      <c r="K21" s="29" t="s">
        <v>24</v>
      </c>
      <c r="L21" s="27"/>
    </row>
    <row r="22" s="30" customFormat="true" ht="21.75" hidden="false" customHeight="true" outlineLevel="0" collapsed="false">
      <c r="A22" s="21" t="n">
        <v>14</v>
      </c>
      <c r="B22" s="22" t="n">
        <v>162524162</v>
      </c>
      <c r="C22" s="23" t="s">
        <v>628</v>
      </c>
      <c r="D22" s="24" t="s">
        <v>148</v>
      </c>
      <c r="E22" s="25" t="s">
        <v>629</v>
      </c>
      <c r="F22" s="26" t="s">
        <v>604</v>
      </c>
      <c r="G22" s="27" t="n">
        <v>90</v>
      </c>
      <c r="H22" s="27" t="n">
        <v>80</v>
      </c>
      <c r="I22" s="28" t="n">
        <v>85</v>
      </c>
      <c r="J22" s="29" t="s">
        <v>40</v>
      </c>
      <c r="K22" s="29" t="s">
        <v>40</v>
      </c>
      <c r="L22" s="27"/>
    </row>
    <row r="23" s="30" customFormat="true" ht="21.75" hidden="false" customHeight="true" outlineLevel="0" collapsed="false">
      <c r="A23" s="21" t="n">
        <v>15</v>
      </c>
      <c r="B23" s="22" t="n">
        <v>162524179</v>
      </c>
      <c r="C23" s="23" t="s">
        <v>85</v>
      </c>
      <c r="D23" s="24" t="s">
        <v>194</v>
      </c>
      <c r="E23" s="25" t="s">
        <v>630</v>
      </c>
      <c r="F23" s="26" t="s">
        <v>604</v>
      </c>
      <c r="G23" s="27" t="n">
        <v>83</v>
      </c>
      <c r="H23" s="27" t="n">
        <v>83</v>
      </c>
      <c r="I23" s="28" t="n">
        <v>83</v>
      </c>
      <c r="J23" s="29" t="s">
        <v>40</v>
      </c>
      <c r="K23" s="29" t="s">
        <v>40</v>
      </c>
      <c r="L23" s="27"/>
    </row>
    <row r="24" s="30" customFormat="true" ht="21.75" hidden="false" customHeight="true" outlineLevel="0" collapsed="false">
      <c r="A24" s="21" t="n">
        <v>16</v>
      </c>
      <c r="B24" s="22" t="n">
        <v>162524187</v>
      </c>
      <c r="C24" s="23" t="s">
        <v>631</v>
      </c>
      <c r="D24" s="24" t="s">
        <v>362</v>
      </c>
      <c r="E24" s="25" t="s">
        <v>632</v>
      </c>
      <c r="F24" s="26" t="s">
        <v>604</v>
      </c>
      <c r="G24" s="27" t="n">
        <v>98</v>
      </c>
      <c r="H24" s="27" t="n">
        <v>98</v>
      </c>
      <c r="I24" s="28" t="n">
        <v>98</v>
      </c>
      <c r="J24" s="29" t="s">
        <v>24</v>
      </c>
      <c r="K24" s="29" t="s">
        <v>24</v>
      </c>
      <c r="L24" s="27"/>
    </row>
    <row r="25" s="30" customFormat="true" ht="21.75" hidden="false" customHeight="true" outlineLevel="0" collapsed="false">
      <c r="A25" s="21" t="n">
        <v>17</v>
      </c>
      <c r="B25" s="22" t="n">
        <v>162524194</v>
      </c>
      <c r="C25" s="23" t="s">
        <v>633</v>
      </c>
      <c r="D25" s="24" t="s">
        <v>634</v>
      </c>
      <c r="E25" s="25" t="s">
        <v>635</v>
      </c>
      <c r="F25" s="26" t="s">
        <v>604</v>
      </c>
      <c r="G25" s="27" t="n">
        <v>100</v>
      </c>
      <c r="H25" s="27" t="n">
        <v>90</v>
      </c>
      <c r="I25" s="28" t="n">
        <v>95</v>
      </c>
      <c r="J25" s="29" t="s">
        <v>24</v>
      </c>
      <c r="K25" s="29" t="s">
        <v>24</v>
      </c>
      <c r="L25" s="27"/>
    </row>
    <row r="26" s="30" customFormat="true" ht="21.75" hidden="false" customHeight="true" outlineLevel="0" collapsed="false">
      <c r="A26" s="21" t="n">
        <v>18</v>
      </c>
      <c r="B26" s="22" t="n">
        <v>162524207</v>
      </c>
      <c r="C26" s="23" t="s">
        <v>636</v>
      </c>
      <c r="D26" s="24" t="s">
        <v>532</v>
      </c>
      <c r="E26" s="25" t="s">
        <v>637</v>
      </c>
      <c r="F26" s="26" t="s">
        <v>604</v>
      </c>
      <c r="G26" s="27" t="n">
        <v>85</v>
      </c>
      <c r="H26" s="27" t="n">
        <v>80</v>
      </c>
      <c r="I26" s="28" t="n">
        <v>82.5</v>
      </c>
      <c r="J26" s="29" t="s">
        <v>40</v>
      </c>
      <c r="K26" s="29" t="s">
        <v>40</v>
      </c>
      <c r="L26" s="27"/>
    </row>
    <row r="27" s="30" customFormat="true" ht="21.75" hidden="false" customHeight="true" outlineLevel="0" collapsed="false">
      <c r="A27" s="21" t="n">
        <v>19</v>
      </c>
      <c r="B27" s="22" t="n">
        <v>162524209</v>
      </c>
      <c r="C27" s="23" t="s">
        <v>638</v>
      </c>
      <c r="D27" s="24" t="s">
        <v>377</v>
      </c>
      <c r="E27" s="25" t="s">
        <v>639</v>
      </c>
      <c r="F27" s="26" t="s">
        <v>604</v>
      </c>
      <c r="G27" s="27" t="n">
        <v>75</v>
      </c>
      <c r="H27" s="27" t="n">
        <v>85</v>
      </c>
      <c r="I27" s="28" t="n">
        <v>80</v>
      </c>
      <c r="J27" s="29" t="s">
        <v>40</v>
      </c>
      <c r="K27" s="29" t="s">
        <v>40</v>
      </c>
      <c r="L27" s="27"/>
    </row>
    <row r="28" s="30" customFormat="true" ht="21.75" hidden="false" customHeight="true" outlineLevel="0" collapsed="false">
      <c r="A28" s="21" t="n">
        <v>20</v>
      </c>
      <c r="B28" s="22" t="n">
        <v>162524211</v>
      </c>
      <c r="C28" s="23" t="s">
        <v>304</v>
      </c>
      <c r="D28" s="24" t="s">
        <v>538</v>
      </c>
      <c r="E28" s="25" t="s">
        <v>640</v>
      </c>
      <c r="F28" s="26" t="s">
        <v>604</v>
      </c>
      <c r="G28" s="27" t="n">
        <v>98</v>
      </c>
      <c r="H28" s="27" t="n">
        <v>83</v>
      </c>
      <c r="I28" s="28" t="n">
        <v>90.5</v>
      </c>
      <c r="J28" s="29" t="s">
        <v>40</v>
      </c>
      <c r="K28" s="29" t="s">
        <v>24</v>
      </c>
      <c r="L28" s="27"/>
    </row>
    <row r="29" s="30" customFormat="true" ht="21.75" hidden="false" customHeight="true" outlineLevel="0" collapsed="false">
      <c r="A29" s="21" t="n">
        <v>21</v>
      </c>
      <c r="B29" s="22" t="n">
        <v>162524228</v>
      </c>
      <c r="C29" s="23" t="s">
        <v>641</v>
      </c>
      <c r="D29" s="24" t="s">
        <v>154</v>
      </c>
      <c r="E29" s="25" t="s">
        <v>642</v>
      </c>
      <c r="F29" s="26" t="s">
        <v>604</v>
      </c>
      <c r="G29" s="27" t="n">
        <v>75</v>
      </c>
      <c r="H29" s="27" t="n">
        <v>85</v>
      </c>
      <c r="I29" s="28" t="n">
        <v>80</v>
      </c>
      <c r="J29" s="29" t="s">
        <v>40</v>
      </c>
      <c r="K29" s="29" t="s">
        <v>40</v>
      </c>
      <c r="L29" s="27"/>
    </row>
    <row r="30" s="30" customFormat="true" ht="21.75" hidden="false" customHeight="true" outlineLevel="0" collapsed="false">
      <c r="A30" s="21" t="n">
        <v>22</v>
      </c>
      <c r="B30" s="22" t="n">
        <v>162524233</v>
      </c>
      <c r="C30" s="23" t="s">
        <v>643</v>
      </c>
      <c r="D30" s="24" t="s">
        <v>644</v>
      </c>
      <c r="E30" s="25" t="s">
        <v>430</v>
      </c>
      <c r="F30" s="26" t="s">
        <v>604</v>
      </c>
      <c r="G30" s="27" t="n">
        <v>83</v>
      </c>
      <c r="H30" s="27" t="n">
        <v>92</v>
      </c>
      <c r="I30" s="28" t="n">
        <v>87.5</v>
      </c>
      <c r="J30" s="29" t="s">
        <v>24</v>
      </c>
      <c r="K30" s="29" t="s">
        <v>40</v>
      </c>
      <c r="L30" s="27"/>
    </row>
    <row r="31" s="30" customFormat="true" ht="21.75" hidden="false" customHeight="true" outlineLevel="0" collapsed="false">
      <c r="A31" s="21" t="n">
        <v>23</v>
      </c>
      <c r="B31" s="22" t="n">
        <v>162524248</v>
      </c>
      <c r="C31" s="23" t="s">
        <v>645</v>
      </c>
      <c r="D31" s="24" t="s">
        <v>62</v>
      </c>
      <c r="E31" s="25" t="s">
        <v>392</v>
      </c>
      <c r="F31" s="26" t="s">
        <v>604</v>
      </c>
      <c r="G31" s="27" t="n">
        <v>80</v>
      </c>
      <c r="H31" s="27" t="n">
        <v>85</v>
      </c>
      <c r="I31" s="28" t="n">
        <v>82.5</v>
      </c>
      <c r="J31" s="29" t="s">
        <v>40</v>
      </c>
      <c r="K31" s="29" t="s">
        <v>40</v>
      </c>
      <c r="L31" s="27"/>
    </row>
    <row r="32" s="30" customFormat="true" ht="21.75" hidden="false" customHeight="true" outlineLevel="0" collapsed="false">
      <c r="A32" s="21" t="n">
        <v>24</v>
      </c>
      <c r="B32" s="22" t="n">
        <v>162524255</v>
      </c>
      <c r="C32" s="23" t="s">
        <v>646</v>
      </c>
      <c r="D32" s="24" t="s">
        <v>265</v>
      </c>
      <c r="E32" s="25" t="s">
        <v>400</v>
      </c>
      <c r="F32" s="26" t="s">
        <v>604</v>
      </c>
      <c r="G32" s="27" t="n">
        <v>80</v>
      </c>
      <c r="H32" s="27" t="n">
        <v>80</v>
      </c>
      <c r="I32" s="28" t="n">
        <v>80</v>
      </c>
      <c r="J32" s="29" t="s">
        <v>40</v>
      </c>
      <c r="K32" s="29" t="s">
        <v>40</v>
      </c>
      <c r="L32" s="27"/>
    </row>
    <row r="33" s="30" customFormat="true" ht="21.75" hidden="false" customHeight="true" outlineLevel="0" collapsed="false">
      <c r="A33" s="21" t="n">
        <v>25</v>
      </c>
      <c r="B33" s="22" t="n">
        <v>162524257</v>
      </c>
      <c r="C33" s="23" t="s">
        <v>647</v>
      </c>
      <c r="D33" s="24" t="s">
        <v>188</v>
      </c>
      <c r="E33" s="25" t="s">
        <v>60</v>
      </c>
      <c r="F33" s="26" t="s">
        <v>604</v>
      </c>
      <c r="G33" s="27" t="n">
        <v>85</v>
      </c>
      <c r="H33" s="27" t="n">
        <v>80</v>
      </c>
      <c r="I33" s="28" t="n">
        <v>82.5</v>
      </c>
      <c r="J33" s="29" t="s">
        <v>40</v>
      </c>
      <c r="K33" s="29" t="s">
        <v>40</v>
      </c>
      <c r="L33" s="27"/>
    </row>
    <row r="34" s="30" customFormat="true" ht="21.75" hidden="false" customHeight="true" outlineLevel="0" collapsed="false">
      <c r="A34" s="21" t="n">
        <v>26</v>
      </c>
      <c r="B34" s="22" t="n">
        <v>162524273</v>
      </c>
      <c r="C34" s="23" t="s">
        <v>648</v>
      </c>
      <c r="D34" s="24" t="s">
        <v>386</v>
      </c>
      <c r="E34" s="25" t="s">
        <v>649</v>
      </c>
      <c r="F34" s="26" t="s">
        <v>604</v>
      </c>
      <c r="G34" s="27" t="n">
        <v>85</v>
      </c>
      <c r="H34" s="27" t="n">
        <v>80</v>
      </c>
      <c r="I34" s="28" t="n">
        <v>82.5</v>
      </c>
      <c r="J34" s="29" t="s">
        <v>40</v>
      </c>
      <c r="K34" s="29" t="s">
        <v>40</v>
      </c>
      <c r="L34" s="27"/>
    </row>
    <row r="35" s="30" customFormat="true" ht="21.75" hidden="false" customHeight="true" outlineLevel="0" collapsed="false">
      <c r="A35" s="21" t="n">
        <v>27</v>
      </c>
      <c r="B35" s="22" t="n">
        <v>162524282</v>
      </c>
      <c r="C35" s="23" t="s">
        <v>650</v>
      </c>
      <c r="D35" s="24" t="s">
        <v>159</v>
      </c>
      <c r="E35" s="25" t="s">
        <v>651</v>
      </c>
      <c r="F35" s="26" t="s">
        <v>604</v>
      </c>
      <c r="G35" s="27" t="n">
        <v>80</v>
      </c>
      <c r="H35" s="27" t="n">
        <v>80</v>
      </c>
      <c r="I35" s="28" t="n">
        <v>80</v>
      </c>
      <c r="J35" s="29" t="s">
        <v>40</v>
      </c>
      <c r="K35" s="29" t="s">
        <v>40</v>
      </c>
      <c r="L35" s="27"/>
    </row>
    <row r="36" s="30" customFormat="true" ht="21.75" hidden="false" customHeight="true" outlineLevel="0" collapsed="false">
      <c r="A36" s="21" t="n">
        <v>28</v>
      </c>
      <c r="B36" s="22" t="n">
        <v>162524284</v>
      </c>
      <c r="C36" s="23" t="s">
        <v>602</v>
      </c>
      <c r="D36" s="24" t="s">
        <v>71</v>
      </c>
      <c r="E36" s="25" t="s">
        <v>652</v>
      </c>
      <c r="F36" s="26" t="s">
        <v>604</v>
      </c>
      <c r="G36" s="27" t="n">
        <v>90</v>
      </c>
      <c r="H36" s="27" t="n">
        <v>80</v>
      </c>
      <c r="I36" s="28" t="n">
        <v>85</v>
      </c>
      <c r="J36" s="29" t="s">
        <v>40</v>
      </c>
      <c r="K36" s="29" t="s">
        <v>40</v>
      </c>
      <c r="L36" s="27"/>
    </row>
    <row r="37" s="30" customFormat="true" ht="21.75" hidden="false" customHeight="true" outlineLevel="0" collapsed="false">
      <c r="A37" s="21" t="n">
        <v>29</v>
      </c>
      <c r="B37" s="22" t="n">
        <v>162524307</v>
      </c>
      <c r="C37" s="23" t="s">
        <v>653</v>
      </c>
      <c r="D37" s="24" t="s">
        <v>654</v>
      </c>
      <c r="E37" s="25" t="s">
        <v>539</v>
      </c>
      <c r="F37" s="26" t="s">
        <v>604</v>
      </c>
      <c r="G37" s="27" t="n">
        <v>85</v>
      </c>
      <c r="H37" s="27" t="n">
        <v>80</v>
      </c>
      <c r="I37" s="28" t="n">
        <v>82.5</v>
      </c>
      <c r="J37" s="29" t="s">
        <v>40</v>
      </c>
      <c r="K37" s="29" t="s">
        <v>40</v>
      </c>
      <c r="L37" s="27"/>
    </row>
    <row r="38" s="30" customFormat="true" ht="21.75" hidden="false" customHeight="true" outlineLevel="0" collapsed="false">
      <c r="A38" s="21" t="n">
        <v>30</v>
      </c>
      <c r="B38" s="22" t="n">
        <v>162524315</v>
      </c>
      <c r="C38" s="23" t="s">
        <v>138</v>
      </c>
      <c r="D38" s="24" t="s">
        <v>655</v>
      </c>
      <c r="E38" s="25" t="s">
        <v>635</v>
      </c>
      <c r="F38" s="26" t="s">
        <v>604</v>
      </c>
      <c r="G38" s="27" t="n">
        <v>90</v>
      </c>
      <c r="H38" s="27" t="n">
        <v>93</v>
      </c>
      <c r="I38" s="28" t="n">
        <v>91.5</v>
      </c>
      <c r="J38" s="29" t="s">
        <v>24</v>
      </c>
      <c r="K38" s="29" t="s">
        <v>24</v>
      </c>
      <c r="L38" s="27"/>
    </row>
    <row r="39" s="30" customFormat="true" ht="21.75" hidden="false" customHeight="true" outlineLevel="0" collapsed="false">
      <c r="A39" s="21" t="n">
        <v>31</v>
      </c>
      <c r="B39" s="22" t="n">
        <v>162524320</v>
      </c>
      <c r="C39" s="23" t="s">
        <v>656</v>
      </c>
      <c r="D39" s="24" t="s">
        <v>83</v>
      </c>
      <c r="E39" s="25" t="s">
        <v>657</v>
      </c>
      <c r="F39" s="26" t="s">
        <v>604</v>
      </c>
      <c r="G39" s="27" t="n">
        <v>98</v>
      </c>
      <c r="H39" s="27" t="n">
        <v>93</v>
      </c>
      <c r="I39" s="28" t="n">
        <v>95.5</v>
      </c>
      <c r="J39" s="29" t="s">
        <v>24</v>
      </c>
      <c r="K39" s="29" t="s">
        <v>24</v>
      </c>
      <c r="L39" s="27"/>
    </row>
    <row r="40" s="30" customFormat="true" ht="21.75" hidden="false" customHeight="true" outlineLevel="0" collapsed="false">
      <c r="A40" s="21" t="n">
        <v>32</v>
      </c>
      <c r="B40" s="22" t="n">
        <v>162524328</v>
      </c>
      <c r="C40" s="23" t="s">
        <v>658</v>
      </c>
      <c r="D40" s="24" t="s">
        <v>163</v>
      </c>
      <c r="E40" s="25" t="s">
        <v>659</v>
      </c>
      <c r="F40" s="26" t="s">
        <v>604</v>
      </c>
      <c r="G40" s="27" t="n">
        <v>95</v>
      </c>
      <c r="H40" s="27" t="n">
        <v>85</v>
      </c>
      <c r="I40" s="28" t="n">
        <v>90</v>
      </c>
      <c r="J40" s="29" t="s">
        <v>40</v>
      </c>
      <c r="K40" s="29" t="s">
        <v>24</v>
      </c>
      <c r="L40" s="27"/>
    </row>
    <row r="41" s="30" customFormat="true" ht="21.75" hidden="false" customHeight="true" outlineLevel="0" collapsed="false">
      <c r="A41" s="21" t="n">
        <v>33</v>
      </c>
      <c r="B41" s="22" t="n">
        <v>162524329</v>
      </c>
      <c r="C41" s="23" t="s">
        <v>660</v>
      </c>
      <c r="D41" s="24" t="s">
        <v>163</v>
      </c>
      <c r="E41" s="25" t="s">
        <v>661</v>
      </c>
      <c r="F41" s="26" t="s">
        <v>604</v>
      </c>
      <c r="G41" s="27" t="n">
        <v>90</v>
      </c>
      <c r="H41" s="27" t="n">
        <v>90</v>
      </c>
      <c r="I41" s="28" t="n">
        <v>90</v>
      </c>
      <c r="J41" s="29" t="s">
        <v>24</v>
      </c>
      <c r="K41" s="29" t="s">
        <v>24</v>
      </c>
      <c r="L41" s="27"/>
    </row>
    <row r="42" s="30" customFormat="true" ht="21.75" hidden="false" customHeight="true" outlineLevel="0" collapsed="false">
      <c r="A42" s="21" t="n">
        <v>34</v>
      </c>
      <c r="B42" s="22" t="n">
        <v>162524333</v>
      </c>
      <c r="C42" s="23" t="s">
        <v>662</v>
      </c>
      <c r="D42" s="24" t="s">
        <v>165</v>
      </c>
      <c r="E42" s="25" t="s">
        <v>39</v>
      </c>
      <c r="F42" s="26" t="s">
        <v>604</v>
      </c>
      <c r="G42" s="27" t="n">
        <v>90</v>
      </c>
      <c r="H42" s="27" t="n">
        <v>90</v>
      </c>
      <c r="I42" s="28" t="n">
        <v>90</v>
      </c>
      <c r="J42" s="29" t="s">
        <v>24</v>
      </c>
      <c r="K42" s="29" t="s">
        <v>24</v>
      </c>
      <c r="L42" s="27"/>
    </row>
    <row r="43" s="30" customFormat="true" ht="21.75" hidden="false" customHeight="true" outlineLevel="0" collapsed="false">
      <c r="A43" s="21" t="n">
        <v>35</v>
      </c>
      <c r="B43" s="22" t="n">
        <v>162524334</v>
      </c>
      <c r="C43" s="23" t="s">
        <v>663</v>
      </c>
      <c r="D43" s="24" t="s">
        <v>664</v>
      </c>
      <c r="E43" s="25" t="s">
        <v>665</v>
      </c>
      <c r="F43" s="26" t="s">
        <v>604</v>
      </c>
      <c r="G43" s="27" t="n">
        <v>75</v>
      </c>
      <c r="H43" s="27" t="n">
        <v>80</v>
      </c>
      <c r="I43" s="28" t="n">
        <v>77.5</v>
      </c>
      <c r="J43" s="29" t="s">
        <v>40</v>
      </c>
      <c r="K43" s="29" t="s">
        <v>169</v>
      </c>
      <c r="L43" s="113"/>
    </row>
    <row r="44" s="30" customFormat="true" ht="21.75" hidden="false" customHeight="true" outlineLevel="0" collapsed="false">
      <c r="A44" s="21" t="n">
        <v>36</v>
      </c>
      <c r="B44" s="22" t="n">
        <v>162524349</v>
      </c>
      <c r="C44" s="23" t="s">
        <v>666</v>
      </c>
      <c r="D44" s="24" t="s">
        <v>316</v>
      </c>
      <c r="E44" s="25" t="s">
        <v>667</v>
      </c>
      <c r="F44" s="26" t="s">
        <v>604</v>
      </c>
      <c r="G44" s="27" t="n">
        <v>93</v>
      </c>
      <c r="H44" s="27" t="n">
        <v>98</v>
      </c>
      <c r="I44" s="28" t="n">
        <v>95.5</v>
      </c>
      <c r="J44" s="29" t="s">
        <v>24</v>
      </c>
      <c r="K44" s="29" t="s">
        <v>24</v>
      </c>
      <c r="L44" s="27"/>
    </row>
    <row r="45" s="30" customFormat="true" ht="21.75" hidden="false" customHeight="true" outlineLevel="0" collapsed="false">
      <c r="A45" s="21" t="n">
        <v>37</v>
      </c>
      <c r="B45" s="22" t="n">
        <v>162524355</v>
      </c>
      <c r="C45" s="23" t="s">
        <v>668</v>
      </c>
      <c r="D45" s="24" t="s">
        <v>89</v>
      </c>
      <c r="E45" s="25" t="s">
        <v>669</v>
      </c>
      <c r="F45" s="26" t="s">
        <v>604</v>
      </c>
      <c r="G45" s="27" t="n">
        <v>80</v>
      </c>
      <c r="H45" s="27" t="n">
        <v>80</v>
      </c>
      <c r="I45" s="28" t="n">
        <v>80</v>
      </c>
      <c r="J45" s="29" t="s">
        <v>40</v>
      </c>
      <c r="K45" s="29" t="s">
        <v>40</v>
      </c>
      <c r="L45" s="27"/>
    </row>
    <row r="46" s="30" customFormat="true" ht="21.75" hidden="false" customHeight="true" outlineLevel="0" collapsed="false">
      <c r="A46" s="21" t="n">
        <v>38</v>
      </c>
      <c r="B46" s="22" t="n">
        <v>162524378</v>
      </c>
      <c r="C46" s="23" t="s">
        <v>670</v>
      </c>
      <c r="D46" s="24" t="s">
        <v>242</v>
      </c>
      <c r="E46" s="25" t="s">
        <v>671</v>
      </c>
      <c r="F46" s="26" t="s">
        <v>604</v>
      </c>
      <c r="G46" s="27" t="n">
        <v>83</v>
      </c>
      <c r="H46" s="27" t="n">
        <v>80</v>
      </c>
      <c r="I46" s="28" t="n">
        <v>81.5</v>
      </c>
      <c r="J46" s="29" t="s">
        <v>40</v>
      </c>
      <c r="K46" s="29" t="s">
        <v>40</v>
      </c>
      <c r="L46" s="27"/>
    </row>
    <row r="47" s="30" customFormat="true" ht="21.75" hidden="false" customHeight="true" outlineLevel="0" collapsed="false">
      <c r="A47" s="21" t="n">
        <v>39</v>
      </c>
      <c r="B47" s="22" t="n">
        <v>162524389</v>
      </c>
      <c r="C47" s="23" t="s">
        <v>672</v>
      </c>
      <c r="D47" s="24" t="s">
        <v>673</v>
      </c>
      <c r="E47" s="25" t="s">
        <v>338</v>
      </c>
      <c r="F47" s="26" t="s">
        <v>604</v>
      </c>
      <c r="G47" s="27" t="n">
        <v>83</v>
      </c>
      <c r="H47" s="27" t="n">
        <v>83</v>
      </c>
      <c r="I47" s="28" t="n">
        <v>83</v>
      </c>
      <c r="J47" s="29" t="s">
        <v>40</v>
      </c>
      <c r="K47" s="29" t="s">
        <v>40</v>
      </c>
      <c r="L47" s="27"/>
    </row>
    <row r="48" s="30" customFormat="true" ht="21.75" hidden="false" customHeight="true" outlineLevel="0" collapsed="false">
      <c r="A48" s="21" t="n">
        <v>40</v>
      </c>
      <c r="B48" s="22" t="n">
        <v>162524390</v>
      </c>
      <c r="C48" s="23" t="s">
        <v>674</v>
      </c>
      <c r="D48" s="24" t="s">
        <v>675</v>
      </c>
      <c r="E48" s="25" t="s">
        <v>676</v>
      </c>
      <c r="F48" s="26" t="s">
        <v>604</v>
      </c>
      <c r="G48" s="27" t="n">
        <v>80</v>
      </c>
      <c r="H48" s="27" t="n">
        <v>80</v>
      </c>
      <c r="I48" s="28" t="n">
        <v>80</v>
      </c>
      <c r="J48" s="29" t="s">
        <v>40</v>
      </c>
      <c r="K48" s="29" t="s">
        <v>40</v>
      </c>
      <c r="L48" s="27"/>
    </row>
    <row r="49" s="30" customFormat="true" ht="21.75" hidden="false" customHeight="true" outlineLevel="0" collapsed="false">
      <c r="A49" s="21" t="n">
        <v>41</v>
      </c>
      <c r="B49" s="22" t="n">
        <v>162524434</v>
      </c>
      <c r="C49" s="23" t="s">
        <v>677</v>
      </c>
      <c r="D49" s="24" t="s">
        <v>678</v>
      </c>
      <c r="E49" s="25" t="s">
        <v>679</v>
      </c>
      <c r="F49" s="26" t="s">
        <v>604</v>
      </c>
      <c r="G49" s="27" t="n">
        <v>88</v>
      </c>
      <c r="H49" s="27" t="n">
        <v>83</v>
      </c>
      <c r="I49" s="28" t="n">
        <v>85.5</v>
      </c>
      <c r="J49" s="29" t="s">
        <v>40</v>
      </c>
      <c r="K49" s="29" t="s">
        <v>40</v>
      </c>
      <c r="L49" s="27"/>
    </row>
    <row r="50" s="30" customFormat="true" ht="21.75" hidden="false" customHeight="true" outlineLevel="0" collapsed="false">
      <c r="A50" s="21" t="n">
        <v>42</v>
      </c>
      <c r="B50" s="22" t="n">
        <v>162524440</v>
      </c>
      <c r="C50" s="23" t="s">
        <v>116</v>
      </c>
      <c r="D50" s="24" t="s">
        <v>117</v>
      </c>
      <c r="E50" s="25" t="s">
        <v>680</v>
      </c>
      <c r="F50" s="26" t="s">
        <v>604</v>
      </c>
      <c r="G50" s="27" t="n">
        <v>90</v>
      </c>
      <c r="H50" s="27" t="n">
        <v>90</v>
      </c>
      <c r="I50" s="28" t="n">
        <v>90</v>
      </c>
      <c r="J50" s="29" t="s">
        <v>24</v>
      </c>
      <c r="K50" s="29" t="s">
        <v>24</v>
      </c>
      <c r="L50" s="27"/>
    </row>
    <row r="51" s="30" customFormat="true" ht="21.75" hidden="false" customHeight="true" outlineLevel="0" collapsed="false">
      <c r="A51" s="21" t="n">
        <v>43</v>
      </c>
      <c r="B51" s="22" t="n">
        <v>162524453</v>
      </c>
      <c r="C51" s="23" t="s">
        <v>116</v>
      </c>
      <c r="D51" s="24" t="s">
        <v>579</v>
      </c>
      <c r="E51" s="25" t="s">
        <v>369</v>
      </c>
      <c r="F51" s="26" t="s">
        <v>604</v>
      </c>
      <c r="G51" s="27" t="n">
        <v>95</v>
      </c>
      <c r="H51" s="27" t="n">
        <v>90</v>
      </c>
      <c r="I51" s="28" t="n">
        <v>92.5</v>
      </c>
      <c r="J51" s="29" t="s">
        <v>24</v>
      </c>
      <c r="K51" s="29" t="s">
        <v>24</v>
      </c>
      <c r="L51" s="27"/>
    </row>
    <row r="52" s="30" customFormat="true" ht="21.75" hidden="false" customHeight="true" outlineLevel="0" collapsed="false">
      <c r="A52" s="21" t="n">
        <v>44</v>
      </c>
      <c r="B52" s="22" t="n">
        <v>162524476</v>
      </c>
      <c r="C52" s="23" t="s">
        <v>681</v>
      </c>
      <c r="D52" s="24" t="s">
        <v>259</v>
      </c>
      <c r="E52" s="25" t="s">
        <v>249</v>
      </c>
      <c r="F52" s="26" t="s">
        <v>604</v>
      </c>
      <c r="G52" s="27" t="n">
        <v>85</v>
      </c>
      <c r="H52" s="27" t="n">
        <v>80</v>
      </c>
      <c r="I52" s="28" t="n">
        <v>82.5</v>
      </c>
      <c r="J52" s="29" t="s">
        <v>40</v>
      </c>
      <c r="K52" s="29" t="s">
        <v>40</v>
      </c>
      <c r="L52" s="27"/>
    </row>
    <row r="53" s="30" customFormat="true" ht="21.75" hidden="false" customHeight="true" outlineLevel="0" collapsed="false">
      <c r="A53" s="21" t="n">
        <v>45</v>
      </c>
      <c r="B53" s="22" t="n">
        <v>162526524</v>
      </c>
      <c r="C53" s="23" t="s">
        <v>682</v>
      </c>
      <c r="D53" s="24" t="s">
        <v>683</v>
      </c>
      <c r="E53" s="25" t="s">
        <v>234</v>
      </c>
      <c r="F53" s="26" t="s">
        <v>604</v>
      </c>
      <c r="G53" s="27" t="n">
        <v>95</v>
      </c>
      <c r="H53" s="27" t="n">
        <v>95</v>
      </c>
      <c r="I53" s="28" t="n">
        <v>95</v>
      </c>
      <c r="J53" s="29" t="s">
        <v>24</v>
      </c>
      <c r="K53" s="29" t="s">
        <v>24</v>
      </c>
      <c r="L53" s="27"/>
    </row>
    <row r="54" s="30" customFormat="true" ht="21.75" hidden="false" customHeight="true" outlineLevel="0" collapsed="false">
      <c r="A54" s="21" t="n">
        <v>46</v>
      </c>
      <c r="B54" s="22" t="n">
        <v>162526531</v>
      </c>
      <c r="C54" s="23" t="s">
        <v>684</v>
      </c>
      <c r="D54" s="24" t="s">
        <v>397</v>
      </c>
      <c r="E54" s="25" t="s">
        <v>444</v>
      </c>
      <c r="F54" s="26" t="s">
        <v>604</v>
      </c>
      <c r="G54" s="27" t="n">
        <v>85</v>
      </c>
      <c r="H54" s="27" t="n">
        <v>85</v>
      </c>
      <c r="I54" s="28" t="n">
        <v>85</v>
      </c>
      <c r="J54" s="29" t="s">
        <v>40</v>
      </c>
      <c r="K54" s="29" t="s">
        <v>40</v>
      </c>
      <c r="L54" s="27"/>
    </row>
    <row r="55" s="30" customFormat="true" ht="21.75" hidden="false" customHeight="true" outlineLevel="0" collapsed="false">
      <c r="A55" s="21" t="n">
        <v>47</v>
      </c>
      <c r="B55" s="22" t="n">
        <v>162526810</v>
      </c>
      <c r="C55" s="23" t="s">
        <v>685</v>
      </c>
      <c r="D55" s="24" t="s">
        <v>518</v>
      </c>
      <c r="E55" s="25" t="s">
        <v>686</v>
      </c>
      <c r="F55" s="26" t="s">
        <v>604</v>
      </c>
      <c r="G55" s="27" t="n">
        <v>83</v>
      </c>
      <c r="H55" s="27" t="n">
        <v>93</v>
      </c>
      <c r="I55" s="28" t="n">
        <v>88</v>
      </c>
      <c r="J55" s="29" t="s">
        <v>24</v>
      </c>
      <c r="K55" s="29" t="s">
        <v>40</v>
      </c>
      <c r="L55" s="27"/>
    </row>
    <row r="56" s="30" customFormat="true" ht="21.75" hidden="false" customHeight="true" outlineLevel="0" collapsed="false">
      <c r="A56" s="21" t="n">
        <v>48</v>
      </c>
      <c r="B56" s="22" t="n">
        <v>162526842</v>
      </c>
      <c r="C56" s="23" t="s">
        <v>687</v>
      </c>
      <c r="D56" s="24" t="s">
        <v>32</v>
      </c>
      <c r="E56" s="25" t="s">
        <v>688</v>
      </c>
      <c r="F56" s="26" t="s">
        <v>604</v>
      </c>
      <c r="G56" s="27" t="n">
        <v>75</v>
      </c>
      <c r="H56" s="27" t="n">
        <v>80</v>
      </c>
      <c r="I56" s="28" t="n">
        <v>77.5</v>
      </c>
      <c r="J56" s="29" t="s">
        <v>40</v>
      </c>
      <c r="K56" s="29" t="s">
        <v>169</v>
      </c>
      <c r="L56" s="27"/>
    </row>
    <row r="57" s="30" customFormat="true" ht="21.75" hidden="false" customHeight="true" outlineLevel="0" collapsed="false">
      <c r="A57" s="21" t="n">
        <v>49</v>
      </c>
      <c r="B57" s="22" t="n">
        <v>162524481</v>
      </c>
      <c r="C57" s="23" t="s">
        <v>689</v>
      </c>
      <c r="D57" s="24" t="s">
        <v>690</v>
      </c>
      <c r="E57" s="25"/>
      <c r="F57" s="26" t="s">
        <v>604</v>
      </c>
      <c r="G57" s="27" t="n">
        <v>83</v>
      </c>
      <c r="H57" s="27" t="n">
        <v>93</v>
      </c>
      <c r="I57" s="27" t="n">
        <v>88</v>
      </c>
      <c r="J57" s="29" t="s">
        <v>24</v>
      </c>
      <c r="K57" s="101" t="s">
        <v>40</v>
      </c>
      <c r="L57" s="114"/>
    </row>
    <row r="58" s="30" customFormat="true" ht="21.75" hidden="false" customHeight="true" outlineLevel="0" collapsed="false">
      <c r="A58" s="21" t="n">
        <v>1</v>
      </c>
      <c r="B58" s="115" t="n">
        <v>162324887</v>
      </c>
      <c r="C58" s="23" t="s">
        <v>691</v>
      </c>
      <c r="D58" s="24" t="s">
        <v>692</v>
      </c>
      <c r="E58" s="25" t="s">
        <v>380</v>
      </c>
      <c r="F58" s="26" t="s">
        <v>693</v>
      </c>
      <c r="G58" s="27" t="n">
        <v>85</v>
      </c>
      <c r="H58" s="27" t="n">
        <v>90</v>
      </c>
      <c r="I58" s="28" t="n">
        <v>87.5</v>
      </c>
      <c r="J58" s="29" t="s">
        <v>24</v>
      </c>
      <c r="K58" s="29" t="s">
        <v>40</v>
      </c>
      <c r="L58" s="27"/>
    </row>
    <row r="59" s="30" customFormat="true" ht="21.75" hidden="false" customHeight="true" outlineLevel="0" collapsed="false">
      <c r="A59" s="21" t="n">
        <v>2</v>
      </c>
      <c r="B59" s="22" t="n">
        <v>162333697</v>
      </c>
      <c r="C59" s="23" t="s">
        <v>208</v>
      </c>
      <c r="D59" s="24" t="s">
        <v>449</v>
      </c>
      <c r="E59" s="25" t="s">
        <v>694</v>
      </c>
      <c r="F59" s="26" t="s">
        <v>693</v>
      </c>
      <c r="G59" s="27" t="n">
        <v>90</v>
      </c>
      <c r="H59" s="27" t="n">
        <v>80</v>
      </c>
      <c r="I59" s="28" t="n">
        <v>85</v>
      </c>
      <c r="J59" s="29" t="s">
        <v>40</v>
      </c>
      <c r="K59" s="29" t="s">
        <v>40</v>
      </c>
      <c r="L59" s="27"/>
    </row>
    <row r="60" s="30" customFormat="true" ht="21.75" hidden="false" customHeight="true" outlineLevel="0" collapsed="false">
      <c r="A60" s="21" t="n">
        <v>3</v>
      </c>
      <c r="B60" s="22" t="n">
        <v>162524120</v>
      </c>
      <c r="C60" s="23" t="s">
        <v>695</v>
      </c>
      <c r="D60" s="24" t="s">
        <v>32</v>
      </c>
      <c r="E60" s="25" t="s">
        <v>575</v>
      </c>
      <c r="F60" s="26" t="s">
        <v>693</v>
      </c>
      <c r="G60" s="27" t="n">
        <v>85</v>
      </c>
      <c r="H60" s="27" t="n">
        <v>90</v>
      </c>
      <c r="I60" s="28" t="n">
        <v>87.5</v>
      </c>
      <c r="J60" s="29" t="s">
        <v>24</v>
      </c>
      <c r="K60" s="29" t="s">
        <v>40</v>
      </c>
      <c r="L60" s="27"/>
    </row>
    <row r="61" s="30" customFormat="true" ht="21.75" hidden="false" customHeight="true" outlineLevel="0" collapsed="false">
      <c r="A61" s="21" t="n">
        <v>4</v>
      </c>
      <c r="B61" s="22" t="n">
        <v>162524128</v>
      </c>
      <c r="C61" s="23" t="s">
        <v>696</v>
      </c>
      <c r="D61" s="24" t="s">
        <v>32</v>
      </c>
      <c r="E61" s="25" t="s">
        <v>697</v>
      </c>
      <c r="F61" s="26" t="s">
        <v>693</v>
      </c>
      <c r="G61" s="27" t="n">
        <v>85</v>
      </c>
      <c r="H61" s="27" t="n">
        <v>85</v>
      </c>
      <c r="I61" s="28" t="n">
        <v>85</v>
      </c>
      <c r="J61" s="29" t="s">
        <v>40</v>
      </c>
      <c r="K61" s="29" t="s">
        <v>40</v>
      </c>
      <c r="L61" s="27"/>
    </row>
    <row r="62" s="30" customFormat="true" ht="21.75" hidden="false" customHeight="true" outlineLevel="0" collapsed="false">
      <c r="A62" s="21" t="n">
        <v>5</v>
      </c>
      <c r="B62" s="22" t="n">
        <v>162524130</v>
      </c>
      <c r="C62" s="23" t="s">
        <v>698</v>
      </c>
      <c r="D62" s="24" t="s">
        <v>206</v>
      </c>
      <c r="E62" s="25" t="s">
        <v>63</v>
      </c>
      <c r="F62" s="26" t="s">
        <v>693</v>
      </c>
      <c r="G62" s="27" t="n">
        <v>90</v>
      </c>
      <c r="H62" s="27" t="n">
        <v>90</v>
      </c>
      <c r="I62" s="28" t="n">
        <v>90</v>
      </c>
      <c r="J62" s="29" t="s">
        <v>24</v>
      </c>
      <c r="K62" s="29" t="s">
        <v>24</v>
      </c>
      <c r="L62" s="27"/>
    </row>
    <row r="63" s="30" customFormat="true" ht="21.75" hidden="false" customHeight="true" outlineLevel="0" collapsed="false">
      <c r="A63" s="21" t="n">
        <v>6</v>
      </c>
      <c r="B63" s="22" t="n">
        <v>162524139</v>
      </c>
      <c r="C63" s="23" t="s">
        <v>699</v>
      </c>
      <c r="D63" s="24" t="s">
        <v>622</v>
      </c>
      <c r="E63" s="25" t="s">
        <v>700</v>
      </c>
      <c r="F63" s="26" t="s">
        <v>693</v>
      </c>
      <c r="G63" s="27" t="n">
        <v>85</v>
      </c>
      <c r="H63" s="27" t="n">
        <v>80</v>
      </c>
      <c r="I63" s="28" t="n">
        <v>82.5</v>
      </c>
      <c r="J63" s="29" t="s">
        <v>40</v>
      </c>
      <c r="K63" s="29" t="s">
        <v>40</v>
      </c>
      <c r="L63" s="27"/>
    </row>
    <row r="64" s="30" customFormat="true" ht="21.75" hidden="false" customHeight="true" outlineLevel="0" collapsed="false">
      <c r="A64" s="21" t="n">
        <v>7</v>
      </c>
      <c r="B64" s="22" t="n">
        <v>162524143</v>
      </c>
      <c r="C64" s="23" t="s">
        <v>701</v>
      </c>
      <c r="D64" s="24" t="s">
        <v>702</v>
      </c>
      <c r="E64" s="25" t="s">
        <v>703</v>
      </c>
      <c r="F64" s="26" t="s">
        <v>693</v>
      </c>
      <c r="G64" s="27" t="n">
        <v>85</v>
      </c>
      <c r="H64" s="27" t="n">
        <v>85</v>
      </c>
      <c r="I64" s="28" t="n">
        <v>85</v>
      </c>
      <c r="J64" s="29" t="s">
        <v>40</v>
      </c>
      <c r="K64" s="29" t="s">
        <v>40</v>
      </c>
      <c r="L64" s="27"/>
    </row>
    <row r="65" s="30" customFormat="true" ht="21.75" hidden="false" customHeight="true" outlineLevel="0" collapsed="false">
      <c r="A65" s="21" t="n">
        <v>8</v>
      </c>
      <c r="B65" s="22" t="n">
        <v>162524157</v>
      </c>
      <c r="C65" s="23" t="s">
        <v>704</v>
      </c>
      <c r="D65" s="24" t="s">
        <v>454</v>
      </c>
      <c r="E65" s="25" t="s">
        <v>705</v>
      </c>
      <c r="F65" s="26" t="s">
        <v>693</v>
      </c>
      <c r="G65" s="27" t="n">
        <v>85</v>
      </c>
      <c r="H65" s="27" t="n">
        <v>85</v>
      </c>
      <c r="I65" s="28" t="n">
        <v>85</v>
      </c>
      <c r="J65" s="29" t="s">
        <v>40</v>
      </c>
      <c r="K65" s="29" t="s">
        <v>40</v>
      </c>
      <c r="L65" s="27"/>
    </row>
    <row r="66" s="30" customFormat="true" ht="21.75" hidden="false" customHeight="true" outlineLevel="0" collapsed="false">
      <c r="A66" s="21" t="n">
        <v>9</v>
      </c>
      <c r="B66" s="22" t="n">
        <v>162524163</v>
      </c>
      <c r="C66" s="23" t="s">
        <v>706</v>
      </c>
      <c r="D66" s="24" t="s">
        <v>148</v>
      </c>
      <c r="E66" s="25" t="s">
        <v>679</v>
      </c>
      <c r="F66" s="26" t="s">
        <v>693</v>
      </c>
      <c r="G66" s="27" t="n">
        <v>90</v>
      </c>
      <c r="H66" s="27" t="n">
        <v>90</v>
      </c>
      <c r="I66" s="28" t="n">
        <v>90</v>
      </c>
      <c r="J66" s="29" t="s">
        <v>24</v>
      </c>
      <c r="K66" s="29" t="s">
        <v>24</v>
      </c>
      <c r="L66" s="27"/>
    </row>
    <row r="67" s="30" customFormat="true" ht="21.75" hidden="false" customHeight="true" outlineLevel="0" collapsed="false">
      <c r="A67" s="21" t="n">
        <v>10</v>
      </c>
      <c r="B67" s="22" t="n">
        <v>162524170</v>
      </c>
      <c r="C67" s="23" t="s">
        <v>707</v>
      </c>
      <c r="D67" s="24" t="s">
        <v>48</v>
      </c>
      <c r="E67" s="25" t="s">
        <v>639</v>
      </c>
      <c r="F67" s="26" t="s">
        <v>693</v>
      </c>
      <c r="G67" s="27" t="n">
        <v>90</v>
      </c>
      <c r="H67" s="27" t="n">
        <v>90</v>
      </c>
      <c r="I67" s="28" t="n">
        <v>90</v>
      </c>
      <c r="J67" s="29" t="s">
        <v>24</v>
      </c>
      <c r="K67" s="29" t="s">
        <v>24</v>
      </c>
      <c r="L67" s="27"/>
    </row>
    <row r="68" s="30" customFormat="true" ht="21.75" hidden="false" customHeight="true" outlineLevel="0" collapsed="false">
      <c r="A68" s="21" t="n">
        <v>11</v>
      </c>
      <c r="B68" s="22" t="n">
        <v>162524180</v>
      </c>
      <c r="C68" s="23" t="s">
        <v>708</v>
      </c>
      <c r="D68" s="24" t="s">
        <v>194</v>
      </c>
      <c r="E68" s="25" t="s">
        <v>709</v>
      </c>
      <c r="F68" s="26" t="s">
        <v>693</v>
      </c>
      <c r="G68" s="27" t="n">
        <v>90</v>
      </c>
      <c r="H68" s="27" t="n">
        <v>90</v>
      </c>
      <c r="I68" s="28" t="n">
        <v>90</v>
      </c>
      <c r="J68" s="29" t="s">
        <v>24</v>
      </c>
      <c r="K68" s="29" t="s">
        <v>24</v>
      </c>
      <c r="L68" s="27"/>
    </row>
    <row r="69" s="30" customFormat="true" ht="21.75" hidden="false" customHeight="true" outlineLevel="0" collapsed="false">
      <c r="A69" s="21" t="n">
        <v>12</v>
      </c>
      <c r="B69" s="22" t="n">
        <v>162524189</v>
      </c>
      <c r="C69" s="23" t="s">
        <v>41</v>
      </c>
      <c r="D69" s="24" t="s">
        <v>710</v>
      </c>
      <c r="E69" s="25" t="s">
        <v>81</v>
      </c>
      <c r="F69" s="26" t="s">
        <v>693</v>
      </c>
      <c r="G69" s="27" t="n">
        <v>90</v>
      </c>
      <c r="H69" s="27" t="n">
        <v>90</v>
      </c>
      <c r="I69" s="28" t="n">
        <v>90</v>
      </c>
      <c r="J69" s="29" t="s">
        <v>24</v>
      </c>
      <c r="K69" s="29" t="s">
        <v>24</v>
      </c>
      <c r="L69" s="27"/>
    </row>
    <row r="70" s="30" customFormat="true" ht="21.75" hidden="false" customHeight="true" outlineLevel="0" collapsed="false">
      <c r="A70" s="21" t="n">
        <v>13</v>
      </c>
      <c r="B70" s="22" t="n">
        <v>162524195</v>
      </c>
      <c r="C70" s="23" t="s">
        <v>711</v>
      </c>
      <c r="D70" s="24" t="s">
        <v>291</v>
      </c>
      <c r="E70" s="25" t="s">
        <v>712</v>
      </c>
      <c r="F70" s="26" t="s">
        <v>693</v>
      </c>
      <c r="G70" s="27" t="n">
        <v>90</v>
      </c>
      <c r="H70" s="27" t="n">
        <v>90</v>
      </c>
      <c r="I70" s="28" t="n">
        <v>90</v>
      </c>
      <c r="J70" s="29" t="s">
        <v>24</v>
      </c>
      <c r="K70" s="29" t="s">
        <v>24</v>
      </c>
      <c r="L70" s="27"/>
    </row>
    <row r="71" s="30" customFormat="true" ht="21.75" hidden="false" customHeight="true" outlineLevel="0" collapsed="false">
      <c r="A71" s="21" t="n">
        <v>14</v>
      </c>
      <c r="B71" s="22" t="n">
        <v>162524199</v>
      </c>
      <c r="C71" s="23" t="s">
        <v>713</v>
      </c>
      <c r="D71" s="24" t="s">
        <v>616</v>
      </c>
      <c r="E71" s="25" t="s">
        <v>714</v>
      </c>
      <c r="F71" s="26" t="s">
        <v>693</v>
      </c>
      <c r="G71" s="27" t="n">
        <v>0</v>
      </c>
      <c r="H71" s="27" t="n">
        <v>0</v>
      </c>
      <c r="I71" s="28" t="n">
        <v>0</v>
      </c>
      <c r="J71" s="29" t="s">
        <v>102</v>
      </c>
      <c r="K71" s="29" t="s">
        <v>102</v>
      </c>
      <c r="L71" s="27"/>
    </row>
    <row r="72" s="30" customFormat="true" ht="21.75" hidden="false" customHeight="true" outlineLevel="0" collapsed="false">
      <c r="A72" s="21" t="n">
        <v>15</v>
      </c>
      <c r="B72" s="22" t="n">
        <v>162524208</v>
      </c>
      <c r="C72" s="23" t="s">
        <v>715</v>
      </c>
      <c r="D72" s="24" t="s">
        <v>377</v>
      </c>
      <c r="E72" s="25" t="s">
        <v>716</v>
      </c>
      <c r="F72" s="26" t="s">
        <v>693</v>
      </c>
      <c r="G72" s="27" t="n">
        <v>95</v>
      </c>
      <c r="H72" s="27" t="n">
        <v>95</v>
      </c>
      <c r="I72" s="28" t="n">
        <v>95</v>
      </c>
      <c r="J72" s="29" t="s">
        <v>24</v>
      </c>
      <c r="K72" s="29" t="s">
        <v>24</v>
      </c>
      <c r="L72" s="27"/>
    </row>
    <row r="73" s="30" customFormat="true" ht="21.75" hidden="false" customHeight="true" outlineLevel="0" collapsed="false">
      <c r="A73" s="21" t="n">
        <v>16</v>
      </c>
      <c r="B73" s="22" t="n">
        <v>162524215</v>
      </c>
      <c r="C73" s="23" t="s">
        <v>717</v>
      </c>
      <c r="D73" s="24" t="s">
        <v>56</v>
      </c>
      <c r="E73" s="25" t="s">
        <v>718</v>
      </c>
      <c r="F73" s="26" t="s">
        <v>693</v>
      </c>
      <c r="G73" s="27" t="n">
        <v>90</v>
      </c>
      <c r="H73" s="27" t="n">
        <v>90</v>
      </c>
      <c r="I73" s="28" t="n">
        <v>90</v>
      </c>
      <c r="J73" s="29" t="s">
        <v>24</v>
      </c>
      <c r="K73" s="29" t="s">
        <v>24</v>
      </c>
      <c r="L73" s="27"/>
    </row>
    <row r="74" s="30" customFormat="true" ht="21.75" hidden="false" customHeight="true" outlineLevel="0" collapsed="false">
      <c r="A74" s="21" t="n">
        <v>17</v>
      </c>
      <c r="B74" s="22" t="n">
        <v>162524216</v>
      </c>
      <c r="C74" s="23" t="s">
        <v>719</v>
      </c>
      <c r="D74" s="24" t="s">
        <v>56</v>
      </c>
      <c r="E74" s="25" t="s">
        <v>720</v>
      </c>
      <c r="F74" s="26" t="s">
        <v>693</v>
      </c>
      <c r="G74" s="27" t="n">
        <v>90</v>
      </c>
      <c r="H74" s="27" t="n">
        <v>90</v>
      </c>
      <c r="I74" s="28" t="n">
        <v>90</v>
      </c>
      <c r="J74" s="29" t="s">
        <v>24</v>
      </c>
      <c r="K74" s="29" t="s">
        <v>24</v>
      </c>
      <c r="L74" s="27"/>
    </row>
    <row r="75" s="30" customFormat="true" ht="21.75" hidden="false" customHeight="true" outlineLevel="0" collapsed="false">
      <c r="A75" s="21" t="n">
        <v>18</v>
      </c>
      <c r="B75" s="22" t="n">
        <v>162524229</v>
      </c>
      <c r="C75" s="23" t="s">
        <v>721</v>
      </c>
      <c r="D75" s="24" t="s">
        <v>154</v>
      </c>
      <c r="E75" s="25" t="s">
        <v>414</v>
      </c>
      <c r="F75" s="26" t="s">
        <v>693</v>
      </c>
      <c r="G75" s="27" t="n">
        <v>85</v>
      </c>
      <c r="H75" s="27" t="n">
        <v>80</v>
      </c>
      <c r="I75" s="28" t="n">
        <v>82.5</v>
      </c>
      <c r="J75" s="29" t="s">
        <v>40</v>
      </c>
      <c r="K75" s="29" t="s">
        <v>40</v>
      </c>
      <c r="L75" s="27"/>
    </row>
    <row r="76" s="30" customFormat="true" ht="21.75" hidden="false" customHeight="true" outlineLevel="0" collapsed="false">
      <c r="A76" s="21" t="n">
        <v>19</v>
      </c>
      <c r="B76" s="22" t="n">
        <v>162524235</v>
      </c>
      <c r="C76" s="23" t="s">
        <v>122</v>
      </c>
      <c r="D76" s="24" t="s">
        <v>722</v>
      </c>
      <c r="E76" s="25" t="s">
        <v>592</v>
      </c>
      <c r="F76" s="26" t="s">
        <v>693</v>
      </c>
      <c r="G76" s="27" t="n">
        <v>85</v>
      </c>
      <c r="H76" s="27" t="n">
        <v>80</v>
      </c>
      <c r="I76" s="28" t="n">
        <v>82.5</v>
      </c>
      <c r="J76" s="29" t="s">
        <v>40</v>
      </c>
      <c r="K76" s="29" t="s">
        <v>40</v>
      </c>
      <c r="L76" s="27"/>
    </row>
    <row r="77" s="30" customFormat="true" ht="21.75" hidden="false" customHeight="true" outlineLevel="0" collapsed="false">
      <c r="A77" s="21" t="n">
        <v>20</v>
      </c>
      <c r="B77" s="22" t="n">
        <v>162524258</v>
      </c>
      <c r="C77" s="23" t="s">
        <v>723</v>
      </c>
      <c r="D77" s="24" t="s">
        <v>188</v>
      </c>
      <c r="E77" s="25" t="s">
        <v>72</v>
      </c>
      <c r="F77" s="26" t="s">
        <v>693</v>
      </c>
      <c r="G77" s="27" t="n">
        <v>85</v>
      </c>
      <c r="H77" s="27" t="n">
        <v>80</v>
      </c>
      <c r="I77" s="28" t="n">
        <v>82.5</v>
      </c>
      <c r="J77" s="29" t="s">
        <v>40</v>
      </c>
      <c r="K77" s="29" t="s">
        <v>40</v>
      </c>
      <c r="L77" s="27"/>
    </row>
    <row r="78" s="30" customFormat="true" ht="21.75" hidden="false" customHeight="true" outlineLevel="0" collapsed="false">
      <c r="A78" s="21" t="n">
        <v>21</v>
      </c>
      <c r="B78" s="22" t="n">
        <v>162524260</v>
      </c>
      <c r="C78" s="23" t="s">
        <v>724</v>
      </c>
      <c r="D78" s="24" t="s">
        <v>725</v>
      </c>
      <c r="E78" s="25" t="s">
        <v>726</v>
      </c>
      <c r="F78" s="26" t="s">
        <v>693</v>
      </c>
      <c r="G78" s="27" t="n">
        <v>85</v>
      </c>
      <c r="H78" s="27" t="n">
        <v>80</v>
      </c>
      <c r="I78" s="28" t="n">
        <v>82.5</v>
      </c>
      <c r="J78" s="29" t="s">
        <v>40</v>
      </c>
      <c r="K78" s="29" t="s">
        <v>40</v>
      </c>
      <c r="L78" s="27"/>
    </row>
    <row r="79" s="30" customFormat="true" ht="21.75" hidden="false" customHeight="true" outlineLevel="0" collapsed="false">
      <c r="A79" s="21" t="n">
        <v>22</v>
      </c>
      <c r="B79" s="22" t="n">
        <v>162524274</v>
      </c>
      <c r="C79" s="23" t="s">
        <v>727</v>
      </c>
      <c r="D79" s="24" t="s">
        <v>386</v>
      </c>
      <c r="E79" s="25" t="s">
        <v>728</v>
      </c>
      <c r="F79" s="26" t="s">
        <v>693</v>
      </c>
      <c r="G79" s="27" t="n">
        <v>90</v>
      </c>
      <c r="H79" s="27" t="n">
        <v>90</v>
      </c>
      <c r="I79" s="28" t="n">
        <v>90</v>
      </c>
      <c r="J79" s="29" t="s">
        <v>24</v>
      </c>
      <c r="K79" s="29" t="s">
        <v>24</v>
      </c>
      <c r="L79" s="27"/>
    </row>
    <row r="80" s="30" customFormat="true" ht="21.75" hidden="false" customHeight="true" outlineLevel="0" collapsed="false">
      <c r="A80" s="21" t="n">
        <v>23</v>
      </c>
      <c r="B80" s="22" t="n">
        <v>162524283</v>
      </c>
      <c r="C80" s="23" t="s">
        <v>409</v>
      </c>
      <c r="D80" s="24" t="s">
        <v>159</v>
      </c>
      <c r="E80" s="25" t="s">
        <v>489</v>
      </c>
      <c r="F80" s="26" t="s">
        <v>693</v>
      </c>
      <c r="G80" s="27" t="n">
        <v>85</v>
      </c>
      <c r="H80" s="27" t="n">
        <v>85</v>
      </c>
      <c r="I80" s="28" t="n">
        <v>85</v>
      </c>
      <c r="J80" s="29" t="s">
        <v>40</v>
      </c>
      <c r="K80" s="29" t="s">
        <v>40</v>
      </c>
      <c r="L80" s="27"/>
    </row>
    <row r="81" s="30" customFormat="true" ht="21.75" hidden="false" customHeight="true" outlineLevel="0" collapsed="false">
      <c r="A81" s="21" t="n">
        <v>24</v>
      </c>
      <c r="B81" s="22" t="n">
        <v>162524287</v>
      </c>
      <c r="C81" s="23" t="s">
        <v>729</v>
      </c>
      <c r="D81" s="24" t="s">
        <v>259</v>
      </c>
      <c r="E81" s="25" t="s">
        <v>730</v>
      </c>
      <c r="F81" s="26" t="s">
        <v>693</v>
      </c>
      <c r="G81" s="27" t="n">
        <v>90</v>
      </c>
      <c r="H81" s="27" t="n">
        <v>90</v>
      </c>
      <c r="I81" s="28" t="n">
        <v>90</v>
      </c>
      <c r="J81" s="29" t="s">
        <v>24</v>
      </c>
      <c r="K81" s="29" t="s">
        <v>24</v>
      </c>
      <c r="L81" s="27"/>
    </row>
    <row r="82" s="30" customFormat="true" ht="21.75" hidden="false" customHeight="true" outlineLevel="0" collapsed="false">
      <c r="A82" s="21" t="n">
        <v>25</v>
      </c>
      <c r="B82" s="22" t="n">
        <v>162524311</v>
      </c>
      <c r="C82" s="23" t="s">
        <v>731</v>
      </c>
      <c r="D82" s="24" t="s">
        <v>134</v>
      </c>
      <c r="E82" s="25" t="s">
        <v>732</v>
      </c>
      <c r="F82" s="26" t="s">
        <v>693</v>
      </c>
      <c r="G82" s="27" t="n">
        <v>85</v>
      </c>
      <c r="H82" s="27" t="n">
        <v>80</v>
      </c>
      <c r="I82" s="28" t="n">
        <v>82.5</v>
      </c>
      <c r="J82" s="29" t="s">
        <v>40</v>
      </c>
      <c r="K82" s="29" t="s">
        <v>40</v>
      </c>
      <c r="L82" s="27"/>
    </row>
    <row r="83" s="30" customFormat="true" ht="21.75" hidden="false" customHeight="true" outlineLevel="0" collapsed="false">
      <c r="A83" s="21" t="n">
        <v>26</v>
      </c>
      <c r="B83" s="22" t="n">
        <v>162524316</v>
      </c>
      <c r="C83" s="23" t="s">
        <v>733</v>
      </c>
      <c r="D83" s="24" t="s">
        <v>397</v>
      </c>
      <c r="E83" s="25" t="s">
        <v>734</v>
      </c>
      <c r="F83" s="26" t="s">
        <v>693</v>
      </c>
      <c r="G83" s="27" t="n">
        <v>85</v>
      </c>
      <c r="H83" s="27" t="n">
        <v>80</v>
      </c>
      <c r="I83" s="28" t="n">
        <v>82.5</v>
      </c>
      <c r="J83" s="29" t="s">
        <v>40</v>
      </c>
      <c r="K83" s="29" t="s">
        <v>40</v>
      </c>
      <c r="L83" s="27"/>
    </row>
    <row r="84" s="30" customFormat="true" ht="21.75" hidden="false" customHeight="true" outlineLevel="0" collapsed="false">
      <c r="A84" s="21" t="n">
        <v>27</v>
      </c>
      <c r="B84" s="22" t="n">
        <v>162524323</v>
      </c>
      <c r="C84" s="23" t="s">
        <v>735</v>
      </c>
      <c r="D84" s="24" t="s">
        <v>86</v>
      </c>
      <c r="E84" s="25" t="s">
        <v>270</v>
      </c>
      <c r="F84" s="26" t="s">
        <v>693</v>
      </c>
      <c r="G84" s="27" t="n">
        <v>85</v>
      </c>
      <c r="H84" s="27" t="n">
        <v>90</v>
      </c>
      <c r="I84" s="28" t="n">
        <v>87.5</v>
      </c>
      <c r="J84" s="29" t="s">
        <v>24</v>
      </c>
      <c r="K84" s="29" t="s">
        <v>40</v>
      </c>
      <c r="L84" s="27"/>
    </row>
    <row r="85" s="30" customFormat="true" ht="21.75" hidden="false" customHeight="true" outlineLevel="0" collapsed="false">
      <c r="A85" s="21" t="n">
        <v>28</v>
      </c>
      <c r="B85" s="22" t="n">
        <v>162524337</v>
      </c>
      <c r="C85" s="23" t="s">
        <v>736</v>
      </c>
      <c r="D85" s="24" t="s">
        <v>737</v>
      </c>
      <c r="E85" s="25" t="s">
        <v>738</v>
      </c>
      <c r="F85" s="26" t="s">
        <v>693</v>
      </c>
      <c r="G85" s="27" t="n">
        <v>95</v>
      </c>
      <c r="H85" s="27" t="n">
        <v>95</v>
      </c>
      <c r="I85" s="28" t="n">
        <v>95</v>
      </c>
      <c r="J85" s="29" t="s">
        <v>24</v>
      </c>
      <c r="K85" s="29" t="s">
        <v>24</v>
      </c>
      <c r="L85" s="27"/>
    </row>
    <row r="86" s="30" customFormat="true" ht="21.75" hidden="false" customHeight="true" outlineLevel="0" collapsed="false">
      <c r="A86" s="21" t="n">
        <v>29</v>
      </c>
      <c r="B86" s="22" t="n">
        <v>162524351</v>
      </c>
      <c r="C86" s="23" t="s">
        <v>34</v>
      </c>
      <c r="D86" s="24" t="s">
        <v>739</v>
      </c>
      <c r="E86" s="25" t="s">
        <v>419</v>
      </c>
      <c r="F86" s="26" t="s">
        <v>693</v>
      </c>
      <c r="G86" s="27" t="n">
        <v>85</v>
      </c>
      <c r="H86" s="27" t="n">
        <v>80</v>
      </c>
      <c r="I86" s="28" t="n">
        <v>82.5</v>
      </c>
      <c r="J86" s="29" t="s">
        <v>40</v>
      </c>
      <c r="K86" s="29" t="s">
        <v>40</v>
      </c>
      <c r="L86" s="27"/>
    </row>
    <row r="87" s="30" customFormat="true" ht="21.75" hidden="false" customHeight="true" outlineLevel="0" collapsed="false">
      <c r="A87" s="21" t="n">
        <v>30</v>
      </c>
      <c r="B87" s="22" t="n">
        <v>162524360</v>
      </c>
      <c r="C87" s="23" t="s">
        <v>396</v>
      </c>
      <c r="D87" s="24" t="s">
        <v>92</v>
      </c>
      <c r="E87" s="25" t="s">
        <v>414</v>
      </c>
      <c r="F87" s="26" t="s">
        <v>693</v>
      </c>
      <c r="G87" s="27" t="n">
        <v>90</v>
      </c>
      <c r="H87" s="27" t="n">
        <v>90</v>
      </c>
      <c r="I87" s="28" t="n">
        <v>90</v>
      </c>
      <c r="J87" s="29" t="s">
        <v>24</v>
      </c>
      <c r="K87" s="29" t="s">
        <v>24</v>
      </c>
      <c r="L87" s="27"/>
    </row>
    <row r="88" s="30" customFormat="true" ht="21.75" hidden="false" customHeight="true" outlineLevel="0" collapsed="false">
      <c r="A88" s="21" t="n">
        <v>31</v>
      </c>
      <c r="B88" s="22" t="n">
        <v>162524366</v>
      </c>
      <c r="C88" s="23" t="s">
        <v>304</v>
      </c>
      <c r="D88" s="24" t="s">
        <v>95</v>
      </c>
      <c r="E88" s="25" t="s">
        <v>686</v>
      </c>
      <c r="F88" s="26" t="s">
        <v>693</v>
      </c>
      <c r="G88" s="27" t="n">
        <v>90</v>
      </c>
      <c r="H88" s="27" t="n">
        <v>90</v>
      </c>
      <c r="I88" s="28" t="n">
        <v>90</v>
      </c>
      <c r="J88" s="29" t="s">
        <v>24</v>
      </c>
      <c r="K88" s="29" t="s">
        <v>24</v>
      </c>
      <c r="L88" s="27"/>
    </row>
    <row r="89" s="30" customFormat="true" ht="21.75" hidden="false" customHeight="true" outlineLevel="0" collapsed="false">
      <c r="A89" s="21" t="n">
        <v>32</v>
      </c>
      <c r="B89" s="22" t="n">
        <v>162524368</v>
      </c>
      <c r="C89" s="23" t="s">
        <v>740</v>
      </c>
      <c r="D89" s="24" t="s">
        <v>95</v>
      </c>
      <c r="E89" s="25" t="s">
        <v>741</v>
      </c>
      <c r="F89" s="26" t="s">
        <v>693</v>
      </c>
      <c r="G89" s="27" t="n">
        <v>85</v>
      </c>
      <c r="H89" s="27" t="n">
        <v>85</v>
      </c>
      <c r="I89" s="28" t="n">
        <v>85</v>
      </c>
      <c r="J89" s="29" t="s">
        <v>40</v>
      </c>
      <c r="K89" s="29" t="s">
        <v>40</v>
      </c>
      <c r="L89" s="27"/>
    </row>
    <row r="90" s="30" customFormat="true" ht="21.75" hidden="false" customHeight="true" outlineLevel="0" collapsed="false">
      <c r="A90" s="21" t="n">
        <v>33</v>
      </c>
      <c r="B90" s="22" t="n">
        <v>162524371</v>
      </c>
      <c r="C90" s="23" t="s">
        <v>193</v>
      </c>
      <c r="D90" s="24" t="s">
        <v>95</v>
      </c>
      <c r="E90" s="25" t="s">
        <v>742</v>
      </c>
      <c r="F90" s="26" t="s">
        <v>693</v>
      </c>
      <c r="G90" s="27" t="n">
        <v>90</v>
      </c>
      <c r="H90" s="27" t="n">
        <v>90</v>
      </c>
      <c r="I90" s="28" t="n">
        <v>90</v>
      </c>
      <c r="J90" s="29" t="s">
        <v>24</v>
      </c>
      <c r="K90" s="29" t="s">
        <v>24</v>
      </c>
      <c r="L90" s="27"/>
    </row>
    <row r="91" s="30" customFormat="true" ht="21.75" hidden="false" customHeight="true" outlineLevel="0" collapsed="false">
      <c r="A91" s="21" t="n">
        <v>34</v>
      </c>
      <c r="B91" s="22" t="n">
        <v>162524382</v>
      </c>
      <c r="C91" s="23" t="s">
        <v>743</v>
      </c>
      <c r="D91" s="24" t="s">
        <v>441</v>
      </c>
      <c r="E91" s="25" t="s">
        <v>744</v>
      </c>
      <c r="F91" s="26" t="s">
        <v>693</v>
      </c>
      <c r="G91" s="27" t="n">
        <v>90</v>
      </c>
      <c r="H91" s="27" t="n">
        <v>90</v>
      </c>
      <c r="I91" s="28" t="n">
        <v>90</v>
      </c>
      <c r="J91" s="29" t="s">
        <v>24</v>
      </c>
      <c r="K91" s="29" t="s">
        <v>24</v>
      </c>
      <c r="L91" s="27"/>
    </row>
    <row r="92" s="30" customFormat="true" ht="21.75" hidden="false" customHeight="true" outlineLevel="0" collapsed="false">
      <c r="A92" s="21" t="n">
        <v>35</v>
      </c>
      <c r="B92" s="22" t="n">
        <v>162524392</v>
      </c>
      <c r="C92" s="23" t="s">
        <v>745</v>
      </c>
      <c r="D92" s="24" t="s">
        <v>326</v>
      </c>
      <c r="E92" s="25" t="s">
        <v>746</v>
      </c>
      <c r="F92" s="26" t="s">
        <v>693</v>
      </c>
      <c r="G92" s="27" t="n">
        <v>85</v>
      </c>
      <c r="H92" s="27" t="n">
        <v>80</v>
      </c>
      <c r="I92" s="28" t="n">
        <v>82.5</v>
      </c>
      <c r="J92" s="29" t="s">
        <v>40</v>
      </c>
      <c r="K92" s="29" t="s">
        <v>40</v>
      </c>
      <c r="L92" s="27"/>
    </row>
    <row r="93" s="30" customFormat="true" ht="21.75" hidden="false" customHeight="true" outlineLevel="0" collapsed="false">
      <c r="A93" s="21" t="n">
        <v>36</v>
      </c>
      <c r="B93" s="22" t="n">
        <v>162524405</v>
      </c>
      <c r="C93" s="23" t="s">
        <v>747</v>
      </c>
      <c r="D93" s="24" t="s">
        <v>178</v>
      </c>
      <c r="E93" s="25" t="s">
        <v>748</v>
      </c>
      <c r="F93" s="26" t="s">
        <v>693</v>
      </c>
      <c r="G93" s="27" t="n">
        <v>90</v>
      </c>
      <c r="H93" s="27" t="n">
        <v>90</v>
      </c>
      <c r="I93" s="28" t="n">
        <v>90</v>
      </c>
      <c r="J93" s="29" t="s">
        <v>24</v>
      </c>
      <c r="K93" s="29" t="s">
        <v>24</v>
      </c>
      <c r="L93" s="27"/>
    </row>
    <row r="94" s="30" customFormat="true" ht="21.75" hidden="false" customHeight="true" outlineLevel="0" collapsed="false">
      <c r="A94" s="21" t="n">
        <v>37</v>
      </c>
      <c r="B94" s="22" t="n">
        <v>162524408</v>
      </c>
      <c r="C94" s="23" t="s">
        <v>749</v>
      </c>
      <c r="D94" s="24" t="s">
        <v>356</v>
      </c>
      <c r="E94" s="25" t="s">
        <v>750</v>
      </c>
      <c r="F94" s="26" t="s">
        <v>693</v>
      </c>
      <c r="G94" s="27" t="n">
        <v>85</v>
      </c>
      <c r="H94" s="27" t="n">
        <v>80</v>
      </c>
      <c r="I94" s="28" t="n">
        <v>82.5</v>
      </c>
      <c r="J94" s="29" t="s">
        <v>40</v>
      </c>
      <c r="K94" s="29" t="s">
        <v>40</v>
      </c>
      <c r="L94" s="27"/>
    </row>
    <row r="95" s="30" customFormat="true" ht="21.75" hidden="false" customHeight="true" outlineLevel="0" collapsed="false">
      <c r="A95" s="21" t="n">
        <v>38</v>
      </c>
      <c r="B95" s="22" t="n">
        <v>162524411</v>
      </c>
      <c r="C95" s="23" t="s">
        <v>751</v>
      </c>
      <c r="D95" s="24" t="s">
        <v>191</v>
      </c>
      <c r="E95" s="25" t="s">
        <v>232</v>
      </c>
      <c r="F95" s="26" t="s">
        <v>693</v>
      </c>
      <c r="G95" s="27" t="n">
        <v>90</v>
      </c>
      <c r="H95" s="27" t="n">
        <v>90</v>
      </c>
      <c r="I95" s="28" t="n">
        <v>90</v>
      </c>
      <c r="J95" s="29" t="s">
        <v>24</v>
      </c>
      <c r="K95" s="29" t="s">
        <v>24</v>
      </c>
      <c r="L95" s="27"/>
    </row>
    <row r="96" s="30" customFormat="true" ht="21.75" hidden="false" customHeight="true" outlineLevel="0" collapsed="false">
      <c r="A96" s="21" t="n">
        <v>39</v>
      </c>
      <c r="B96" s="22" t="n">
        <v>162524423</v>
      </c>
      <c r="C96" s="23" t="s">
        <v>668</v>
      </c>
      <c r="D96" s="24" t="s">
        <v>752</v>
      </c>
      <c r="E96" s="25" t="s">
        <v>753</v>
      </c>
      <c r="F96" s="26" t="s">
        <v>693</v>
      </c>
      <c r="G96" s="27" t="n">
        <v>95</v>
      </c>
      <c r="H96" s="27" t="n">
        <v>95</v>
      </c>
      <c r="I96" s="28" t="n">
        <v>95</v>
      </c>
      <c r="J96" s="29" t="s">
        <v>24</v>
      </c>
      <c r="K96" s="29" t="s">
        <v>24</v>
      </c>
      <c r="L96" s="27"/>
    </row>
    <row r="97" s="30" customFormat="true" ht="21.75" hidden="false" customHeight="true" outlineLevel="0" collapsed="false">
      <c r="A97" s="21" t="n">
        <v>40</v>
      </c>
      <c r="B97" s="22" t="n">
        <v>162524430</v>
      </c>
      <c r="C97" s="23" t="s">
        <v>556</v>
      </c>
      <c r="D97" s="24" t="s">
        <v>182</v>
      </c>
      <c r="E97" s="25" t="s">
        <v>754</v>
      </c>
      <c r="F97" s="26" t="s">
        <v>693</v>
      </c>
      <c r="G97" s="27" t="n">
        <v>85</v>
      </c>
      <c r="H97" s="27" t="n">
        <v>85</v>
      </c>
      <c r="I97" s="28" t="n">
        <v>85</v>
      </c>
      <c r="J97" s="29" t="s">
        <v>40</v>
      </c>
      <c r="K97" s="29" t="s">
        <v>40</v>
      </c>
      <c r="L97" s="27"/>
    </row>
    <row r="98" s="30" customFormat="true" ht="21.75" hidden="false" customHeight="true" outlineLevel="0" collapsed="false">
      <c r="A98" s="21" t="n">
        <v>41</v>
      </c>
      <c r="B98" s="22" t="n">
        <v>162524435</v>
      </c>
      <c r="C98" s="23" t="s">
        <v>755</v>
      </c>
      <c r="D98" s="24" t="s">
        <v>678</v>
      </c>
      <c r="E98" s="25" t="s">
        <v>756</v>
      </c>
      <c r="F98" s="26" t="s">
        <v>693</v>
      </c>
      <c r="G98" s="27" t="n">
        <v>90</v>
      </c>
      <c r="H98" s="27" t="n">
        <v>90</v>
      </c>
      <c r="I98" s="28" t="n">
        <v>90</v>
      </c>
      <c r="J98" s="29" t="s">
        <v>24</v>
      </c>
      <c r="K98" s="29" t="s">
        <v>24</v>
      </c>
      <c r="L98" s="27"/>
    </row>
    <row r="99" s="30" customFormat="true" ht="21.75" hidden="false" customHeight="true" outlineLevel="0" collapsed="false">
      <c r="A99" s="21" t="n">
        <v>42</v>
      </c>
      <c r="B99" s="22" t="n">
        <v>162524438</v>
      </c>
      <c r="C99" s="23" t="s">
        <v>757</v>
      </c>
      <c r="D99" s="24" t="s">
        <v>594</v>
      </c>
      <c r="E99" s="25" t="s">
        <v>758</v>
      </c>
      <c r="F99" s="26" t="s">
        <v>693</v>
      </c>
      <c r="G99" s="27" t="n">
        <v>90</v>
      </c>
      <c r="H99" s="27" t="n">
        <v>90</v>
      </c>
      <c r="I99" s="28" t="n">
        <v>90</v>
      </c>
      <c r="J99" s="29" t="s">
        <v>24</v>
      </c>
      <c r="K99" s="29" t="s">
        <v>24</v>
      </c>
      <c r="L99" s="27"/>
    </row>
    <row r="100" s="30" customFormat="true" ht="21.75" hidden="false" customHeight="true" outlineLevel="0" collapsed="false">
      <c r="A100" s="21" t="n">
        <v>43</v>
      </c>
      <c r="B100" s="22" t="n">
        <v>162524445</v>
      </c>
      <c r="C100" s="23" t="s">
        <v>759</v>
      </c>
      <c r="D100" s="24" t="s">
        <v>503</v>
      </c>
      <c r="E100" s="25" t="s">
        <v>760</v>
      </c>
      <c r="F100" s="26" t="s">
        <v>693</v>
      </c>
      <c r="G100" s="27" t="n">
        <v>85</v>
      </c>
      <c r="H100" s="27" t="n">
        <v>80</v>
      </c>
      <c r="I100" s="28" t="n">
        <v>82.5</v>
      </c>
      <c r="J100" s="29" t="s">
        <v>40</v>
      </c>
      <c r="K100" s="29" t="s">
        <v>40</v>
      </c>
      <c r="L100" s="27"/>
    </row>
    <row r="101" s="30" customFormat="true" ht="21.75" hidden="false" customHeight="true" outlineLevel="0" collapsed="false">
      <c r="A101" s="21" t="n">
        <v>44</v>
      </c>
      <c r="B101" s="22" t="n">
        <v>162524451</v>
      </c>
      <c r="C101" s="23" t="s">
        <v>761</v>
      </c>
      <c r="D101" s="24" t="s">
        <v>579</v>
      </c>
      <c r="E101" s="25" t="s">
        <v>762</v>
      </c>
      <c r="F101" s="26" t="s">
        <v>693</v>
      </c>
      <c r="G101" s="27" t="n">
        <v>85</v>
      </c>
      <c r="H101" s="27" t="n">
        <v>80</v>
      </c>
      <c r="I101" s="28" t="n">
        <v>82.5</v>
      </c>
      <c r="J101" s="29" t="s">
        <v>40</v>
      </c>
      <c r="K101" s="29" t="s">
        <v>40</v>
      </c>
      <c r="L101" s="27"/>
    </row>
    <row r="102" s="30" customFormat="true" ht="21.75" hidden="false" customHeight="true" outlineLevel="0" collapsed="false">
      <c r="A102" s="21" t="n">
        <v>45</v>
      </c>
      <c r="B102" s="22" t="n">
        <v>162526447</v>
      </c>
      <c r="C102" s="23" t="s">
        <v>763</v>
      </c>
      <c r="D102" s="24" t="s">
        <v>148</v>
      </c>
      <c r="E102" s="25" t="s">
        <v>764</v>
      </c>
      <c r="F102" s="26" t="s">
        <v>693</v>
      </c>
      <c r="G102" s="27" t="n">
        <v>90</v>
      </c>
      <c r="H102" s="27" t="n">
        <v>90</v>
      </c>
      <c r="I102" s="28" t="n">
        <v>90</v>
      </c>
      <c r="J102" s="29" t="s">
        <v>24</v>
      </c>
      <c r="K102" s="29" t="s">
        <v>24</v>
      </c>
      <c r="L102" s="27"/>
    </row>
    <row r="103" s="30" customFormat="true" ht="21.75" hidden="false" customHeight="true" outlineLevel="0" collapsed="false">
      <c r="A103" s="21" t="n">
        <v>46</v>
      </c>
      <c r="B103" s="22" t="n">
        <v>162527015</v>
      </c>
      <c r="C103" s="23" t="s">
        <v>765</v>
      </c>
      <c r="D103" s="24" t="s">
        <v>104</v>
      </c>
      <c r="E103" s="25" t="s">
        <v>766</v>
      </c>
      <c r="F103" s="26" t="s">
        <v>693</v>
      </c>
      <c r="G103" s="27" t="n">
        <v>85</v>
      </c>
      <c r="H103" s="27" t="n">
        <v>90</v>
      </c>
      <c r="I103" s="28" t="n">
        <v>87.5</v>
      </c>
      <c r="J103" s="29" t="s">
        <v>24</v>
      </c>
      <c r="K103" s="29" t="s">
        <v>40</v>
      </c>
      <c r="L103" s="27"/>
    </row>
    <row r="104" s="30" customFormat="true" ht="21.75" hidden="false" customHeight="true" outlineLevel="0" collapsed="false">
      <c r="A104" s="21" t="n">
        <v>47</v>
      </c>
      <c r="B104" s="22" t="n">
        <v>162527272</v>
      </c>
      <c r="C104" s="23" t="s">
        <v>122</v>
      </c>
      <c r="D104" s="24" t="s">
        <v>68</v>
      </c>
      <c r="E104" s="25" t="s">
        <v>661</v>
      </c>
      <c r="F104" s="26" t="s">
        <v>693</v>
      </c>
      <c r="G104" s="27" t="n">
        <v>90</v>
      </c>
      <c r="H104" s="27" t="n">
        <v>90</v>
      </c>
      <c r="I104" s="28" t="n">
        <v>90</v>
      </c>
      <c r="J104" s="29" t="s">
        <v>24</v>
      </c>
      <c r="K104" s="29" t="s">
        <v>24</v>
      </c>
      <c r="L104" s="27"/>
    </row>
    <row r="105" s="30" customFormat="true" ht="21.75" hidden="false" customHeight="true" outlineLevel="0" collapsed="false">
      <c r="A105" s="21" t="n">
        <v>48</v>
      </c>
      <c r="B105" s="22" t="n">
        <v>162527535</v>
      </c>
      <c r="C105" s="23" t="s">
        <v>767</v>
      </c>
      <c r="D105" s="24" t="s">
        <v>86</v>
      </c>
      <c r="E105" s="25" t="s">
        <v>750</v>
      </c>
      <c r="F105" s="26" t="s">
        <v>693</v>
      </c>
      <c r="G105" s="27" t="n">
        <v>90</v>
      </c>
      <c r="H105" s="27" t="n">
        <v>90</v>
      </c>
      <c r="I105" s="28" t="n">
        <v>90</v>
      </c>
      <c r="J105" s="29" t="s">
        <v>24</v>
      </c>
      <c r="K105" s="29" t="s">
        <v>24</v>
      </c>
      <c r="L105" s="27"/>
    </row>
    <row r="106" s="30" customFormat="true" ht="21.75" hidden="false" customHeight="true" outlineLevel="0" collapsed="false">
      <c r="A106" s="21" t="n">
        <v>49</v>
      </c>
      <c r="B106" s="22" t="n">
        <v>152523716</v>
      </c>
      <c r="C106" s="23" t="s">
        <v>768</v>
      </c>
      <c r="D106" s="24" t="s">
        <v>463</v>
      </c>
      <c r="E106" s="25" t="s">
        <v>769</v>
      </c>
      <c r="F106" s="26" t="s">
        <v>693</v>
      </c>
      <c r="G106" s="27" t="n">
        <v>85</v>
      </c>
      <c r="H106" s="27" t="n">
        <v>80</v>
      </c>
      <c r="I106" s="28" t="n">
        <v>82.5</v>
      </c>
      <c r="J106" s="29" t="s">
        <v>40</v>
      </c>
      <c r="K106" s="29" t="s">
        <v>40</v>
      </c>
      <c r="L106" s="27"/>
    </row>
    <row r="107" s="30" customFormat="true" ht="21.75" hidden="false" customHeight="true" outlineLevel="0" collapsed="false">
      <c r="A107" s="21" t="n">
        <v>1</v>
      </c>
      <c r="B107" s="22" t="n">
        <v>162123035</v>
      </c>
      <c r="C107" s="23" t="s">
        <v>770</v>
      </c>
      <c r="D107" s="24" t="s">
        <v>771</v>
      </c>
      <c r="E107" s="25" t="s">
        <v>509</v>
      </c>
      <c r="F107" s="26" t="s">
        <v>772</v>
      </c>
      <c r="G107" s="27" t="n">
        <v>90</v>
      </c>
      <c r="H107" s="27" t="n">
        <v>85</v>
      </c>
      <c r="I107" s="28" t="n">
        <v>87.5</v>
      </c>
      <c r="J107" s="29" t="s">
        <v>40</v>
      </c>
      <c r="K107" s="29" t="s">
        <v>40</v>
      </c>
      <c r="L107" s="27"/>
    </row>
    <row r="108" s="30" customFormat="true" ht="21.75" hidden="false" customHeight="true" outlineLevel="0" collapsed="false">
      <c r="A108" s="21" t="n">
        <v>2</v>
      </c>
      <c r="B108" s="22" t="n">
        <v>162347266</v>
      </c>
      <c r="C108" s="23" t="s">
        <v>122</v>
      </c>
      <c r="D108" s="24" t="s">
        <v>242</v>
      </c>
      <c r="E108" s="25" t="s">
        <v>580</v>
      </c>
      <c r="F108" s="26" t="s">
        <v>772</v>
      </c>
      <c r="G108" s="27" t="n">
        <v>95</v>
      </c>
      <c r="H108" s="27" t="n">
        <v>85</v>
      </c>
      <c r="I108" s="28" t="n">
        <v>90</v>
      </c>
      <c r="J108" s="29" t="s">
        <v>40</v>
      </c>
      <c r="K108" s="29" t="s">
        <v>24</v>
      </c>
      <c r="L108" s="27"/>
    </row>
    <row r="109" s="30" customFormat="true" ht="21.75" hidden="false" customHeight="true" outlineLevel="0" collapsed="false">
      <c r="A109" s="21" t="n">
        <v>3</v>
      </c>
      <c r="B109" s="22" t="n">
        <v>162354079</v>
      </c>
      <c r="C109" s="23" t="s">
        <v>34</v>
      </c>
      <c r="D109" s="24" t="s">
        <v>441</v>
      </c>
      <c r="E109" s="25" t="s">
        <v>773</v>
      </c>
      <c r="F109" s="26" t="s">
        <v>772</v>
      </c>
      <c r="G109" s="27" t="n">
        <v>85</v>
      </c>
      <c r="H109" s="27" t="n">
        <v>85</v>
      </c>
      <c r="I109" s="28" t="n">
        <v>85</v>
      </c>
      <c r="J109" s="29" t="s">
        <v>40</v>
      </c>
      <c r="K109" s="29" t="s">
        <v>40</v>
      </c>
      <c r="L109" s="27"/>
    </row>
    <row r="110" s="30" customFormat="true" ht="21.75" hidden="false" customHeight="true" outlineLevel="0" collapsed="false">
      <c r="A110" s="21" t="n">
        <v>4</v>
      </c>
      <c r="B110" s="22" t="n">
        <v>162524116</v>
      </c>
      <c r="C110" s="23" t="s">
        <v>650</v>
      </c>
      <c r="D110" s="24" t="s">
        <v>32</v>
      </c>
      <c r="E110" s="25" t="s">
        <v>774</v>
      </c>
      <c r="F110" s="26" t="s">
        <v>772</v>
      </c>
      <c r="G110" s="27" t="n">
        <v>95</v>
      </c>
      <c r="H110" s="27" t="n">
        <v>93</v>
      </c>
      <c r="I110" s="28" t="n">
        <v>94</v>
      </c>
      <c r="J110" s="29" t="s">
        <v>24</v>
      </c>
      <c r="K110" s="29" t="s">
        <v>24</v>
      </c>
      <c r="L110" s="27"/>
    </row>
    <row r="111" s="30" customFormat="true" ht="21.75" hidden="false" customHeight="true" outlineLevel="0" collapsed="false">
      <c r="A111" s="21" t="n">
        <v>5</v>
      </c>
      <c r="B111" s="22" t="n">
        <v>162524125</v>
      </c>
      <c r="C111" s="23" t="s">
        <v>775</v>
      </c>
      <c r="D111" s="24" t="s">
        <v>32</v>
      </c>
      <c r="E111" s="25" t="s">
        <v>776</v>
      </c>
      <c r="F111" s="26" t="s">
        <v>772</v>
      </c>
      <c r="G111" s="27" t="n">
        <v>85</v>
      </c>
      <c r="H111" s="27" t="n">
        <v>88</v>
      </c>
      <c r="I111" s="28" t="n">
        <v>86.5</v>
      </c>
      <c r="J111" s="29" t="s">
        <v>40</v>
      </c>
      <c r="K111" s="29" t="s">
        <v>40</v>
      </c>
      <c r="L111" s="27"/>
    </row>
    <row r="112" s="30" customFormat="true" ht="21.75" hidden="false" customHeight="true" outlineLevel="0" collapsed="false">
      <c r="A112" s="21" t="n">
        <v>6</v>
      </c>
      <c r="B112" s="22" t="n">
        <v>162524132</v>
      </c>
      <c r="C112" s="23" t="s">
        <v>777</v>
      </c>
      <c r="D112" s="24" t="s">
        <v>778</v>
      </c>
      <c r="E112" s="25" t="s">
        <v>779</v>
      </c>
      <c r="F112" s="26" t="s">
        <v>772</v>
      </c>
      <c r="G112" s="27" t="n">
        <v>93</v>
      </c>
      <c r="H112" s="27" t="n">
        <v>90</v>
      </c>
      <c r="I112" s="28" t="n">
        <v>91.5</v>
      </c>
      <c r="J112" s="29" t="s">
        <v>24</v>
      </c>
      <c r="K112" s="29" t="s">
        <v>24</v>
      </c>
      <c r="L112" s="27"/>
    </row>
    <row r="113" s="30" customFormat="true" ht="21.75" hidden="false" customHeight="true" outlineLevel="0" collapsed="false">
      <c r="A113" s="21" t="n">
        <v>7</v>
      </c>
      <c r="B113" s="22" t="n">
        <v>162524147</v>
      </c>
      <c r="C113" s="23" t="s">
        <v>780</v>
      </c>
      <c r="D113" s="24" t="s">
        <v>38</v>
      </c>
      <c r="E113" s="25" t="s">
        <v>327</v>
      </c>
      <c r="F113" s="26" t="s">
        <v>772</v>
      </c>
      <c r="G113" s="27" t="n">
        <v>75</v>
      </c>
      <c r="H113" s="27" t="n">
        <v>85</v>
      </c>
      <c r="I113" s="28" t="n">
        <v>80</v>
      </c>
      <c r="J113" s="29" t="s">
        <v>40</v>
      </c>
      <c r="K113" s="29" t="s">
        <v>40</v>
      </c>
      <c r="L113" s="27"/>
    </row>
    <row r="114" s="30" customFormat="true" ht="21.75" hidden="false" customHeight="true" outlineLevel="0" collapsed="false">
      <c r="A114" s="21" t="n">
        <v>8</v>
      </c>
      <c r="B114" s="22" t="n">
        <v>162524150</v>
      </c>
      <c r="C114" s="23" t="s">
        <v>781</v>
      </c>
      <c r="D114" s="24" t="s">
        <v>782</v>
      </c>
      <c r="E114" s="25" t="s">
        <v>66</v>
      </c>
      <c r="F114" s="26" t="s">
        <v>772</v>
      </c>
      <c r="G114" s="27" t="n">
        <v>90</v>
      </c>
      <c r="H114" s="27" t="n">
        <v>90</v>
      </c>
      <c r="I114" s="28" t="n">
        <v>90</v>
      </c>
      <c r="J114" s="29" t="s">
        <v>24</v>
      </c>
      <c r="K114" s="29" t="s">
        <v>24</v>
      </c>
      <c r="L114" s="27"/>
    </row>
    <row r="115" s="30" customFormat="true" ht="21.75" hidden="false" customHeight="true" outlineLevel="0" collapsed="false">
      <c r="A115" s="21" t="n">
        <v>9</v>
      </c>
      <c r="B115" s="22" t="n">
        <v>162524159</v>
      </c>
      <c r="C115" s="23" t="s">
        <v>140</v>
      </c>
      <c r="D115" s="24" t="s">
        <v>148</v>
      </c>
      <c r="E115" s="25" t="s">
        <v>783</v>
      </c>
      <c r="F115" s="26" t="s">
        <v>772</v>
      </c>
      <c r="G115" s="27" t="n">
        <v>88</v>
      </c>
      <c r="H115" s="27" t="n">
        <v>88</v>
      </c>
      <c r="I115" s="28" t="n">
        <v>88</v>
      </c>
      <c r="J115" s="29" t="s">
        <v>40</v>
      </c>
      <c r="K115" s="29" t="s">
        <v>40</v>
      </c>
      <c r="L115" s="27"/>
    </row>
    <row r="116" s="30" customFormat="true" ht="21.75" hidden="false" customHeight="true" outlineLevel="0" collapsed="false">
      <c r="A116" s="21" t="n">
        <v>10</v>
      </c>
      <c r="B116" s="22" t="n">
        <v>162524169</v>
      </c>
      <c r="C116" s="23" t="s">
        <v>784</v>
      </c>
      <c r="D116" s="24" t="s">
        <v>48</v>
      </c>
      <c r="E116" s="25" t="s">
        <v>313</v>
      </c>
      <c r="F116" s="26" t="s">
        <v>772</v>
      </c>
      <c r="G116" s="27" t="n">
        <v>80</v>
      </c>
      <c r="H116" s="27" t="n">
        <v>85</v>
      </c>
      <c r="I116" s="28" t="n">
        <v>82.5</v>
      </c>
      <c r="J116" s="29" t="s">
        <v>40</v>
      </c>
      <c r="K116" s="29" t="s">
        <v>40</v>
      </c>
      <c r="L116" s="27"/>
    </row>
    <row r="117" s="30" customFormat="true" ht="21.75" hidden="false" customHeight="true" outlineLevel="0" collapsed="false">
      <c r="A117" s="21" t="n">
        <v>11</v>
      </c>
      <c r="B117" s="22" t="n">
        <v>162524182</v>
      </c>
      <c r="C117" s="23" t="s">
        <v>785</v>
      </c>
      <c r="D117" s="24" t="s">
        <v>194</v>
      </c>
      <c r="E117" s="25" t="s">
        <v>786</v>
      </c>
      <c r="F117" s="26" t="s">
        <v>772</v>
      </c>
      <c r="G117" s="27" t="n">
        <v>93</v>
      </c>
      <c r="H117" s="27" t="n">
        <v>90</v>
      </c>
      <c r="I117" s="28" t="n">
        <v>91.5</v>
      </c>
      <c r="J117" s="29" t="s">
        <v>24</v>
      </c>
      <c r="K117" s="29" t="s">
        <v>24</v>
      </c>
      <c r="L117" s="27"/>
    </row>
    <row r="118" s="30" customFormat="true" ht="21.75" hidden="false" customHeight="true" outlineLevel="0" collapsed="false">
      <c r="A118" s="21" t="n">
        <v>12</v>
      </c>
      <c r="B118" s="22" t="n">
        <v>162524192</v>
      </c>
      <c r="C118" s="23" t="s">
        <v>787</v>
      </c>
      <c r="D118" s="24" t="s">
        <v>463</v>
      </c>
      <c r="E118" s="25" t="s">
        <v>788</v>
      </c>
      <c r="F118" s="26" t="s">
        <v>772</v>
      </c>
      <c r="G118" s="27" t="n">
        <v>80</v>
      </c>
      <c r="H118" s="27" t="n">
        <v>85</v>
      </c>
      <c r="I118" s="28" t="n">
        <v>82.5</v>
      </c>
      <c r="J118" s="29" t="s">
        <v>40</v>
      </c>
      <c r="K118" s="29" t="s">
        <v>40</v>
      </c>
      <c r="L118" s="27"/>
    </row>
    <row r="119" s="30" customFormat="true" ht="21.75" hidden="false" customHeight="true" outlineLevel="0" collapsed="false">
      <c r="A119" s="21" t="n">
        <v>13</v>
      </c>
      <c r="B119" s="22" t="n">
        <v>162524210</v>
      </c>
      <c r="C119" s="23" t="s">
        <v>789</v>
      </c>
      <c r="D119" s="24" t="s">
        <v>377</v>
      </c>
      <c r="E119" s="25" t="s">
        <v>587</v>
      </c>
      <c r="F119" s="26" t="s">
        <v>772</v>
      </c>
      <c r="G119" s="27" t="n">
        <v>70</v>
      </c>
      <c r="H119" s="27" t="n">
        <v>70</v>
      </c>
      <c r="I119" s="28" t="n">
        <v>70</v>
      </c>
      <c r="J119" s="29" t="s">
        <v>169</v>
      </c>
      <c r="K119" s="29" t="s">
        <v>169</v>
      </c>
      <c r="L119" s="27"/>
    </row>
    <row r="120" s="30" customFormat="true" ht="21.75" hidden="false" customHeight="true" outlineLevel="0" collapsed="false">
      <c r="A120" s="21" t="n">
        <v>14</v>
      </c>
      <c r="B120" s="22" t="n">
        <v>162524213</v>
      </c>
      <c r="C120" s="23" t="s">
        <v>569</v>
      </c>
      <c r="D120" s="24" t="s">
        <v>217</v>
      </c>
      <c r="E120" s="25" t="s">
        <v>790</v>
      </c>
      <c r="F120" s="26" t="s">
        <v>772</v>
      </c>
      <c r="G120" s="27" t="n">
        <v>80</v>
      </c>
      <c r="H120" s="27" t="n">
        <v>80</v>
      </c>
      <c r="I120" s="28" t="n">
        <v>80</v>
      </c>
      <c r="J120" s="29" t="s">
        <v>40</v>
      </c>
      <c r="K120" s="29" t="s">
        <v>40</v>
      </c>
      <c r="L120" s="27"/>
    </row>
    <row r="121" s="30" customFormat="true" ht="21.75" hidden="false" customHeight="true" outlineLevel="0" collapsed="false">
      <c r="A121" s="21" t="n">
        <v>15</v>
      </c>
      <c r="B121" s="22" t="n">
        <v>162524244</v>
      </c>
      <c r="C121" s="23" t="s">
        <v>791</v>
      </c>
      <c r="D121" s="24" t="s">
        <v>62</v>
      </c>
      <c r="E121" s="25" t="s">
        <v>421</v>
      </c>
      <c r="F121" s="26" t="s">
        <v>772</v>
      </c>
      <c r="G121" s="27" t="n">
        <v>85</v>
      </c>
      <c r="H121" s="27" t="n">
        <v>85</v>
      </c>
      <c r="I121" s="28" t="n">
        <v>85</v>
      </c>
      <c r="J121" s="29" t="s">
        <v>40</v>
      </c>
      <c r="K121" s="29" t="s">
        <v>40</v>
      </c>
      <c r="L121" s="27"/>
    </row>
    <row r="122" s="30" customFormat="true" ht="21.75" hidden="false" customHeight="true" outlineLevel="0" collapsed="false">
      <c r="A122" s="21" t="n">
        <v>16</v>
      </c>
      <c r="B122" s="22" t="n">
        <v>162524268</v>
      </c>
      <c r="C122" s="23" t="s">
        <v>310</v>
      </c>
      <c r="D122" s="24" t="s">
        <v>21</v>
      </c>
      <c r="E122" s="25" t="s">
        <v>792</v>
      </c>
      <c r="F122" s="26" t="s">
        <v>772</v>
      </c>
      <c r="G122" s="27" t="n">
        <v>90</v>
      </c>
      <c r="H122" s="27" t="n">
        <v>85</v>
      </c>
      <c r="I122" s="28" t="n">
        <v>87.5</v>
      </c>
      <c r="J122" s="29" t="s">
        <v>40</v>
      </c>
      <c r="K122" s="29" t="s">
        <v>40</v>
      </c>
      <c r="L122" s="27"/>
    </row>
    <row r="123" s="30" customFormat="true" ht="21.75" hidden="false" customHeight="true" outlineLevel="0" collapsed="false">
      <c r="A123" s="21" t="n">
        <v>17</v>
      </c>
      <c r="B123" s="22" t="n">
        <v>162524277</v>
      </c>
      <c r="C123" s="23" t="s">
        <v>793</v>
      </c>
      <c r="D123" s="24" t="s">
        <v>364</v>
      </c>
      <c r="E123" s="25" t="s">
        <v>507</v>
      </c>
      <c r="F123" s="26" t="s">
        <v>772</v>
      </c>
      <c r="G123" s="27" t="n">
        <v>98</v>
      </c>
      <c r="H123" s="27" t="n">
        <v>93</v>
      </c>
      <c r="I123" s="28" t="n">
        <v>95.5</v>
      </c>
      <c r="J123" s="29" t="s">
        <v>24</v>
      </c>
      <c r="K123" s="29" t="s">
        <v>24</v>
      </c>
      <c r="L123" s="27"/>
    </row>
    <row r="124" s="30" customFormat="true" ht="21.75" hidden="false" customHeight="true" outlineLevel="0" collapsed="false">
      <c r="A124" s="21" t="n">
        <v>18</v>
      </c>
      <c r="B124" s="22" t="n">
        <v>162524291</v>
      </c>
      <c r="C124" s="23" t="s">
        <v>794</v>
      </c>
      <c r="D124" s="24" t="s">
        <v>259</v>
      </c>
      <c r="E124" s="25" t="s">
        <v>795</v>
      </c>
      <c r="F124" s="26" t="s">
        <v>772</v>
      </c>
      <c r="G124" s="27" t="n">
        <v>85</v>
      </c>
      <c r="H124" s="27" t="n">
        <v>85</v>
      </c>
      <c r="I124" s="28" t="n">
        <v>85</v>
      </c>
      <c r="J124" s="29" t="s">
        <v>40</v>
      </c>
      <c r="K124" s="29" t="s">
        <v>40</v>
      </c>
      <c r="L124" s="27"/>
    </row>
    <row r="125" s="30" customFormat="true" ht="21.75" hidden="false" customHeight="true" outlineLevel="0" collapsed="false">
      <c r="A125" s="21" t="n">
        <v>19</v>
      </c>
      <c r="B125" s="22" t="n">
        <v>162524293</v>
      </c>
      <c r="C125" s="23" t="s">
        <v>796</v>
      </c>
      <c r="D125" s="24" t="s">
        <v>394</v>
      </c>
      <c r="E125" s="25" t="s">
        <v>270</v>
      </c>
      <c r="F125" s="26" t="s">
        <v>772</v>
      </c>
      <c r="G125" s="27" t="n">
        <v>90</v>
      </c>
      <c r="H125" s="27" t="n">
        <v>85</v>
      </c>
      <c r="I125" s="28" t="n">
        <v>87.5</v>
      </c>
      <c r="J125" s="29" t="s">
        <v>40</v>
      </c>
      <c r="K125" s="29" t="s">
        <v>40</v>
      </c>
      <c r="L125" s="27"/>
    </row>
    <row r="126" s="30" customFormat="true" ht="21.75" hidden="false" customHeight="true" outlineLevel="0" collapsed="false">
      <c r="A126" s="21" t="n">
        <v>20</v>
      </c>
      <c r="B126" s="22" t="n">
        <v>162524303</v>
      </c>
      <c r="C126" s="23" t="s">
        <v>740</v>
      </c>
      <c r="D126" s="24" t="s">
        <v>161</v>
      </c>
      <c r="E126" s="25" t="s">
        <v>797</v>
      </c>
      <c r="F126" s="26" t="s">
        <v>772</v>
      </c>
      <c r="G126" s="27" t="n">
        <v>93</v>
      </c>
      <c r="H126" s="27" t="n">
        <v>83</v>
      </c>
      <c r="I126" s="28" t="n">
        <v>88</v>
      </c>
      <c r="J126" s="29" t="s">
        <v>40</v>
      </c>
      <c r="K126" s="29" t="s">
        <v>40</v>
      </c>
      <c r="L126" s="27"/>
    </row>
    <row r="127" s="30" customFormat="true" ht="21.75" hidden="false" customHeight="true" outlineLevel="0" collapsed="false">
      <c r="A127" s="21" t="n">
        <v>21</v>
      </c>
      <c r="B127" s="22" t="n">
        <v>162524310</v>
      </c>
      <c r="C127" s="23" t="s">
        <v>140</v>
      </c>
      <c r="D127" s="24" t="s">
        <v>134</v>
      </c>
      <c r="E127" s="25" t="s">
        <v>661</v>
      </c>
      <c r="F127" s="26" t="s">
        <v>772</v>
      </c>
      <c r="G127" s="27" t="n">
        <v>70</v>
      </c>
      <c r="H127" s="27" t="n">
        <v>75</v>
      </c>
      <c r="I127" s="28" t="n">
        <v>72.5</v>
      </c>
      <c r="J127" s="29" t="s">
        <v>169</v>
      </c>
      <c r="K127" s="29" t="s">
        <v>169</v>
      </c>
      <c r="L127" s="27"/>
    </row>
    <row r="128" s="30" customFormat="true" ht="21.75" hidden="false" customHeight="true" outlineLevel="0" collapsed="false">
      <c r="A128" s="21" t="n">
        <v>22</v>
      </c>
      <c r="B128" s="22" t="n">
        <v>162524318</v>
      </c>
      <c r="C128" s="23" t="s">
        <v>618</v>
      </c>
      <c r="D128" s="24" t="s">
        <v>397</v>
      </c>
      <c r="E128" s="25" t="s">
        <v>798</v>
      </c>
      <c r="F128" s="26" t="s">
        <v>772</v>
      </c>
      <c r="G128" s="27" t="n">
        <v>80</v>
      </c>
      <c r="H128" s="27" t="n">
        <v>85</v>
      </c>
      <c r="I128" s="28" t="n">
        <v>82.5</v>
      </c>
      <c r="J128" s="29" t="s">
        <v>40</v>
      </c>
      <c r="K128" s="29" t="s">
        <v>40</v>
      </c>
      <c r="L128" s="27"/>
    </row>
    <row r="129" s="30" customFormat="true" ht="21.75" hidden="false" customHeight="true" outlineLevel="0" collapsed="false">
      <c r="A129" s="21" t="n">
        <v>23</v>
      </c>
      <c r="B129" s="22" t="n">
        <v>162524324</v>
      </c>
      <c r="C129" s="23" t="s">
        <v>799</v>
      </c>
      <c r="D129" s="24" t="s">
        <v>86</v>
      </c>
      <c r="E129" s="25" t="s">
        <v>555</v>
      </c>
      <c r="F129" s="26" t="s">
        <v>772</v>
      </c>
      <c r="G129" s="27" t="n">
        <v>85</v>
      </c>
      <c r="H129" s="27" t="n">
        <v>85</v>
      </c>
      <c r="I129" s="28" t="n">
        <v>85</v>
      </c>
      <c r="J129" s="29" t="s">
        <v>40</v>
      </c>
      <c r="K129" s="29" t="s">
        <v>40</v>
      </c>
      <c r="L129" s="27"/>
    </row>
    <row r="130" s="30" customFormat="true" ht="21.75" hidden="false" customHeight="true" outlineLevel="0" collapsed="false">
      <c r="A130" s="21" t="n">
        <v>24</v>
      </c>
      <c r="B130" s="22" t="n">
        <v>162524327</v>
      </c>
      <c r="C130" s="23" t="s">
        <v>800</v>
      </c>
      <c r="D130" s="24" t="s">
        <v>801</v>
      </c>
      <c r="E130" s="25" t="s">
        <v>798</v>
      </c>
      <c r="F130" s="26" t="s">
        <v>772</v>
      </c>
      <c r="G130" s="27" t="n">
        <v>90</v>
      </c>
      <c r="H130" s="27" t="n">
        <v>85</v>
      </c>
      <c r="I130" s="28" t="n">
        <v>87.5</v>
      </c>
      <c r="J130" s="29" t="s">
        <v>40</v>
      </c>
      <c r="K130" s="29" t="s">
        <v>40</v>
      </c>
      <c r="L130" s="27"/>
    </row>
    <row r="131" s="30" customFormat="true" ht="21.75" hidden="false" customHeight="true" outlineLevel="0" collapsed="false">
      <c r="A131" s="21" t="n">
        <v>25</v>
      </c>
      <c r="B131" s="22" t="n">
        <v>162524342</v>
      </c>
      <c r="C131" s="23" t="s">
        <v>802</v>
      </c>
      <c r="D131" s="24" t="s">
        <v>803</v>
      </c>
      <c r="E131" s="25" t="s">
        <v>804</v>
      </c>
      <c r="F131" s="26" t="s">
        <v>772</v>
      </c>
      <c r="G131" s="27" t="n">
        <v>85</v>
      </c>
      <c r="H131" s="27" t="n">
        <v>85</v>
      </c>
      <c r="I131" s="28" t="n">
        <v>85</v>
      </c>
      <c r="J131" s="29" t="s">
        <v>40</v>
      </c>
      <c r="K131" s="29" t="s">
        <v>40</v>
      </c>
      <c r="L131" s="27"/>
    </row>
    <row r="132" s="30" customFormat="true" ht="21.75" hidden="false" customHeight="true" outlineLevel="0" collapsed="false">
      <c r="A132" s="21" t="n">
        <v>26</v>
      </c>
      <c r="B132" s="22" t="n">
        <v>162524350</v>
      </c>
      <c r="C132" s="23" t="s">
        <v>41</v>
      </c>
      <c r="D132" s="24" t="s">
        <v>739</v>
      </c>
      <c r="E132" s="25" t="s">
        <v>758</v>
      </c>
      <c r="F132" s="26" t="s">
        <v>772</v>
      </c>
      <c r="G132" s="27" t="n">
        <v>85</v>
      </c>
      <c r="H132" s="27" t="n">
        <v>85</v>
      </c>
      <c r="I132" s="28" t="n">
        <v>85</v>
      </c>
      <c r="J132" s="29" t="s">
        <v>40</v>
      </c>
      <c r="K132" s="29" t="s">
        <v>40</v>
      </c>
      <c r="L132" s="27"/>
    </row>
    <row r="133" s="30" customFormat="true" ht="21.75" hidden="false" customHeight="true" outlineLevel="0" collapsed="false">
      <c r="A133" s="21" t="n">
        <v>27</v>
      </c>
      <c r="B133" s="22" t="n">
        <v>162524361</v>
      </c>
      <c r="C133" s="23" t="s">
        <v>805</v>
      </c>
      <c r="D133" s="24" t="s">
        <v>92</v>
      </c>
      <c r="E133" s="25" t="s">
        <v>806</v>
      </c>
      <c r="F133" s="26" t="s">
        <v>772</v>
      </c>
      <c r="G133" s="27" t="n">
        <v>70</v>
      </c>
      <c r="H133" s="27" t="n">
        <v>70</v>
      </c>
      <c r="I133" s="28" t="n">
        <v>70</v>
      </c>
      <c r="J133" s="29" t="s">
        <v>169</v>
      </c>
      <c r="K133" s="29" t="s">
        <v>169</v>
      </c>
      <c r="L133" s="27"/>
    </row>
    <row r="134" s="30" customFormat="true" ht="21.75" hidden="false" customHeight="true" outlineLevel="0" collapsed="false">
      <c r="A134" s="21" t="n">
        <v>28</v>
      </c>
      <c r="B134" s="22" t="n">
        <v>162524363</v>
      </c>
      <c r="C134" s="23" t="s">
        <v>807</v>
      </c>
      <c r="D134" s="24" t="s">
        <v>95</v>
      </c>
      <c r="E134" s="25" t="s">
        <v>642</v>
      </c>
      <c r="F134" s="26" t="s">
        <v>772</v>
      </c>
      <c r="G134" s="27" t="n">
        <v>80</v>
      </c>
      <c r="H134" s="27" t="n">
        <v>85</v>
      </c>
      <c r="I134" s="28" t="n">
        <v>82.5</v>
      </c>
      <c r="J134" s="29" t="s">
        <v>40</v>
      </c>
      <c r="K134" s="29" t="s">
        <v>40</v>
      </c>
      <c r="L134" s="27"/>
    </row>
    <row r="135" s="30" customFormat="true" ht="21.75" hidden="false" customHeight="true" outlineLevel="0" collapsed="false">
      <c r="A135" s="21" t="n">
        <v>29</v>
      </c>
      <c r="B135" s="22" t="n">
        <v>162524375</v>
      </c>
      <c r="C135" s="23" t="s">
        <v>808</v>
      </c>
      <c r="D135" s="24" t="s">
        <v>323</v>
      </c>
      <c r="E135" s="25" t="s">
        <v>809</v>
      </c>
      <c r="F135" s="26" t="s">
        <v>772</v>
      </c>
      <c r="G135" s="27" t="n">
        <v>90</v>
      </c>
      <c r="H135" s="27" t="n">
        <v>95</v>
      </c>
      <c r="I135" s="28" t="n">
        <v>92.5</v>
      </c>
      <c r="J135" s="29" t="s">
        <v>24</v>
      </c>
      <c r="K135" s="29" t="s">
        <v>24</v>
      </c>
      <c r="L135" s="27"/>
    </row>
    <row r="136" s="30" customFormat="true" ht="21.75" hidden="false" customHeight="true" outlineLevel="0" collapsed="false">
      <c r="A136" s="21" t="n">
        <v>30</v>
      </c>
      <c r="B136" s="22" t="n">
        <v>162524393</v>
      </c>
      <c r="C136" s="23" t="s">
        <v>810</v>
      </c>
      <c r="D136" s="24" t="s">
        <v>326</v>
      </c>
      <c r="E136" s="25" t="s">
        <v>811</v>
      </c>
      <c r="F136" s="26" t="s">
        <v>772</v>
      </c>
      <c r="G136" s="27" t="n">
        <v>88</v>
      </c>
      <c r="H136" s="27" t="n">
        <v>85</v>
      </c>
      <c r="I136" s="28" t="n">
        <v>86.5</v>
      </c>
      <c r="J136" s="29" t="s">
        <v>40</v>
      </c>
      <c r="K136" s="29" t="s">
        <v>40</v>
      </c>
      <c r="L136" s="27"/>
    </row>
    <row r="137" s="30" customFormat="true" ht="21.75" hidden="false" customHeight="true" outlineLevel="0" collapsed="false">
      <c r="A137" s="21" t="n">
        <v>31</v>
      </c>
      <c r="B137" s="22" t="n">
        <v>162524398</v>
      </c>
      <c r="C137" s="23" t="s">
        <v>85</v>
      </c>
      <c r="D137" s="24" t="s">
        <v>104</v>
      </c>
      <c r="E137" s="25" t="s">
        <v>373</v>
      </c>
      <c r="F137" s="26" t="s">
        <v>772</v>
      </c>
      <c r="G137" s="27" t="n">
        <v>80</v>
      </c>
      <c r="H137" s="27" t="n">
        <v>85</v>
      </c>
      <c r="I137" s="28" t="n">
        <v>82.5</v>
      </c>
      <c r="J137" s="29" t="s">
        <v>40</v>
      </c>
      <c r="K137" s="29" t="s">
        <v>40</v>
      </c>
      <c r="L137" s="27"/>
    </row>
    <row r="138" s="30" customFormat="true" ht="21.75" hidden="false" customHeight="true" outlineLevel="0" collapsed="false">
      <c r="A138" s="21" t="n">
        <v>32</v>
      </c>
      <c r="B138" s="22" t="n">
        <v>162524404</v>
      </c>
      <c r="C138" s="23" t="s">
        <v>812</v>
      </c>
      <c r="D138" s="24" t="s">
        <v>178</v>
      </c>
      <c r="E138" s="25" t="s">
        <v>813</v>
      </c>
      <c r="F138" s="26" t="s">
        <v>772</v>
      </c>
      <c r="G138" s="27" t="n">
        <v>85</v>
      </c>
      <c r="H138" s="27" t="n">
        <v>85</v>
      </c>
      <c r="I138" s="28" t="n">
        <v>85</v>
      </c>
      <c r="J138" s="29" t="s">
        <v>40</v>
      </c>
      <c r="K138" s="29" t="s">
        <v>40</v>
      </c>
      <c r="L138" s="27"/>
    </row>
    <row r="139" s="30" customFormat="true" ht="21.75" hidden="false" customHeight="true" outlineLevel="0" collapsed="false">
      <c r="A139" s="21" t="n">
        <v>33</v>
      </c>
      <c r="B139" s="22" t="n">
        <v>162524407</v>
      </c>
      <c r="C139" s="23" t="s">
        <v>814</v>
      </c>
      <c r="D139" s="24" t="s">
        <v>178</v>
      </c>
      <c r="E139" s="25" t="s">
        <v>642</v>
      </c>
      <c r="F139" s="26" t="s">
        <v>772</v>
      </c>
      <c r="G139" s="27" t="n">
        <v>80</v>
      </c>
      <c r="H139" s="27" t="n">
        <v>85</v>
      </c>
      <c r="I139" s="28" t="n">
        <v>82.5</v>
      </c>
      <c r="J139" s="29" t="s">
        <v>40</v>
      </c>
      <c r="K139" s="29" t="s">
        <v>40</v>
      </c>
      <c r="L139" s="27"/>
    </row>
    <row r="140" s="30" customFormat="true" ht="21.75" hidden="false" customHeight="true" outlineLevel="0" collapsed="false">
      <c r="A140" s="21" t="n">
        <v>34</v>
      </c>
      <c r="B140" s="22" t="n">
        <v>162524409</v>
      </c>
      <c r="C140" s="23" t="s">
        <v>208</v>
      </c>
      <c r="D140" s="24" t="s">
        <v>356</v>
      </c>
      <c r="E140" s="25" t="s">
        <v>619</v>
      </c>
      <c r="F140" s="26" t="s">
        <v>772</v>
      </c>
      <c r="G140" s="27" t="n">
        <v>85</v>
      </c>
      <c r="H140" s="27" t="n">
        <v>85</v>
      </c>
      <c r="I140" s="28" t="n">
        <v>85</v>
      </c>
      <c r="J140" s="29" t="s">
        <v>40</v>
      </c>
      <c r="K140" s="29" t="s">
        <v>40</v>
      </c>
      <c r="L140" s="27"/>
    </row>
    <row r="141" s="30" customFormat="true" ht="21.75" hidden="false" customHeight="true" outlineLevel="0" collapsed="false">
      <c r="A141" s="21" t="n">
        <v>35</v>
      </c>
      <c r="B141" s="22" t="n">
        <v>162524413</v>
      </c>
      <c r="C141" s="23" t="s">
        <v>304</v>
      </c>
      <c r="D141" s="24" t="s">
        <v>191</v>
      </c>
      <c r="E141" s="25" t="s">
        <v>115</v>
      </c>
      <c r="F141" s="26" t="s">
        <v>772</v>
      </c>
      <c r="G141" s="27" t="n">
        <v>85</v>
      </c>
      <c r="H141" s="27" t="n">
        <v>85</v>
      </c>
      <c r="I141" s="28" t="n">
        <v>85</v>
      </c>
      <c r="J141" s="29" t="s">
        <v>40</v>
      </c>
      <c r="K141" s="29" t="s">
        <v>40</v>
      </c>
      <c r="L141" s="27"/>
    </row>
    <row r="142" s="30" customFormat="true" ht="21.75" hidden="false" customHeight="true" outlineLevel="0" collapsed="false">
      <c r="A142" s="21" t="n">
        <v>36</v>
      </c>
      <c r="B142" s="22" t="n">
        <v>162524424</v>
      </c>
      <c r="C142" s="23" t="s">
        <v>73</v>
      </c>
      <c r="D142" s="24" t="s">
        <v>498</v>
      </c>
      <c r="E142" s="25" t="s">
        <v>238</v>
      </c>
      <c r="F142" s="26" t="s">
        <v>772</v>
      </c>
      <c r="G142" s="27" t="n">
        <v>95</v>
      </c>
      <c r="H142" s="27" t="n">
        <v>95</v>
      </c>
      <c r="I142" s="28" t="n">
        <v>95</v>
      </c>
      <c r="J142" s="29" t="s">
        <v>24</v>
      </c>
      <c r="K142" s="29" t="s">
        <v>24</v>
      </c>
      <c r="L142" s="27"/>
    </row>
    <row r="143" s="30" customFormat="true" ht="21.75" hidden="false" customHeight="true" outlineLevel="0" collapsed="false">
      <c r="A143" s="21" t="n">
        <v>37</v>
      </c>
      <c r="B143" s="22" t="n">
        <v>162524431</v>
      </c>
      <c r="C143" s="23" t="s">
        <v>815</v>
      </c>
      <c r="D143" s="24" t="s">
        <v>501</v>
      </c>
      <c r="E143" s="25" t="s">
        <v>816</v>
      </c>
      <c r="F143" s="26" t="s">
        <v>772</v>
      </c>
      <c r="G143" s="27" t="n">
        <v>95</v>
      </c>
      <c r="H143" s="27" t="n">
        <v>85</v>
      </c>
      <c r="I143" s="28" t="n">
        <v>90</v>
      </c>
      <c r="J143" s="29" t="s">
        <v>40</v>
      </c>
      <c r="K143" s="29" t="s">
        <v>24</v>
      </c>
      <c r="L143" s="27"/>
    </row>
    <row r="144" s="30" customFormat="true" ht="21.75" hidden="false" customHeight="true" outlineLevel="0" collapsed="false">
      <c r="A144" s="21" t="n">
        <v>38</v>
      </c>
      <c r="B144" s="22" t="n">
        <v>162524439</v>
      </c>
      <c r="C144" s="23" t="s">
        <v>817</v>
      </c>
      <c r="D144" s="24" t="s">
        <v>594</v>
      </c>
      <c r="E144" s="25" t="s">
        <v>589</v>
      </c>
      <c r="F144" s="26" t="s">
        <v>772</v>
      </c>
      <c r="G144" s="27" t="n">
        <v>93</v>
      </c>
      <c r="H144" s="27" t="n">
        <v>88</v>
      </c>
      <c r="I144" s="28" t="n">
        <v>90.5</v>
      </c>
      <c r="J144" s="29" t="s">
        <v>40</v>
      </c>
      <c r="K144" s="29" t="s">
        <v>24</v>
      </c>
      <c r="L144" s="27"/>
    </row>
    <row r="145" s="30" customFormat="true" ht="21.75" hidden="false" customHeight="true" outlineLevel="0" collapsed="false">
      <c r="A145" s="21" t="n">
        <v>39</v>
      </c>
      <c r="B145" s="22" t="n">
        <v>162524447</v>
      </c>
      <c r="C145" s="23" t="s">
        <v>189</v>
      </c>
      <c r="D145" s="24" t="s">
        <v>125</v>
      </c>
      <c r="E145" s="25" t="s">
        <v>60</v>
      </c>
      <c r="F145" s="26" t="s">
        <v>772</v>
      </c>
      <c r="G145" s="27" t="n">
        <v>70</v>
      </c>
      <c r="H145" s="27" t="n">
        <v>95</v>
      </c>
      <c r="I145" s="28" t="n">
        <v>82.5</v>
      </c>
      <c r="J145" s="29" t="s">
        <v>24</v>
      </c>
      <c r="K145" s="29" t="s">
        <v>40</v>
      </c>
      <c r="L145" s="27"/>
    </row>
    <row r="146" s="30" customFormat="true" ht="21.75" hidden="false" customHeight="true" outlineLevel="0" collapsed="false">
      <c r="A146" s="21" t="n">
        <v>40</v>
      </c>
      <c r="B146" s="22" t="n">
        <v>162524454</v>
      </c>
      <c r="C146" s="23" t="s">
        <v>818</v>
      </c>
      <c r="D146" s="24" t="s">
        <v>819</v>
      </c>
      <c r="E146" s="25" t="s">
        <v>430</v>
      </c>
      <c r="F146" s="26" t="s">
        <v>772</v>
      </c>
      <c r="G146" s="27" t="n">
        <v>85</v>
      </c>
      <c r="H146" s="27" t="n">
        <v>85</v>
      </c>
      <c r="I146" s="28" t="n">
        <v>85</v>
      </c>
      <c r="J146" s="29" t="s">
        <v>40</v>
      </c>
      <c r="K146" s="29" t="s">
        <v>40</v>
      </c>
      <c r="L146" s="27"/>
    </row>
    <row r="147" s="30" customFormat="true" ht="21.75" hidden="false" customHeight="true" outlineLevel="0" collapsed="false">
      <c r="A147" s="21" t="n">
        <v>41</v>
      </c>
      <c r="B147" s="22" t="n">
        <v>162526882</v>
      </c>
      <c r="C147" s="23" t="s">
        <v>820</v>
      </c>
      <c r="D147" s="24" t="s">
        <v>62</v>
      </c>
      <c r="E147" s="25" t="s">
        <v>657</v>
      </c>
      <c r="F147" s="26" t="s">
        <v>772</v>
      </c>
      <c r="G147" s="27" t="n">
        <v>85</v>
      </c>
      <c r="H147" s="27" t="n">
        <v>85</v>
      </c>
      <c r="I147" s="28" t="n">
        <v>85</v>
      </c>
      <c r="J147" s="29" t="s">
        <v>40</v>
      </c>
      <c r="K147" s="29" t="s">
        <v>40</v>
      </c>
      <c r="L147" s="27"/>
    </row>
    <row r="148" s="30" customFormat="true" ht="21.75" hidden="false" customHeight="true" outlineLevel="0" collapsed="false">
      <c r="A148" s="21" t="n">
        <v>42</v>
      </c>
      <c r="B148" s="22" t="n">
        <v>162527103</v>
      </c>
      <c r="C148" s="23" t="s">
        <v>821</v>
      </c>
      <c r="D148" s="24" t="s">
        <v>134</v>
      </c>
      <c r="E148" s="25" t="s">
        <v>822</v>
      </c>
      <c r="F148" s="26" t="s">
        <v>772</v>
      </c>
      <c r="G148" s="27" t="n">
        <v>85</v>
      </c>
      <c r="H148" s="27" t="n">
        <v>85</v>
      </c>
      <c r="I148" s="28" t="n">
        <v>85</v>
      </c>
      <c r="J148" s="29" t="s">
        <v>40</v>
      </c>
      <c r="K148" s="29" t="s">
        <v>40</v>
      </c>
      <c r="L148" s="27"/>
    </row>
    <row r="149" s="30" customFormat="true" ht="21.75" hidden="false" customHeight="true" outlineLevel="0" collapsed="false">
      <c r="A149" s="21" t="n">
        <v>43</v>
      </c>
      <c r="B149" s="22" t="n">
        <v>162527322</v>
      </c>
      <c r="C149" s="23" t="s">
        <v>527</v>
      </c>
      <c r="D149" s="24" t="s">
        <v>178</v>
      </c>
      <c r="E149" s="25" t="s">
        <v>823</v>
      </c>
      <c r="F149" s="26" t="s">
        <v>772</v>
      </c>
      <c r="G149" s="27" t="n">
        <v>85</v>
      </c>
      <c r="H149" s="27" t="n">
        <v>85</v>
      </c>
      <c r="I149" s="28" t="n">
        <v>85</v>
      </c>
      <c r="J149" s="29" t="s">
        <v>40</v>
      </c>
      <c r="K149" s="29" t="s">
        <v>40</v>
      </c>
      <c r="L149" s="27"/>
    </row>
    <row r="150" s="30" customFormat="true" ht="21.75" hidden="false" customHeight="true" outlineLevel="0" collapsed="false">
      <c r="A150" s="21" t="n">
        <v>1</v>
      </c>
      <c r="B150" s="22" t="n">
        <v>162524227</v>
      </c>
      <c r="C150" s="23" t="s">
        <v>824</v>
      </c>
      <c r="D150" s="24" t="s">
        <v>825</v>
      </c>
      <c r="E150" s="25" t="s">
        <v>455</v>
      </c>
      <c r="F150" s="26" t="s">
        <v>826</v>
      </c>
      <c r="G150" s="27" t="n">
        <v>90</v>
      </c>
      <c r="H150" s="27" t="n">
        <v>80</v>
      </c>
      <c r="I150" s="28" t="n">
        <v>85</v>
      </c>
      <c r="J150" s="29" t="s">
        <v>40</v>
      </c>
      <c r="K150" s="29" t="s">
        <v>40</v>
      </c>
      <c r="L150" s="27"/>
    </row>
    <row r="151" s="30" customFormat="true" ht="21.75" hidden="false" customHeight="true" outlineLevel="0" collapsed="false">
      <c r="A151" s="21" t="n">
        <v>2</v>
      </c>
      <c r="B151" s="22" t="n">
        <v>162524205</v>
      </c>
      <c r="C151" s="23" t="s">
        <v>219</v>
      </c>
      <c r="D151" s="24" t="s">
        <v>532</v>
      </c>
      <c r="E151" s="25" t="s">
        <v>827</v>
      </c>
      <c r="F151" s="26" t="s">
        <v>826</v>
      </c>
      <c r="G151" s="27" t="n">
        <v>85</v>
      </c>
      <c r="H151" s="27" t="n">
        <v>80</v>
      </c>
      <c r="I151" s="28" t="n">
        <v>82.5</v>
      </c>
      <c r="J151" s="29" t="s">
        <v>40</v>
      </c>
      <c r="K151" s="29" t="s">
        <v>40</v>
      </c>
      <c r="L151" s="27"/>
    </row>
    <row r="152" s="30" customFormat="true" ht="21.75" hidden="false" customHeight="true" outlineLevel="0" collapsed="false">
      <c r="A152" s="21" t="n">
        <v>3</v>
      </c>
      <c r="B152" s="22" t="n">
        <v>162524296</v>
      </c>
      <c r="C152" s="23" t="s">
        <v>828</v>
      </c>
      <c r="D152" s="24" t="s">
        <v>829</v>
      </c>
      <c r="E152" s="25" t="s">
        <v>830</v>
      </c>
      <c r="F152" s="26" t="s">
        <v>826</v>
      </c>
      <c r="G152" s="27" t="n">
        <v>93</v>
      </c>
      <c r="H152" s="27" t="n">
        <v>93</v>
      </c>
      <c r="I152" s="28" t="n">
        <v>93</v>
      </c>
      <c r="J152" s="29" t="s">
        <v>24</v>
      </c>
      <c r="K152" s="29" t="s">
        <v>24</v>
      </c>
      <c r="L152" s="27"/>
    </row>
    <row r="153" s="30" customFormat="true" ht="21.75" hidden="false" customHeight="true" outlineLevel="0" collapsed="false">
      <c r="A153" s="21" t="n">
        <v>4</v>
      </c>
      <c r="B153" s="22" t="n">
        <v>162524271</v>
      </c>
      <c r="C153" s="23" t="s">
        <v>831</v>
      </c>
      <c r="D153" s="24" t="s">
        <v>158</v>
      </c>
      <c r="E153" s="25" t="s">
        <v>321</v>
      </c>
      <c r="F153" s="26" t="s">
        <v>826</v>
      </c>
      <c r="G153" s="27" t="n">
        <v>85</v>
      </c>
      <c r="H153" s="27" t="n">
        <v>90</v>
      </c>
      <c r="I153" s="28" t="n">
        <v>87.5</v>
      </c>
      <c r="J153" s="29" t="s">
        <v>24</v>
      </c>
      <c r="K153" s="29" t="s">
        <v>40</v>
      </c>
      <c r="L153" s="27"/>
    </row>
    <row r="154" s="30" customFormat="true" ht="21.75" hidden="false" customHeight="true" outlineLevel="0" collapsed="false">
      <c r="A154" s="21" t="n">
        <v>5</v>
      </c>
      <c r="B154" s="22" t="n">
        <v>162524352</v>
      </c>
      <c r="C154" s="23" t="s">
        <v>304</v>
      </c>
      <c r="D154" s="24" t="s">
        <v>739</v>
      </c>
      <c r="E154" s="25" t="s">
        <v>832</v>
      </c>
      <c r="F154" s="26" t="s">
        <v>826</v>
      </c>
      <c r="G154" s="27" t="n">
        <v>93</v>
      </c>
      <c r="H154" s="27" t="n">
        <v>83</v>
      </c>
      <c r="I154" s="28" t="n">
        <v>88</v>
      </c>
      <c r="J154" s="29" t="s">
        <v>40</v>
      </c>
      <c r="K154" s="29" t="s">
        <v>40</v>
      </c>
      <c r="L154" s="27"/>
    </row>
    <row r="155" s="30" customFormat="true" ht="21.75" hidden="false" customHeight="true" outlineLevel="0" collapsed="false">
      <c r="A155" s="21" t="n">
        <v>6</v>
      </c>
      <c r="B155" s="22" t="n">
        <v>162524186</v>
      </c>
      <c r="C155" s="23" t="s">
        <v>122</v>
      </c>
      <c r="D155" s="24" t="s">
        <v>112</v>
      </c>
      <c r="E155" s="25" t="s">
        <v>833</v>
      </c>
      <c r="F155" s="26" t="s">
        <v>826</v>
      </c>
      <c r="G155" s="27" t="n">
        <v>85</v>
      </c>
      <c r="H155" s="27" t="n">
        <v>90</v>
      </c>
      <c r="I155" s="28" t="n">
        <v>87.5</v>
      </c>
      <c r="J155" s="29" t="s">
        <v>24</v>
      </c>
      <c r="K155" s="29" t="s">
        <v>40</v>
      </c>
      <c r="L155" s="27"/>
    </row>
    <row r="156" s="30" customFormat="true" ht="21.75" hidden="false" customHeight="true" outlineLevel="0" collapsed="false">
      <c r="A156" s="21" t="n">
        <v>7</v>
      </c>
      <c r="B156" s="22" t="n">
        <v>162113016</v>
      </c>
      <c r="C156" s="23" t="s">
        <v>233</v>
      </c>
      <c r="D156" s="24" t="s">
        <v>265</v>
      </c>
      <c r="E156" s="25" t="n">
        <v>33619</v>
      </c>
      <c r="F156" s="26" t="s">
        <v>826</v>
      </c>
      <c r="G156" s="27" t="n">
        <v>90</v>
      </c>
      <c r="H156" s="27" t="n">
        <v>93</v>
      </c>
      <c r="I156" s="28" t="n">
        <v>91.5</v>
      </c>
      <c r="J156" s="29" t="s">
        <v>24</v>
      </c>
      <c r="K156" s="29" t="s">
        <v>24</v>
      </c>
      <c r="L156" s="27"/>
    </row>
    <row r="157" s="30" customFormat="true" ht="21.75" hidden="false" customHeight="true" outlineLevel="0" collapsed="false">
      <c r="A157" s="21" t="n">
        <v>8</v>
      </c>
      <c r="B157" s="22" t="n">
        <v>162527058</v>
      </c>
      <c r="C157" s="23" t="s">
        <v>834</v>
      </c>
      <c r="D157" s="24" t="s">
        <v>163</v>
      </c>
      <c r="E157" s="25" t="s">
        <v>835</v>
      </c>
      <c r="F157" s="26" t="s">
        <v>826</v>
      </c>
      <c r="G157" s="27" t="n">
        <v>85</v>
      </c>
      <c r="H157" s="27" t="n">
        <v>0</v>
      </c>
      <c r="I157" s="28" t="n">
        <v>42.5</v>
      </c>
      <c r="J157" s="29" t="s">
        <v>102</v>
      </c>
      <c r="K157" s="29" t="s">
        <v>283</v>
      </c>
      <c r="L157" s="27"/>
    </row>
    <row r="158" s="30" customFormat="true" ht="21.75" hidden="false" customHeight="true" outlineLevel="0" collapsed="false">
      <c r="A158" s="21" t="n">
        <v>9</v>
      </c>
      <c r="B158" s="22" t="n">
        <v>162353985</v>
      </c>
      <c r="C158" s="23" t="s">
        <v>111</v>
      </c>
      <c r="D158" s="24" t="s">
        <v>836</v>
      </c>
      <c r="E158" s="25" t="s">
        <v>837</v>
      </c>
      <c r="F158" s="26" t="s">
        <v>826</v>
      </c>
      <c r="G158" s="27" t="n">
        <v>93</v>
      </c>
      <c r="H158" s="27" t="n">
        <v>93</v>
      </c>
      <c r="I158" s="28" t="n">
        <v>93</v>
      </c>
      <c r="J158" s="29" t="s">
        <v>24</v>
      </c>
      <c r="K158" s="29" t="s">
        <v>24</v>
      </c>
      <c r="L158" s="27"/>
    </row>
    <row r="159" s="30" customFormat="true" ht="21.75" hidden="false" customHeight="true" outlineLevel="0" collapsed="false">
      <c r="A159" s="21" t="n">
        <v>10</v>
      </c>
      <c r="B159" s="22" t="n">
        <v>162524294</v>
      </c>
      <c r="C159" s="23" t="s">
        <v>838</v>
      </c>
      <c r="D159" s="24" t="s">
        <v>839</v>
      </c>
      <c r="E159" s="25" t="s">
        <v>840</v>
      </c>
      <c r="F159" s="26" t="s">
        <v>826</v>
      </c>
      <c r="G159" s="27" t="n">
        <v>80</v>
      </c>
      <c r="H159" s="27" t="n">
        <v>90</v>
      </c>
      <c r="I159" s="28" t="n">
        <v>85</v>
      </c>
      <c r="J159" s="29" t="s">
        <v>24</v>
      </c>
      <c r="K159" s="29" t="s">
        <v>40</v>
      </c>
      <c r="L159" s="27"/>
    </row>
    <row r="160" s="30" customFormat="true" ht="21.75" hidden="false" customHeight="true" outlineLevel="0" collapsed="false">
      <c r="A160" s="21" t="n">
        <v>11</v>
      </c>
      <c r="B160" s="22" t="n">
        <v>162524348</v>
      </c>
      <c r="C160" s="23" t="s">
        <v>307</v>
      </c>
      <c r="D160" s="24" t="s">
        <v>196</v>
      </c>
      <c r="E160" s="25" t="s">
        <v>841</v>
      </c>
      <c r="F160" s="26" t="s">
        <v>826</v>
      </c>
      <c r="G160" s="27" t="n">
        <v>95</v>
      </c>
      <c r="H160" s="27" t="n">
        <v>90</v>
      </c>
      <c r="I160" s="28" t="n">
        <v>92.5</v>
      </c>
      <c r="J160" s="29" t="s">
        <v>24</v>
      </c>
      <c r="K160" s="29" t="s">
        <v>24</v>
      </c>
      <c r="L160" s="27"/>
    </row>
    <row r="161" s="30" customFormat="true" ht="21.75" hidden="false" customHeight="true" outlineLevel="0" collapsed="false">
      <c r="A161" s="21" t="n">
        <v>12</v>
      </c>
      <c r="B161" s="22" t="n">
        <v>162524386</v>
      </c>
      <c r="C161" s="23" t="s">
        <v>842</v>
      </c>
      <c r="D161" s="24" t="s">
        <v>416</v>
      </c>
      <c r="E161" s="25" t="s">
        <v>629</v>
      </c>
      <c r="F161" s="26" t="s">
        <v>826</v>
      </c>
      <c r="G161" s="27" t="n">
        <v>98</v>
      </c>
      <c r="H161" s="27" t="n">
        <v>95</v>
      </c>
      <c r="I161" s="28" t="n">
        <v>96.5</v>
      </c>
      <c r="J161" s="29" t="s">
        <v>24</v>
      </c>
      <c r="K161" s="29" t="s">
        <v>24</v>
      </c>
      <c r="L161" s="27"/>
    </row>
    <row r="162" s="30" customFormat="true" ht="21.75" hidden="false" customHeight="true" outlineLevel="0" collapsed="false">
      <c r="A162" s="21" t="n">
        <v>13</v>
      </c>
      <c r="B162" s="22" t="n">
        <v>162527187</v>
      </c>
      <c r="C162" s="23" t="s">
        <v>843</v>
      </c>
      <c r="D162" s="24" t="s">
        <v>134</v>
      </c>
      <c r="E162" s="25" t="s">
        <v>575</v>
      </c>
      <c r="F162" s="26" t="s">
        <v>826</v>
      </c>
      <c r="G162" s="27" t="n">
        <v>85</v>
      </c>
      <c r="H162" s="27" t="n">
        <v>80</v>
      </c>
      <c r="I162" s="28" t="n">
        <v>82.5</v>
      </c>
      <c r="J162" s="29" t="s">
        <v>40</v>
      </c>
      <c r="K162" s="29" t="s">
        <v>40</v>
      </c>
      <c r="L162" s="27"/>
    </row>
    <row r="163" s="30" customFormat="true" ht="21.75" hidden="false" customHeight="true" outlineLevel="0" collapsed="false">
      <c r="A163" s="21" t="n">
        <v>14</v>
      </c>
      <c r="B163" s="22" t="n">
        <v>162524367</v>
      </c>
      <c r="C163" s="23" t="s">
        <v>844</v>
      </c>
      <c r="D163" s="24" t="s">
        <v>95</v>
      </c>
      <c r="E163" s="25" t="s">
        <v>639</v>
      </c>
      <c r="F163" s="26" t="s">
        <v>826</v>
      </c>
      <c r="G163" s="27" t="n">
        <v>90</v>
      </c>
      <c r="H163" s="27" t="n">
        <v>95</v>
      </c>
      <c r="I163" s="28" t="n">
        <v>92.5</v>
      </c>
      <c r="J163" s="29" t="s">
        <v>24</v>
      </c>
      <c r="K163" s="29" t="s">
        <v>24</v>
      </c>
      <c r="L163" s="27"/>
    </row>
    <row r="164" s="30" customFormat="true" ht="21.75" hidden="false" customHeight="true" outlineLevel="0" collapsed="false">
      <c r="A164" s="21" t="n">
        <v>15</v>
      </c>
      <c r="B164" s="22" t="n">
        <v>162524219</v>
      </c>
      <c r="C164" s="23" t="s">
        <v>845</v>
      </c>
      <c r="D164" s="24" t="s">
        <v>440</v>
      </c>
      <c r="E164" s="25" t="s">
        <v>738</v>
      </c>
      <c r="F164" s="26" t="s">
        <v>826</v>
      </c>
      <c r="G164" s="27" t="n">
        <v>93</v>
      </c>
      <c r="H164" s="27" t="n">
        <v>93</v>
      </c>
      <c r="I164" s="28" t="n">
        <v>93</v>
      </c>
      <c r="J164" s="29" t="s">
        <v>24</v>
      </c>
      <c r="K164" s="29" t="s">
        <v>24</v>
      </c>
      <c r="L164" s="27"/>
    </row>
    <row r="165" s="30" customFormat="true" ht="21.75" hidden="false" customHeight="true" outlineLevel="0" collapsed="false">
      <c r="A165" s="21" t="n">
        <v>16</v>
      </c>
      <c r="B165" s="22" t="n">
        <v>142523013</v>
      </c>
      <c r="C165" s="23" t="s">
        <v>846</v>
      </c>
      <c r="D165" s="24" t="s">
        <v>576</v>
      </c>
      <c r="E165" s="25" t="s">
        <v>847</v>
      </c>
      <c r="F165" s="26" t="s">
        <v>826</v>
      </c>
      <c r="G165" s="27" t="n">
        <v>80</v>
      </c>
      <c r="H165" s="27" t="n">
        <v>80</v>
      </c>
      <c r="I165" s="28" t="n">
        <v>80</v>
      </c>
      <c r="J165" s="29" t="s">
        <v>40</v>
      </c>
      <c r="K165" s="29" t="s">
        <v>40</v>
      </c>
      <c r="L165" s="27"/>
    </row>
    <row r="166" s="30" customFormat="true" ht="21.75" hidden="false" customHeight="true" outlineLevel="0" collapsed="false">
      <c r="A166" s="21" t="n">
        <v>17</v>
      </c>
      <c r="B166" s="22" t="n">
        <v>162524165</v>
      </c>
      <c r="C166" s="23" t="s">
        <v>848</v>
      </c>
      <c r="D166" s="24" t="s">
        <v>528</v>
      </c>
      <c r="E166" s="25" t="s">
        <v>734</v>
      </c>
      <c r="F166" s="26" t="s">
        <v>826</v>
      </c>
      <c r="G166" s="27" t="n">
        <v>93</v>
      </c>
      <c r="H166" s="27" t="n">
        <v>90</v>
      </c>
      <c r="I166" s="28" t="n">
        <v>91.5</v>
      </c>
      <c r="J166" s="29" t="s">
        <v>24</v>
      </c>
      <c r="K166" s="29" t="s">
        <v>24</v>
      </c>
      <c r="L166" s="27"/>
    </row>
    <row r="167" s="30" customFormat="true" ht="21.75" hidden="false" customHeight="true" outlineLevel="0" collapsed="false">
      <c r="A167" s="21" t="n">
        <v>18</v>
      </c>
      <c r="B167" s="22" t="n">
        <v>162524234</v>
      </c>
      <c r="C167" s="23" t="s">
        <v>849</v>
      </c>
      <c r="D167" s="24" t="s">
        <v>850</v>
      </c>
      <c r="E167" s="25" t="s">
        <v>851</v>
      </c>
      <c r="F167" s="26" t="s">
        <v>826</v>
      </c>
      <c r="G167" s="27" t="n">
        <v>80</v>
      </c>
      <c r="H167" s="27" t="n">
        <v>80</v>
      </c>
      <c r="I167" s="28" t="n">
        <v>80</v>
      </c>
      <c r="J167" s="29" t="s">
        <v>40</v>
      </c>
      <c r="K167" s="29" t="s">
        <v>40</v>
      </c>
      <c r="L167" s="27"/>
    </row>
    <row r="168" s="30" customFormat="true" ht="21.75" hidden="false" customHeight="true" outlineLevel="0" collapsed="false">
      <c r="A168" s="21" t="n">
        <v>19</v>
      </c>
      <c r="B168" s="22" t="n">
        <v>162524339</v>
      </c>
      <c r="C168" s="23" t="s">
        <v>177</v>
      </c>
      <c r="D168" s="24" t="s">
        <v>167</v>
      </c>
      <c r="E168" s="25" t="s">
        <v>852</v>
      </c>
      <c r="F168" s="26" t="s">
        <v>826</v>
      </c>
      <c r="G168" s="27" t="n">
        <v>90</v>
      </c>
      <c r="H168" s="27" t="n">
        <v>90</v>
      </c>
      <c r="I168" s="28" t="n">
        <v>90</v>
      </c>
      <c r="J168" s="29" t="s">
        <v>24</v>
      </c>
      <c r="K168" s="29" t="s">
        <v>24</v>
      </c>
      <c r="L168" s="27"/>
    </row>
    <row r="169" s="30" customFormat="true" ht="21.75" hidden="false" customHeight="true" outlineLevel="0" collapsed="false">
      <c r="A169" s="21" t="n">
        <v>20</v>
      </c>
      <c r="B169" s="22" t="n">
        <v>162524249</v>
      </c>
      <c r="C169" s="23" t="s">
        <v>853</v>
      </c>
      <c r="D169" s="24" t="s">
        <v>62</v>
      </c>
      <c r="E169" s="25" t="s">
        <v>854</v>
      </c>
      <c r="F169" s="26" t="s">
        <v>826</v>
      </c>
      <c r="G169" s="27" t="n">
        <v>98</v>
      </c>
      <c r="H169" s="27" t="n">
        <v>95</v>
      </c>
      <c r="I169" s="28" t="n">
        <v>96.5</v>
      </c>
      <c r="J169" s="29" t="s">
        <v>24</v>
      </c>
      <c r="K169" s="29" t="s">
        <v>24</v>
      </c>
      <c r="L169" s="27"/>
    </row>
    <row r="170" s="30" customFormat="true" ht="21.75" hidden="false" customHeight="true" outlineLevel="0" collapsed="false">
      <c r="A170" s="21" t="n">
        <v>21</v>
      </c>
      <c r="B170" s="22" t="n">
        <v>162527363</v>
      </c>
      <c r="C170" s="23" t="s">
        <v>855</v>
      </c>
      <c r="D170" s="24" t="s">
        <v>518</v>
      </c>
      <c r="E170" s="25" t="s">
        <v>856</v>
      </c>
      <c r="F170" s="26" t="s">
        <v>826</v>
      </c>
      <c r="G170" s="27" t="n">
        <v>85</v>
      </c>
      <c r="H170" s="27" t="n">
        <v>90</v>
      </c>
      <c r="I170" s="28" t="n">
        <v>87.5</v>
      </c>
      <c r="J170" s="29" t="s">
        <v>24</v>
      </c>
      <c r="K170" s="29" t="s">
        <v>40</v>
      </c>
      <c r="L170" s="27"/>
    </row>
    <row r="171" s="30" customFormat="true" ht="21.75" hidden="false" customHeight="true" outlineLevel="0" collapsed="false">
      <c r="A171" s="21" t="n">
        <v>22</v>
      </c>
      <c r="B171" s="22" t="n">
        <v>162524309</v>
      </c>
      <c r="C171" s="23" t="s">
        <v>857</v>
      </c>
      <c r="D171" s="24" t="s">
        <v>134</v>
      </c>
      <c r="E171" s="25" t="s">
        <v>858</v>
      </c>
      <c r="F171" s="26" t="s">
        <v>826</v>
      </c>
      <c r="G171" s="27" t="n">
        <v>85</v>
      </c>
      <c r="H171" s="27" t="n">
        <v>90</v>
      </c>
      <c r="I171" s="28" t="n">
        <v>87.5</v>
      </c>
      <c r="J171" s="29" t="s">
        <v>24</v>
      </c>
      <c r="K171" s="29" t="s">
        <v>40</v>
      </c>
      <c r="L171" s="27"/>
    </row>
    <row r="172" s="30" customFormat="true" ht="21.75" hidden="false" customHeight="true" outlineLevel="0" collapsed="false">
      <c r="A172" s="21" t="n">
        <v>23</v>
      </c>
      <c r="B172" s="22" t="n">
        <v>162524448</v>
      </c>
      <c r="C172" s="23" t="s">
        <v>859</v>
      </c>
      <c r="D172" s="24" t="s">
        <v>576</v>
      </c>
      <c r="E172" s="25" t="s">
        <v>679</v>
      </c>
      <c r="F172" s="26" t="s">
        <v>826</v>
      </c>
      <c r="G172" s="27" t="n">
        <v>75</v>
      </c>
      <c r="H172" s="27" t="n">
        <v>75</v>
      </c>
      <c r="I172" s="28" t="n">
        <v>75</v>
      </c>
      <c r="J172" s="29" t="s">
        <v>169</v>
      </c>
      <c r="K172" s="29" t="s">
        <v>169</v>
      </c>
      <c r="L172" s="27"/>
    </row>
    <row r="173" s="30" customFormat="true" ht="21.75" hidden="false" customHeight="true" outlineLevel="0" collapsed="false">
      <c r="A173" s="21" t="n">
        <v>24</v>
      </c>
      <c r="B173" s="22" t="n">
        <v>162524172</v>
      </c>
      <c r="C173" s="23" t="s">
        <v>860</v>
      </c>
      <c r="D173" s="24" t="s">
        <v>861</v>
      </c>
      <c r="E173" s="25" t="s">
        <v>568</v>
      </c>
      <c r="F173" s="26" t="s">
        <v>826</v>
      </c>
      <c r="G173" s="27" t="n">
        <v>85</v>
      </c>
      <c r="H173" s="27" t="n">
        <v>90</v>
      </c>
      <c r="I173" s="28" t="n">
        <v>87.5</v>
      </c>
      <c r="J173" s="29" t="s">
        <v>24</v>
      </c>
      <c r="K173" s="29" t="s">
        <v>40</v>
      </c>
      <c r="L173" s="27"/>
    </row>
    <row r="174" s="30" customFormat="true" ht="21.75" hidden="false" customHeight="true" outlineLevel="0" collapsed="false">
      <c r="A174" s="21" t="n">
        <v>25</v>
      </c>
      <c r="B174" s="116" t="n">
        <v>162524370</v>
      </c>
      <c r="C174" s="23" t="s">
        <v>862</v>
      </c>
      <c r="D174" s="24" t="s">
        <v>95</v>
      </c>
      <c r="E174" s="25" t="s">
        <v>245</v>
      </c>
      <c r="F174" s="26" t="s">
        <v>826</v>
      </c>
      <c r="G174" s="27" t="n">
        <v>93</v>
      </c>
      <c r="H174" s="27" t="n">
        <v>90</v>
      </c>
      <c r="I174" s="27" t="n">
        <v>91.5</v>
      </c>
      <c r="J174" s="29" t="s">
        <v>24</v>
      </c>
      <c r="K174" s="101" t="s">
        <v>24</v>
      </c>
      <c r="L174" s="27"/>
    </row>
    <row r="175" s="30" customFormat="true" ht="21.75" hidden="false" customHeight="true" outlineLevel="0" collapsed="false">
      <c r="A175" s="21" t="n">
        <v>26</v>
      </c>
      <c r="B175" s="22" t="n">
        <v>162524359</v>
      </c>
      <c r="C175" s="23" t="s">
        <v>863</v>
      </c>
      <c r="D175" s="24" t="s">
        <v>92</v>
      </c>
      <c r="E175" s="25" t="s">
        <v>864</v>
      </c>
      <c r="F175" s="26" t="s">
        <v>826</v>
      </c>
      <c r="G175" s="27" t="n">
        <v>90</v>
      </c>
      <c r="H175" s="27" t="n">
        <v>80</v>
      </c>
      <c r="I175" s="28" t="n">
        <v>85</v>
      </c>
      <c r="J175" s="29" t="s">
        <v>40</v>
      </c>
      <c r="K175" s="29" t="s">
        <v>40</v>
      </c>
      <c r="L175" s="27"/>
    </row>
    <row r="176" s="30" customFormat="true" ht="21.75" hidden="false" customHeight="true" outlineLevel="0" collapsed="false">
      <c r="A176" s="21" t="n">
        <v>27</v>
      </c>
      <c r="B176" s="22" t="n">
        <v>162524133</v>
      </c>
      <c r="C176" s="23" t="s">
        <v>865</v>
      </c>
      <c r="D176" s="24" t="s">
        <v>866</v>
      </c>
      <c r="E176" s="25" t="s">
        <v>867</v>
      </c>
      <c r="F176" s="26" t="s">
        <v>826</v>
      </c>
      <c r="G176" s="27" t="n">
        <v>90</v>
      </c>
      <c r="H176" s="27" t="n">
        <v>80</v>
      </c>
      <c r="I176" s="28" t="n">
        <v>85</v>
      </c>
      <c r="J176" s="29" t="s">
        <v>40</v>
      </c>
      <c r="K176" s="29" t="s">
        <v>40</v>
      </c>
      <c r="L176" s="27"/>
    </row>
    <row r="177" s="30" customFormat="true" ht="21.75" hidden="false" customHeight="true" outlineLevel="0" collapsed="false">
      <c r="A177" s="21" t="n">
        <v>28</v>
      </c>
      <c r="B177" s="116" t="n">
        <v>162524124</v>
      </c>
      <c r="C177" s="23" t="s">
        <v>868</v>
      </c>
      <c r="D177" s="24" t="s">
        <v>32</v>
      </c>
      <c r="E177" s="25" t="s">
        <v>712</v>
      </c>
      <c r="F177" s="26" t="s">
        <v>826</v>
      </c>
      <c r="G177" s="27" t="n">
        <v>80</v>
      </c>
      <c r="H177" s="27" t="n">
        <v>75</v>
      </c>
      <c r="I177" s="28" t="n">
        <v>77.5</v>
      </c>
      <c r="J177" s="29" t="s">
        <v>169</v>
      </c>
      <c r="K177" s="29" t="s">
        <v>169</v>
      </c>
      <c r="L177" s="27"/>
    </row>
    <row r="178" s="30" customFormat="true" ht="21.75" hidden="false" customHeight="true" outlineLevel="0" collapsed="false">
      <c r="A178" s="21" t="n">
        <v>29</v>
      </c>
      <c r="B178" s="22" t="n">
        <v>162314754</v>
      </c>
      <c r="C178" s="23" t="s">
        <v>869</v>
      </c>
      <c r="D178" s="24" t="s">
        <v>498</v>
      </c>
      <c r="E178" s="25" t="s">
        <v>870</v>
      </c>
      <c r="F178" s="26" t="s">
        <v>826</v>
      </c>
      <c r="G178" s="27" t="n">
        <v>75</v>
      </c>
      <c r="H178" s="27" t="n">
        <v>80</v>
      </c>
      <c r="I178" s="28" t="n">
        <v>77.5</v>
      </c>
      <c r="J178" s="29" t="s">
        <v>40</v>
      </c>
      <c r="K178" s="29" t="s">
        <v>169</v>
      </c>
      <c r="L178" s="27"/>
    </row>
    <row r="179" s="30" customFormat="true" ht="21.75" hidden="false" customHeight="true" outlineLevel="0" collapsed="false">
      <c r="A179" s="21" t="n">
        <v>30</v>
      </c>
      <c r="B179" s="22" t="n">
        <v>162524217</v>
      </c>
      <c r="C179" s="23" t="s">
        <v>871</v>
      </c>
      <c r="D179" s="24" t="s">
        <v>872</v>
      </c>
      <c r="E179" s="25" t="s">
        <v>873</v>
      </c>
      <c r="F179" s="26" t="s">
        <v>826</v>
      </c>
      <c r="G179" s="27" t="n">
        <v>76</v>
      </c>
      <c r="H179" s="27" t="n">
        <v>75</v>
      </c>
      <c r="I179" s="28" t="n">
        <v>75.5</v>
      </c>
      <c r="J179" s="29" t="s">
        <v>169</v>
      </c>
      <c r="K179" s="29" t="s">
        <v>169</v>
      </c>
      <c r="L179" s="27"/>
    </row>
    <row r="180" s="30" customFormat="true" ht="21.75" hidden="false" customHeight="true" outlineLevel="0" collapsed="false">
      <c r="A180" s="21" t="n">
        <v>31</v>
      </c>
      <c r="B180" s="22" t="n">
        <v>162413960</v>
      </c>
      <c r="C180" s="23" t="s">
        <v>874</v>
      </c>
      <c r="D180" s="24" t="s">
        <v>606</v>
      </c>
      <c r="E180" s="25" t="s">
        <v>105</v>
      </c>
      <c r="F180" s="26" t="s">
        <v>826</v>
      </c>
      <c r="G180" s="27" t="n">
        <v>0</v>
      </c>
      <c r="H180" s="27" t="n">
        <v>0</v>
      </c>
      <c r="I180" s="28" t="n">
        <v>0</v>
      </c>
      <c r="J180" s="29" t="s">
        <v>102</v>
      </c>
      <c r="K180" s="29" t="s">
        <v>102</v>
      </c>
      <c r="L180" s="27"/>
    </row>
    <row r="181" s="30" customFormat="true" ht="21.75" hidden="false" customHeight="true" outlineLevel="0" collapsed="false">
      <c r="A181" s="21" t="n">
        <v>32</v>
      </c>
      <c r="B181" s="22" t="n">
        <v>162524286</v>
      </c>
      <c r="C181" s="23" t="s">
        <v>875</v>
      </c>
      <c r="D181" s="24" t="s">
        <v>259</v>
      </c>
      <c r="E181" s="25" t="s">
        <v>876</v>
      </c>
      <c r="F181" s="26" t="s">
        <v>826</v>
      </c>
      <c r="G181" s="27" t="n">
        <v>85</v>
      </c>
      <c r="H181" s="27" t="n">
        <v>65</v>
      </c>
      <c r="I181" s="28" t="n">
        <v>75</v>
      </c>
      <c r="J181" s="29" t="s">
        <v>877</v>
      </c>
      <c r="K181" s="29" t="s">
        <v>169</v>
      </c>
      <c r="L181" s="27"/>
    </row>
    <row r="182" s="30" customFormat="true" ht="21.75" hidden="false" customHeight="true" outlineLevel="0" collapsed="false">
      <c r="A182" s="21" t="n">
        <v>33</v>
      </c>
      <c r="B182" s="22" t="n">
        <v>162524278</v>
      </c>
      <c r="C182" s="23" t="s">
        <v>878</v>
      </c>
      <c r="D182" s="24" t="s">
        <v>879</v>
      </c>
      <c r="E182" s="25" t="s">
        <v>565</v>
      </c>
      <c r="F182" s="26" t="s">
        <v>826</v>
      </c>
      <c r="G182" s="27" t="n">
        <v>85</v>
      </c>
      <c r="H182" s="27" t="n">
        <v>90</v>
      </c>
      <c r="I182" s="28" t="n">
        <v>87.5</v>
      </c>
      <c r="J182" s="29" t="s">
        <v>24</v>
      </c>
      <c r="K182" s="29" t="s">
        <v>40</v>
      </c>
      <c r="L182" s="27"/>
    </row>
    <row r="183" s="30" customFormat="true" ht="21.75" hidden="false" customHeight="true" outlineLevel="0" collapsed="false">
      <c r="A183" s="21" t="n">
        <v>34</v>
      </c>
      <c r="B183" s="22" t="n">
        <v>162524265</v>
      </c>
      <c r="C183" s="23" t="s">
        <v>880</v>
      </c>
      <c r="D183" s="24" t="s">
        <v>472</v>
      </c>
      <c r="E183" s="25" t="s">
        <v>516</v>
      </c>
      <c r="F183" s="26" t="s">
        <v>826</v>
      </c>
      <c r="G183" s="27" t="n">
        <v>80</v>
      </c>
      <c r="H183" s="27" t="n">
        <v>80</v>
      </c>
      <c r="I183" s="28" t="n">
        <v>80</v>
      </c>
      <c r="J183" s="29" t="s">
        <v>40</v>
      </c>
      <c r="K183" s="29" t="s">
        <v>40</v>
      </c>
      <c r="L183" s="27"/>
    </row>
    <row r="184" s="30" customFormat="true" ht="21.75" hidden="false" customHeight="true" outlineLevel="0" collapsed="false">
      <c r="A184" s="21" t="n">
        <v>35</v>
      </c>
      <c r="B184" s="22" t="n">
        <v>162524302</v>
      </c>
      <c r="C184" s="23" t="s">
        <v>784</v>
      </c>
      <c r="D184" s="24" t="s">
        <v>161</v>
      </c>
      <c r="E184" s="25" t="s">
        <v>881</v>
      </c>
      <c r="F184" s="26" t="s">
        <v>826</v>
      </c>
      <c r="G184" s="27" t="n">
        <v>0</v>
      </c>
      <c r="H184" s="27" t="n">
        <v>0</v>
      </c>
      <c r="I184" s="28" t="n">
        <v>0</v>
      </c>
      <c r="J184" s="29" t="s">
        <v>102</v>
      </c>
      <c r="K184" s="29" t="s">
        <v>102</v>
      </c>
      <c r="L184" s="27"/>
    </row>
    <row r="185" s="30" customFormat="true" ht="21.75" hidden="false" customHeight="true" outlineLevel="0" collapsed="false">
      <c r="A185" s="21" t="n">
        <v>36</v>
      </c>
      <c r="B185" s="116" t="n">
        <v>162524400</v>
      </c>
      <c r="C185" s="23" t="s">
        <v>882</v>
      </c>
      <c r="D185" s="24" t="s">
        <v>178</v>
      </c>
      <c r="E185" s="25" t="s">
        <v>461</v>
      </c>
      <c r="F185" s="26" t="s">
        <v>826</v>
      </c>
      <c r="G185" s="27" t="n">
        <v>65</v>
      </c>
      <c r="H185" s="27" t="n">
        <v>75</v>
      </c>
      <c r="I185" s="27" t="n">
        <v>70</v>
      </c>
      <c r="J185" s="29" t="s">
        <v>169</v>
      </c>
      <c r="K185" s="101" t="s">
        <v>169</v>
      </c>
      <c r="L185" s="27"/>
    </row>
    <row r="186" s="30" customFormat="true" ht="21.75" hidden="false" customHeight="true" outlineLevel="0" collapsed="false">
      <c r="A186" s="21" t="n">
        <v>37</v>
      </c>
      <c r="B186" s="22" t="n">
        <v>162526883</v>
      </c>
      <c r="C186" s="23" t="s">
        <v>883</v>
      </c>
      <c r="D186" s="24" t="s">
        <v>884</v>
      </c>
      <c r="E186" s="25" t="s">
        <v>885</v>
      </c>
      <c r="F186" s="26" t="s">
        <v>826</v>
      </c>
      <c r="G186" s="27" t="n">
        <v>70</v>
      </c>
      <c r="H186" s="27" t="n">
        <v>75</v>
      </c>
      <c r="I186" s="28" t="n">
        <v>72.5</v>
      </c>
      <c r="J186" s="29" t="s">
        <v>169</v>
      </c>
      <c r="K186" s="29" t="s">
        <v>169</v>
      </c>
      <c r="L186" s="27"/>
    </row>
    <row r="187" s="30" customFormat="true" ht="21.75" hidden="false" customHeight="true" outlineLevel="0" collapsed="false">
      <c r="A187" s="21" t="n">
        <v>38</v>
      </c>
      <c r="B187" s="22" t="n">
        <v>162524240</v>
      </c>
      <c r="C187" s="23" t="s">
        <v>886</v>
      </c>
      <c r="D187" s="24" t="s">
        <v>887</v>
      </c>
      <c r="E187" s="25" t="s">
        <v>888</v>
      </c>
      <c r="F187" s="26" t="s">
        <v>826</v>
      </c>
      <c r="G187" s="27" t="n">
        <v>93</v>
      </c>
      <c r="H187" s="27" t="n">
        <v>90</v>
      </c>
      <c r="I187" s="28" t="n">
        <v>91.5</v>
      </c>
      <c r="J187" s="29" t="s">
        <v>24</v>
      </c>
      <c r="K187" s="29" t="s">
        <v>24</v>
      </c>
      <c r="L187" s="27"/>
    </row>
    <row r="188" s="30" customFormat="true" ht="21.75" hidden="false" customHeight="true" outlineLevel="0" collapsed="false">
      <c r="A188" s="21" t="n">
        <v>39</v>
      </c>
      <c r="B188" s="22" t="n">
        <v>152523688</v>
      </c>
      <c r="C188" s="23" t="s">
        <v>889</v>
      </c>
      <c r="D188" s="24" t="s">
        <v>42</v>
      </c>
      <c r="E188" s="25" t="s">
        <v>464</v>
      </c>
      <c r="F188" s="26" t="s">
        <v>826</v>
      </c>
      <c r="G188" s="27" t="n">
        <v>83</v>
      </c>
      <c r="H188" s="27" t="n">
        <v>93</v>
      </c>
      <c r="I188" s="28" t="n">
        <v>88</v>
      </c>
      <c r="J188" s="29" t="s">
        <v>24</v>
      </c>
      <c r="K188" s="29" t="s">
        <v>40</v>
      </c>
      <c r="L188" s="27"/>
    </row>
    <row r="189" s="30" customFormat="true" ht="21.75" hidden="false" customHeight="true" outlineLevel="0" collapsed="false">
      <c r="A189" s="21" t="n">
        <v>40</v>
      </c>
      <c r="B189" s="22" t="n">
        <v>162524198</v>
      </c>
      <c r="C189" s="23" t="s">
        <v>500</v>
      </c>
      <c r="D189" s="24" t="s">
        <v>890</v>
      </c>
      <c r="E189" s="25" t="s">
        <v>491</v>
      </c>
      <c r="F189" s="26" t="s">
        <v>826</v>
      </c>
      <c r="G189" s="27" t="n">
        <v>85</v>
      </c>
      <c r="H189" s="27" t="n">
        <v>80</v>
      </c>
      <c r="I189" s="28" t="n">
        <v>82.5</v>
      </c>
      <c r="J189" s="29" t="s">
        <v>40</v>
      </c>
      <c r="K189" s="29" t="s">
        <v>40</v>
      </c>
      <c r="L189" s="27"/>
    </row>
    <row r="190" s="30" customFormat="true" ht="21.75" hidden="false" customHeight="true" outlineLevel="0" collapsed="false">
      <c r="A190" s="21" t="n">
        <v>41</v>
      </c>
      <c r="B190" s="22" t="n">
        <v>162524289</v>
      </c>
      <c r="C190" s="23" t="s">
        <v>891</v>
      </c>
      <c r="D190" s="24" t="s">
        <v>259</v>
      </c>
      <c r="E190" s="25" t="s">
        <v>892</v>
      </c>
      <c r="F190" s="26" t="s">
        <v>826</v>
      </c>
      <c r="G190" s="27" t="n">
        <v>85</v>
      </c>
      <c r="H190" s="27" t="n">
        <v>80</v>
      </c>
      <c r="I190" s="28" t="n">
        <v>82.5</v>
      </c>
      <c r="J190" s="29" t="s">
        <v>40</v>
      </c>
      <c r="K190" s="29" t="s">
        <v>40</v>
      </c>
      <c r="L190" s="27"/>
    </row>
    <row r="191" s="30" customFormat="true" ht="21.75" hidden="false" customHeight="true" outlineLevel="0" collapsed="false">
      <c r="A191" s="21" t="n">
        <v>42</v>
      </c>
      <c r="B191" s="22" t="n">
        <v>162524117</v>
      </c>
      <c r="C191" s="23" t="s">
        <v>893</v>
      </c>
      <c r="D191" s="24" t="s">
        <v>32</v>
      </c>
      <c r="E191" s="25" t="s">
        <v>894</v>
      </c>
      <c r="F191" s="26" t="s">
        <v>826</v>
      </c>
      <c r="G191" s="27" t="n">
        <v>85</v>
      </c>
      <c r="H191" s="27" t="n">
        <v>83</v>
      </c>
      <c r="I191" s="28" t="n">
        <v>84</v>
      </c>
      <c r="J191" s="29" t="s">
        <v>40</v>
      </c>
      <c r="K191" s="29" t="s">
        <v>40</v>
      </c>
      <c r="L191" s="27"/>
    </row>
    <row r="192" s="30" customFormat="true" ht="21.75" hidden="false" customHeight="true" outlineLevel="0" collapsed="false">
      <c r="A192" s="21" t="n">
        <v>43</v>
      </c>
      <c r="B192" s="22" t="n">
        <v>162524154</v>
      </c>
      <c r="C192" s="23" t="s">
        <v>895</v>
      </c>
      <c r="D192" s="24" t="s">
        <v>896</v>
      </c>
      <c r="E192" s="25" t="s">
        <v>897</v>
      </c>
      <c r="F192" s="26" t="s">
        <v>826</v>
      </c>
      <c r="G192" s="27" t="n">
        <v>75</v>
      </c>
      <c r="H192" s="27" t="n">
        <v>80</v>
      </c>
      <c r="I192" s="28" t="n">
        <v>77.5</v>
      </c>
      <c r="J192" s="29" t="s">
        <v>40</v>
      </c>
      <c r="K192" s="29" t="s">
        <v>169</v>
      </c>
      <c r="L192" s="27"/>
    </row>
    <row r="193" s="30" customFormat="true" ht="21.75" hidden="false" customHeight="true" outlineLevel="0" collapsed="false">
      <c r="A193" s="21" t="n">
        <v>44</v>
      </c>
      <c r="B193" s="22" t="n">
        <v>162524236</v>
      </c>
      <c r="C193" s="23" t="s">
        <v>141</v>
      </c>
      <c r="D193" s="24" t="s">
        <v>898</v>
      </c>
      <c r="E193" s="25" t="s">
        <v>899</v>
      </c>
      <c r="F193" s="26" t="s">
        <v>826</v>
      </c>
      <c r="G193" s="27" t="n">
        <v>75</v>
      </c>
      <c r="H193" s="27" t="n">
        <v>80</v>
      </c>
      <c r="I193" s="28" t="n">
        <v>77.5</v>
      </c>
      <c r="J193" s="29" t="s">
        <v>40</v>
      </c>
      <c r="K193" s="29" t="s">
        <v>169</v>
      </c>
      <c r="L193" s="27"/>
    </row>
    <row r="194" s="30" customFormat="true" ht="21.75" hidden="false" customHeight="true" outlineLevel="0" collapsed="false">
      <c r="A194" s="21" t="n">
        <v>45</v>
      </c>
      <c r="B194" s="22" t="n">
        <v>162356522</v>
      </c>
      <c r="C194" s="23" t="s">
        <v>900</v>
      </c>
      <c r="D194" s="24" t="s">
        <v>737</v>
      </c>
      <c r="E194" s="25" t="s">
        <v>363</v>
      </c>
      <c r="F194" s="26" t="s">
        <v>826</v>
      </c>
      <c r="G194" s="27" t="n">
        <v>90</v>
      </c>
      <c r="H194" s="27" t="n">
        <v>90</v>
      </c>
      <c r="I194" s="28" t="n">
        <v>90</v>
      </c>
      <c r="J194" s="29" t="s">
        <v>24</v>
      </c>
      <c r="K194" s="29" t="s">
        <v>24</v>
      </c>
      <c r="L194" s="27"/>
    </row>
    <row r="195" s="30" customFormat="true" ht="21.75" hidden="false" customHeight="true" outlineLevel="0" collapsed="false">
      <c r="A195" s="21" t="n">
        <v>46</v>
      </c>
      <c r="B195" s="22" t="n">
        <v>162524263</v>
      </c>
      <c r="C195" s="23" t="s">
        <v>901</v>
      </c>
      <c r="D195" s="24" t="s">
        <v>472</v>
      </c>
      <c r="E195" s="25" t="s">
        <v>902</v>
      </c>
      <c r="F195" s="26" t="s">
        <v>826</v>
      </c>
      <c r="G195" s="27" t="n">
        <v>88</v>
      </c>
      <c r="H195" s="27" t="n">
        <v>93</v>
      </c>
      <c r="I195" s="28" t="n">
        <v>90.5</v>
      </c>
      <c r="J195" s="29" t="s">
        <v>24</v>
      </c>
      <c r="K195" s="29" t="s">
        <v>24</v>
      </c>
      <c r="L195" s="27"/>
    </row>
    <row r="196" s="30" customFormat="true" ht="21.75" hidden="false" customHeight="true" outlineLevel="0" collapsed="false">
      <c r="A196" s="21" t="n">
        <v>47</v>
      </c>
      <c r="B196" s="22" t="n">
        <v>162524167</v>
      </c>
      <c r="C196" s="23" t="s">
        <v>903</v>
      </c>
      <c r="D196" s="24" t="s">
        <v>45</v>
      </c>
      <c r="E196" s="25" t="s">
        <v>904</v>
      </c>
      <c r="F196" s="26" t="s">
        <v>826</v>
      </c>
      <c r="G196" s="27" t="n">
        <v>85</v>
      </c>
      <c r="H196" s="27" t="n">
        <v>80</v>
      </c>
      <c r="I196" s="28" t="n">
        <v>82.5</v>
      </c>
      <c r="J196" s="29" t="s">
        <v>40</v>
      </c>
      <c r="K196" s="29" t="s">
        <v>40</v>
      </c>
      <c r="L196" s="27"/>
    </row>
    <row r="197" s="30" customFormat="true" ht="21.75" hidden="false" customHeight="true" outlineLevel="0" collapsed="false">
      <c r="A197" s="21" t="n">
        <v>48</v>
      </c>
      <c r="B197" s="22" t="n">
        <v>142144486</v>
      </c>
      <c r="C197" s="23" t="s">
        <v>905</v>
      </c>
      <c r="D197" s="24" t="s">
        <v>501</v>
      </c>
      <c r="E197" s="25"/>
      <c r="F197" s="26" t="s">
        <v>826</v>
      </c>
      <c r="G197" s="27" t="n">
        <v>0</v>
      </c>
      <c r="H197" s="27" t="n">
        <v>0</v>
      </c>
      <c r="I197" s="28" t="n">
        <v>0</v>
      </c>
      <c r="J197" s="29" t="s">
        <v>102</v>
      </c>
      <c r="K197" s="29" t="s">
        <v>102</v>
      </c>
      <c r="L197" s="27"/>
    </row>
    <row r="198" s="30" customFormat="true" ht="21.75" hidden="false" customHeight="true" outlineLevel="0" collapsed="false">
      <c r="A198" s="21" t="n">
        <v>49</v>
      </c>
      <c r="B198" s="22" t="n">
        <v>142311862</v>
      </c>
      <c r="C198" s="23" t="s">
        <v>906</v>
      </c>
      <c r="D198" s="24" t="s">
        <v>603</v>
      </c>
      <c r="E198" s="25"/>
      <c r="F198" s="26" t="s">
        <v>826</v>
      </c>
      <c r="G198" s="27" t="n">
        <v>80</v>
      </c>
      <c r="H198" s="27" t="n">
        <v>70</v>
      </c>
      <c r="I198" s="28" t="n">
        <v>75</v>
      </c>
      <c r="J198" s="29" t="s">
        <v>169</v>
      </c>
      <c r="K198" s="29" t="s">
        <v>169</v>
      </c>
      <c r="L198" s="27"/>
    </row>
    <row r="199" s="30" customFormat="true" ht="21.75" hidden="false" customHeight="true" outlineLevel="0" collapsed="false">
      <c r="A199" s="21" t="n">
        <v>50</v>
      </c>
      <c r="B199" s="22" t="n">
        <v>152523704</v>
      </c>
      <c r="C199" s="23" t="s">
        <v>708</v>
      </c>
      <c r="D199" s="24" t="s">
        <v>907</v>
      </c>
      <c r="E199" s="25" t="s">
        <v>908</v>
      </c>
      <c r="F199" s="26" t="s">
        <v>826</v>
      </c>
      <c r="G199" s="27" t="n">
        <v>0</v>
      </c>
      <c r="H199" s="27" t="n">
        <v>0</v>
      </c>
      <c r="I199" s="28" t="n">
        <v>0</v>
      </c>
      <c r="J199" s="29" t="s">
        <v>102</v>
      </c>
      <c r="K199" s="29" t="s">
        <v>102</v>
      </c>
      <c r="L199" s="27"/>
    </row>
    <row r="200" s="30" customFormat="true" ht="21.75" hidden="false" customHeight="true" outlineLevel="0" collapsed="false">
      <c r="A200" s="21" t="n">
        <v>1</v>
      </c>
      <c r="B200" s="22" t="n">
        <v>142251563</v>
      </c>
      <c r="C200" s="23" t="s">
        <v>909</v>
      </c>
      <c r="D200" s="24" t="s">
        <v>910</v>
      </c>
      <c r="E200" s="25" t="s">
        <v>911</v>
      </c>
      <c r="F200" s="26" t="s">
        <v>912</v>
      </c>
      <c r="G200" s="27" t="n">
        <v>84</v>
      </c>
      <c r="H200" s="27" t="n">
        <v>87</v>
      </c>
      <c r="I200" s="28" t="n">
        <v>85.5</v>
      </c>
      <c r="J200" s="29" t="s">
        <v>40</v>
      </c>
      <c r="K200" s="29" t="s">
        <v>40</v>
      </c>
      <c r="L200" s="27"/>
    </row>
    <row r="201" s="30" customFormat="true" ht="21.75" hidden="false" customHeight="true" outlineLevel="0" collapsed="false">
      <c r="A201" s="21" t="n">
        <v>2</v>
      </c>
      <c r="B201" s="22" t="n">
        <v>162314772</v>
      </c>
      <c r="C201" s="23" t="s">
        <v>708</v>
      </c>
      <c r="D201" s="24" t="s">
        <v>913</v>
      </c>
      <c r="E201" s="25" t="s">
        <v>333</v>
      </c>
      <c r="F201" s="26" t="s">
        <v>912</v>
      </c>
      <c r="G201" s="27" t="n">
        <v>86</v>
      </c>
      <c r="H201" s="27" t="n">
        <v>85</v>
      </c>
      <c r="I201" s="28" t="n">
        <v>85.5</v>
      </c>
      <c r="J201" s="29" t="s">
        <v>40</v>
      </c>
      <c r="K201" s="29" t="s">
        <v>40</v>
      </c>
      <c r="L201" s="27"/>
    </row>
    <row r="202" s="30" customFormat="true" ht="21.75" hidden="false" customHeight="true" outlineLevel="0" collapsed="false">
      <c r="A202" s="21" t="n">
        <v>3</v>
      </c>
      <c r="B202" s="22" t="n">
        <v>162524119</v>
      </c>
      <c r="C202" s="23" t="s">
        <v>645</v>
      </c>
      <c r="D202" s="24" t="s">
        <v>32</v>
      </c>
      <c r="E202" s="25" t="s">
        <v>914</v>
      </c>
      <c r="F202" s="26" t="s">
        <v>912</v>
      </c>
      <c r="G202" s="27" t="n">
        <v>0</v>
      </c>
      <c r="H202" s="27" t="n">
        <v>0</v>
      </c>
      <c r="I202" s="28" t="n">
        <v>0</v>
      </c>
      <c r="J202" s="29" t="s">
        <v>102</v>
      </c>
      <c r="K202" s="29" t="s">
        <v>102</v>
      </c>
      <c r="L202" s="27"/>
    </row>
    <row r="203" s="30" customFormat="true" ht="21.75" hidden="false" customHeight="true" outlineLevel="0" collapsed="false">
      <c r="A203" s="21" t="n">
        <v>4</v>
      </c>
      <c r="B203" s="22" t="n">
        <v>162524123</v>
      </c>
      <c r="C203" s="23" t="s">
        <v>915</v>
      </c>
      <c r="D203" s="24" t="s">
        <v>32</v>
      </c>
      <c r="E203" s="25" t="s">
        <v>811</v>
      </c>
      <c r="F203" s="26" t="s">
        <v>912</v>
      </c>
      <c r="G203" s="27" t="n">
        <v>70</v>
      </c>
      <c r="H203" s="27" t="n">
        <v>75</v>
      </c>
      <c r="I203" s="28" t="n">
        <v>72.5</v>
      </c>
      <c r="J203" s="29" t="s">
        <v>169</v>
      </c>
      <c r="K203" s="29" t="s">
        <v>169</v>
      </c>
      <c r="L203" s="27"/>
    </row>
    <row r="204" s="30" customFormat="true" ht="21.75" hidden="false" customHeight="true" outlineLevel="0" collapsed="false">
      <c r="A204" s="21" t="n">
        <v>5</v>
      </c>
      <c r="B204" s="22" t="n">
        <v>162524127</v>
      </c>
      <c r="C204" s="23" t="s">
        <v>140</v>
      </c>
      <c r="D204" s="24" t="s">
        <v>32</v>
      </c>
      <c r="E204" s="25" t="s">
        <v>773</v>
      </c>
      <c r="F204" s="26" t="s">
        <v>912</v>
      </c>
      <c r="G204" s="27" t="n">
        <v>86</v>
      </c>
      <c r="H204" s="27" t="n">
        <v>85</v>
      </c>
      <c r="I204" s="28" t="n">
        <v>85.5</v>
      </c>
      <c r="J204" s="29" t="s">
        <v>40</v>
      </c>
      <c r="K204" s="29" t="s">
        <v>40</v>
      </c>
      <c r="L204" s="27"/>
    </row>
    <row r="205" s="30" customFormat="true" ht="21.75" hidden="false" customHeight="true" outlineLevel="0" collapsed="false">
      <c r="A205" s="21" t="n">
        <v>6</v>
      </c>
      <c r="B205" s="22" t="n">
        <v>162524134</v>
      </c>
      <c r="C205" s="23" t="s">
        <v>208</v>
      </c>
      <c r="D205" s="24" t="s">
        <v>916</v>
      </c>
      <c r="E205" s="25" t="s">
        <v>917</v>
      </c>
      <c r="F205" s="26" t="s">
        <v>912</v>
      </c>
      <c r="G205" s="27" t="n">
        <v>85</v>
      </c>
      <c r="H205" s="27" t="n">
        <v>85</v>
      </c>
      <c r="I205" s="28" t="n">
        <v>85</v>
      </c>
      <c r="J205" s="29" t="s">
        <v>40</v>
      </c>
      <c r="K205" s="29" t="s">
        <v>40</v>
      </c>
      <c r="L205" s="27"/>
    </row>
    <row r="206" s="30" customFormat="true" ht="21.75" hidden="false" customHeight="true" outlineLevel="0" collapsed="false">
      <c r="A206" s="21" t="n">
        <v>7</v>
      </c>
      <c r="B206" s="22" t="n">
        <v>162524137</v>
      </c>
      <c r="C206" s="23" t="s">
        <v>650</v>
      </c>
      <c r="D206" s="24" t="s">
        <v>918</v>
      </c>
      <c r="E206" s="25" t="s">
        <v>919</v>
      </c>
      <c r="F206" s="26" t="s">
        <v>912</v>
      </c>
      <c r="G206" s="27" t="n">
        <v>85</v>
      </c>
      <c r="H206" s="27" t="n">
        <v>0</v>
      </c>
      <c r="I206" s="28" t="n">
        <v>42.5</v>
      </c>
      <c r="J206" s="29" t="s">
        <v>102</v>
      </c>
      <c r="K206" s="29" t="s">
        <v>283</v>
      </c>
      <c r="L206" s="27"/>
    </row>
    <row r="207" s="30" customFormat="true" ht="21.75" hidden="false" customHeight="true" outlineLevel="0" collapsed="false">
      <c r="A207" s="21" t="n">
        <v>8</v>
      </c>
      <c r="B207" s="22" t="n">
        <v>162524149</v>
      </c>
      <c r="C207" s="23" t="s">
        <v>920</v>
      </c>
      <c r="D207" s="24" t="s">
        <v>38</v>
      </c>
      <c r="E207" s="25" t="s">
        <v>921</v>
      </c>
      <c r="F207" s="26" t="s">
        <v>912</v>
      </c>
      <c r="G207" s="27" t="n">
        <v>73</v>
      </c>
      <c r="H207" s="27" t="n">
        <v>78</v>
      </c>
      <c r="I207" s="28" t="n">
        <v>75.5</v>
      </c>
      <c r="J207" s="29" t="s">
        <v>169</v>
      </c>
      <c r="K207" s="29" t="s">
        <v>169</v>
      </c>
      <c r="L207" s="27"/>
    </row>
    <row r="208" s="30" customFormat="true" ht="21.75" hidden="false" customHeight="true" outlineLevel="0" collapsed="false">
      <c r="A208" s="21" t="n">
        <v>9</v>
      </c>
      <c r="B208" s="22" t="n">
        <v>162524158</v>
      </c>
      <c r="C208" s="23" t="s">
        <v>922</v>
      </c>
      <c r="D208" s="24" t="s">
        <v>148</v>
      </c>
      <c r="E208" s="25" t="s">
        <v>832</v>
      </c>
      <c r="F208" s="26" t="s">
        <v>912</v>
      </c>
      <c r="G208" s="27" t="n">
        <v>86</v>
      </c>
      <c r="H208" s="27" t="n">
        <v>86</v>
      </c>
      <c r="I208" s="28" t="n">
        <v>86</v>
      </c>
      <c r="J208" s="29" t="s">
        <v>40</v>
      </c>
      <c r="K208" s="29" t="s">
        <v>40</v>
      </c>
      <c r="L208" s="27"/>
    </row>
    <row r="209" s="30" customFormat="true" ht="21.75" hidden="false" customHeight="true" outlineLevel="0" collapsed="false">
      <c r="A209" s="21" t="n">
        <v>10</v>
      </c>
      <c r="B209" s="22" t="n">
        <v>162524160</v>
      </c>
      <c r="C209" s="23" t="s">
        <v>155</v>
      </c>
      <c r="D209" s="24" t="s">
        <v>148</v>
      </c>
      <c r="E209" s="25" t="s">
        <v>75</v>
      </c>
      <c r="F209" s="26" t="s">
        <v>912</v>
      </c>
      <c r="G209" s="27" t="n">
        <v>88</v>
      </c>
      <c r="H209" s="27" t="n">
        <v>88</v>
      </c>
      <c r="I209" s="28" t="n">
        <v>88</v>
      </c>
      <c r="J209" s="29" t="s">
        <v>40</v>
      </c>
      <c r="K209" s="29" t="s">
        <v>40</v>
      </c>
      <c r="L209" s="27"/>
    </row>
    <row r="210" s="30" customFormat="true" ht="21.75" hidden="false" customHeight="true" outlineLevel="0" collapsed="false">
      <c r="A210" s="21" t="n">
        <v>11</v>
      </c>
      <c r="B210" s="22" t="n">
        <v>162524173</v>
      </c>
      <c r="C210" s="23" t="s">
        <v>344</v>
      </c>
      <c r="D210" s="24" t="s">
        <v>149</v>
      </c>
      <c r="E210" s="25" t="s">
        <v>923</v>
      </c>
      <c r="F210" s="26" t="s">
        <v>912</v>
      </c>
      <c r="G210" s="27" t="n">
        <v>87</v>
      </c>
      <c r="H210" s="27" t="n">
        <v>88</v>
      </c>
      <c r="I210" s="28" t="n">
        <v>87.5</v>
      </c>
      <c r="J210" s="29" t="s">
        <v>40</v>
      </c>
      <c r="K210" s="29" t="s">
        <v>40</v>
      </c>
      <c r="L210" s="27"/>
    </row>
    <row r="211" s="30" customFormat="true" ht="21.75" hidden="false" customHeight="true" outlineLevel="0" collapsed="false">
      <c r="A211" s="21" t="n">
        <v>12</v>
      </c>
      <c r="B211" s="22" t="n">
        <v>162524176</v>
      </c>
      <c r="C211" s="23" t="s">
        <v>924</v>
      </c>
      <c r="D211" s="24" t="s">
        <v>149</v>
      </c>
      <c r="E211" s="25" t="s">
        <v>245</v>
      </c>
      <c r="F211" s="26" t="s">
        <v>912</v>
      </c>
      <c r="G211" s="27" t="n">
        <v>86</v>
      </c>
      <c r="H211" s="27" t="n">
        <v>85</v>
      </c>
      <c r="I211" s="28" t="n">
        <v>85.5</v>
      </c>
      <c r="J211" s="29" t="s">
        <v>40</v>
      </c>
      <c r="K211" s="29" t="s">
        <v>40</v>
      </c>
      <c r="L211" s="27"/>
    </row>
    <row r="212" s="30" customFormat="true" ht="21.75" hidden="false" customHeight="true" outlineLevel="0" collapsed="false">
      <c r="A212" s="21" t="n">
        <v>13</v>
      </c>
      <c r="B212" s="22" t="n">
        <v>162524193</v>
      </c>
      <c r="C212" s="23" t="s">
        <v>807</v>
      </c>
      <c r="D212" s="24" t="s">
        <v>463</v>
      </c>
      <c r="E212" s="25" t="s">
        <v>121</v>
      </c>
      <c r="F212" s="26" t="s">
        <v>912</v>
      </c>
      <c r="G212" s="27" t="n">
        <v>93</v>
      </c>
      <c r="H212" s="27" t="n">
        <v>93</v>
      </c>
      <c r="I212" s="28" t="n">
        <v>93</v>
      </c>
      <c r="J212" s="29" t="s">
        <v>24</v>
      </c>
      <c r="K212" s="29" t="s">
        <v>24</v>
      </c>
      <c r="L212" s="27"/>
    </row>
    <row r="213" s="30" customFormat="true" ht="21.75" hidden="false" customHeight="true" outlineLevel="0" collapsed="false">
      <c r="A213" s="21" t="n">
        <v>14</v>
      </c>
      <c r="B213" s="22" t="n">
        <v>162524202</v>
      </c>
      <c r="C213" s="23" t="s">
        <v>925</v>
      </c>
      <c r="D213" s="24" t="s">
        <v>466</v>
      </c>
      <c r="E213" s="25" t="s">
        <v>926</v>
      </c>
      <c r="F213" s="26" t="s">
        <v>912</v>
      </c>
      <c r="G213" s="27" t="n">
        <v>73</v>
      </c>
      <c r="H213" s="27" t="n">
        <v>75</v>
      </c>
      <c r="I213" s="28" t="n">
        <v>74</v>
      </c>
      <c r="J213" s="29" t="s">
        <v>169</v>
      </c>
      <c r="K213" s="29" t="s">
        <v>169</v>
      </c>
      <c r="L213" s="27"/>
    </row>
    <row r="214" s="30" customFormat="true" ht="21.75" hidden="false" customHeight="true" outlineLevel="0" collapsed="false">
      <c r="A214" s="21" t="n">
        <v>15</v>
      </c>
      <c r="B214" s="22" t="n">
        <v>162524206</v>
      </c>
      <c r="C214" s="23" t="s">
        <v>807</v>
      </c>
      <c r="D214" s="24" t="s">
        <v>532</v>
      </c>
      <c r="E214" s="25" t="s">
        <v>738</v>
      </c>
      <c r="F214" s="26" t="s">
        <v>912</v>
      </c>
      <c r="G214" s="27" t="n">
        <v>86</v>
      </c>
      <c r="H214" s="27" t="n">
        <v>83</v>
      </c>
      <c r="I214" s="28" t="n">
        <v>84.5</v>
      </c>
      <c r="J214" s="29" t="s">
        <v>40</v>
      </c>
      <c r="K214" s="29" t="s">
        <v>40</v>
      </c>
      <c r="L214" s="27"/>
    </row>
    <row r="215" s="30" customFormat="true" ht="21.75" hidden="false" customHeight="true" outlineLevel="0" collapsed="false">
      <c r="A215" s="21" t="n">
        <v>16</v>
      </c>
      <c r="B215" s="22" t="n">
        <v>162524222</v>
      </c>
      <c r="C215" s="23" t="s">
        <v>708</v>
      </c>
      <c r="D215" s="24" t="s">
        <v>440</v>
      </c>
      <c r="E215" s="25" t="s">
        <v>927</v>
      </c>
      <c r="F215" s="26" t="s">
        <v>912</v>
      </c>
      <c r="G215" s="27" t="n">
        <v>87</v>
      </c>
      <c r="H215" s="27" t="n">
        <v>88</v>
      </c>
      <c r="I215" s="28" t="n">
        <v>87.5</v>
      </c>
      <c r="J215" s="29" t="s">
        <v>40</v>
      </c>
      <c r="K215" s="29" t="s">
        <v>40</v>
      </c>
      <c r="L215" s="27"/>
    </row>
    <row r="216" s="30" customFormat="true" ht="21.75" hidden="false" customHeight="true" outlineLevel="0" collapsed="false">
      <c r="A216" s="21" t="n">
        <v>17</v>
      </c>
      <c r="B216" s="22" t="n">
        <v>162524224</v>
      </c>
      <c r="C216" s="23" t="s">
        <v>928</v>
      </c>
      <c r="D216" s="24" t="s">
        <v>929</v>
      </c>
      <c r="E216" s="25" t="s">
        <v>930</v>
      </c>
      <c r="F216" s="26" t="s">
        <v>912</v>
      </c>
      <c r="G216" s="27" t="n">
        <v>87</v>
      </c>
      <c r="H216" s="27" t="n">
        <v>86</v>
      </c>
      <c r="I216" s="28" t="n">
        <v>86.5</v>
      </c>
      <c r="J216" s="29" t="s">
        <v>40</v>
      </c>
      <c r="K216" s="29" t="s">
        <v>40</v>
      </c>
      <c r="L216" s="27"/>
    </row>
    <row r="217" s="30" customFormat="true" ht="21.75" hidden="false" customHeight="true" outlineLevel="0" collapsed="false">
      <c r="A217" s="21" t="n">
        <v>18</v>
      </c>
      <c r="B217" s="22" t="n">
        <v>162524243</v>
      </c>
      <c r="C217" s="23" t="s">
        <v>205</v>
      </c>
      <c r="D217" s="24" t="s">
        <v>931</v>
      </c>
      <c r="E217" s="25" t="s">
        <v>571</v>
      </c>
      <c r="F217" s="26" t="s">
        <v>912</v>
      </c>
      <c r="G217" s="27" t="n">
        <v>88</v>
      </c>
      <c r="H217" s="27" t="n">
        <v>88</v>
      </c>
      <c r="I217" s="28" t="n">
        <v>88</v>
      </c>
      <c r="J217" s="29" t="s">
        <v>40</v>
      </c>
      <c r="K217" s="29" t="s">
        <v>40</v>
      </c>
      <c r="L217" s="27"/>
    </row>
    <row r="218" s="30" customFormat="true" ht="21.75" hidden="false" customHeight="true" outlineLevel="0" collapsed="false">
      <c r="A218" s="21" t="n">
        <v>19</v>
      </c>
      <c r="B218" s="22" t="n">
        <v>162524246</v>
      </c>
      <c r="C218" s="23" t="s">
        <v>932</v>
      </c>
      <c r="D218" s="24" t="s">
        <v>62</v>
      </c>
      <c r="E218" s="25" t="s">
        <v>854</v>
      </c>
      <c r="F218" s="26" t="s">
        <v>912</v>
      </c>
      <c r="G218" s="27" t="n">
        <v>88</v>
      </c>
      <c r="H218" s="27" t="n">
        <v>85</v>
      </c>
      <c r="I218" s="28" t="n">
        <v>86.5</v>
      </c>
      <c r="J218" s="29" t="s">
        <v>40</v>
      </c>
      <c r="K218" s="29" t="s">
        <v>40</v>
      </c>
      <c r="L218" s="27"/>
    </row>
    <row r="219" s="30" customFormat="true" ht="21.75" hidden="false" customHeight="true" outlineLevel="0" collapsed="false">
      <c r="A219" s="21" t="n">
        <v>20</v>
      </c>
      <c r="B219" s="22" t="n">
        <v>162524264</v>
      </c>
      <c r="C219" s="23" t="s">
        <v>933</v>
      </c>
      <c r="D219" s="24" t="s">
        <v>472</v>
      </c>
      <c r="E219" s="25" t="s">
        <v>732</v>
      </c>
      <c r="F219" s="26" t="s">
        <v>912</v>
      </c>
      <c r="G219" s="27" t="n">
        <v>86</v>
      </c>
      <c r="H219" s="27" t="n">
        <v>88</v>
      </c>
      <c r="I219" s="28" t="n">
        <v>87</v>
      </c>
      <c r="J219" s="29" t="s">
        <v>40</v>
      </c>
      <c r="K219" s="29" t="s">
        <v>40</v>
      </c>
      <c r="L219" s="27"/>
    </row>
    <row r="220" s="30" customFormat="true" ht="21.75" hidden="false" customHeight="true" outlineLevel="0" collapsed="false">
      <c r="A220" s="21" t="n">
        <v>21</v>
      </c>
      <c r="B220" s="22" t="n">
        <v>162524270</v>
      </c>
      <c r="C220" s="23" t="s">
        <v>548</v>
      </c>
      <c r="D220" s="24" t="s">
        <v>158</v>
      </c>
      <c r="E220" s="25" t="s">
        <v>786</v>
      </c>
      <c r="F220" s="26" t="s">
        <v>912</v>
      </c>
      <c r="G220" s="27" t="n">
        <v>95</v>
      </c>
      <c r="H220" s="27" t="n">
        <v>85</v>
      </c>
      <c r="I220" s="28" t="n">
        <v>90</v>
      </c>
      <c r="J220" s="29" t="s">
        <v>40</v>
      </c>
      <c r="K220" s="29" t="s">
        <v>24</v>
      </c>
      <c r="L220" s="27"/>
    </row>
    <row r="221" s="30" customFormat="true" ht="21.75" hidden="false" customHeight="true" outlineLevel="0" collapsed="false">
      <c r="A221" s="21" t="n">
        <v>22</v>
      </c>
      <c r="B221" s="22" t="n">
        <v>162524281</v>
      </c>
      <c r="C221" s="23" t="s">
        <v>506</v>
      </c>
      <c r="D221" s="24" t="s">
        <v>68</v>
      </c>
      <c r="E221" s="25" t="s">
        <v>551</v>
      </c>
      <c r="F221" s="26" t="s">
        <v>912</v>
      </c>
      <c r="G221" s="27" t="n">
        <v>86</v>
      </c>
      <c r="H221" s="27" t="n">
        <v>88</v>
      </c>
      <c r="I221" s="28" t="n">
        <v>87</v>
      </c>
      <c r="J221" s="29" t="s">
        <v>40</v>
      </c>
      <c r="K221" s="29" t="s">
        <v>40</v>
      </c>
      <c r="L221" s="27"/>
    </row>
    <row r="222" s="30" customFormat="true" ht="21.75" hidden="false" customHeight="true" outlineLevel="0" collapsed="false">
      <c r="A222" s="21" t="n">
        <v>23</v>
      </c>
      <c r="B222" s="22" t="n">
        <v>162524290</v>
      </c>
      <c r="C222" s="23" t="s">
        <v>934</v>
      </c>
      <c r="D222" s="24" t="s">
        <v>259</v>
      </c>
      <c r="E222" s="25" t="s">
        <v>118</v>
      </c>
      <c r="F222" s="26" t="s">
        <v>912</v>
      </c>
      <c r="G222" s="27" t="n">
        <v>88</v>
      </c>
      <c r="H222" s="27" t="n">
        <v>84</v>
      </c>
      <c r="I222" s="28" t="n">
        <v>86</v>
      </c>
      <c r="J222" s="29" t="s">
        <v>40</v>
      </c>
      <c r="K222" s="29" t="s">
        <v>40</v>
      </c>
      <c r="L222" s="27"/>
    </row>
    <row r="223" s="30" customFormat="true" ht="21.75" hidden="false" customHeight="true" outlineLevel="0" collapsed="false">
      <c r="A223" s="21" t="n">
        <v>24</v>
      </c>
      <c r="B223" s="22" t="n">
        <v>162524295</v>
      </c>
      <c r="C223" s="23" t="s">
        <v>935</v>
      </c>
      <c r="D223" s="24" t="s">
        <v>829</v>
      </c>
      <c r="E223" s="25" t="s">
        <v>575</v>
      </c>
      <c r="F223" s="26" t="s">
        <v>912</v>
      </c>
      <c r="G223" s="27" t="n">
        <v>87</v>
      </c>
      <c r="H223" s="27" t="n">
        <v>87</v>
      </c>
      <c r="I223" s="28" t="n">
        <v>87</v>
      </c>
      <c r="J223" s="29" t="s">
        <v>40</v>
      </c>
      <c r="K223" s="29" t="s">
        <v>40</v>
      </c>
      <c r="L223" s="27"/>
    </row>
    <row r="224" s="30" customFormat="true" ht="21.75" hidden="false" customHeight="true" outlineLevel="0" collapsed="false">
      <c r="A224" s="21" t="n">
        <v>25</v>
      </c>
      <c r="B224" s="22" t="n">
        <v>162524301</v>
      </c>
      <c r="C224" s="23" t="s">
        <v>936</v>
      </c>
      <c r="D224" s="24" t="s">
        <v>937</v>
      </c>
      <c r="E224" s="25" t="s">
        <v>938</v>
      </c>
      <c r="F224" s="26" t="s">
        <v>912</v>
      </c>
      <c r="G224" s="27" t="n">
        <v>72</v>
      </c>
      <c r="H224" s="27" t="n">
        <v>85</v>
      </c>
      <c r="I224" s="28" t="n">
        <v>78.5</v>
      </c>
      <c r="J224" s="29" t="s">
        <v>40</v>
      </c>
      <c r="K224" s="29" t="s">
        <v>169</v>
      </c>
      <c r="L224" s="27"/>
    </row>
    <row r="225" s="30" customFormat="true" ht="21.75" hidden="false" customHeight="true" outlineLevel="0" collapsed="false">
      <c r="A225" s="21" t="n">
        <v>26</v>
      </c>
      <c r="B225" s="22" t="n">
        <v>162524304</v>
      </c>
      <c r="C225" s="23" t="s">
        <v>939</v>
      </c>
      <c r="D225" s="24" t="s">
        <v>161</v>
      </c>
      <c r="E225" s="25" t="s">
        <v>940</v>
      </c>
      <c r="F225" s="26" t="s">
        <v>912</v>
      </c>
      <c r="G225" s="27" t="n">
        <v>86</v>
      </c>
      <c r="H225" s="27" t="n">
        <v>88</v>
      </c>
      <c r="I225" s="28" t="n">
        <v>87</v>
      </c>
      <c r="J225" s="29" t="s">
        <v>40</v>
      </c>
      <c r="K225" s="29" t="s">
        <v>40</v>
      </c>
      <c r="L225" s="27"/>
    </row>
    <row r="226" s="30" customFormat="true" ht="21.75" hidden="false" customHeight="true" outlineLevel="0" collapsed="false">
      <c r="A226" s="21" t="n">
        <v>27</v>
      </c>
      <c r="B226" s="22" t="n">
        <v>162524312</v>
      </c>
      <c r="C226" s="23" t="s">
        <v>330</v>
      </c>
      <c r="D226" s="24" t="s">
        <v>134</v>
      </c>
      <c r="E226" s="25" t="s">
        <v>245</v>
      </c>
      <c r="F226" s="26" t="s">
        <v>912</v>
      </c>
      <c r="G226" s="27" t="n">
        <v>86</v>
      </c>
      <c r="H226" s="27" t="n">
        <v>87</v>
      </c>
      <c r="I226" s="28" t="n">
        <v>86.5</v>
      </c>
      <c r="J226" s="29" t="s">
        <v>40</v>
      </c>
      <c r="K226" s="29" t="s">
        <v>40</v>
      </c>
      <c r="L226" s="27"/>
    </row>
    <row r="227" s="30" customFormat="true" ht="21.75" hidden="false" customHeight="true" outlineLevel="0" collapsed="false">
      <c r="A227" s="21" t="n">
        <v>28</v>
      </c>
      <c r="B227" s="22" t="n">
        <v>162524321</v>
      </c>
      <c r="C227" s="23" t="s">
        <v>618</v>
      </c>
      <c r="D227" s="24" t="s">
        <v>83</v>
      </c>
      <c r="E227" s="25" t="s">
        <v>941</v>
      </c>
      <c r="F227" s="26" t="s">
        <v>912</v>
      </c>
      <c r="G227" s="27" t="n">
        <v>95</v>
      </c>
      <c r="H227" s="27" t="n">
        <v>93</v>
      </c>
      <c r="I227" s="28" t="n">
        <v>94</v>
      </c>
      <c r="J227" s="29" t="s">
        <v>24</v>
      </c>
      <c r="K227" s="29" t="s">
        <v>24</v>
      </c>
      <c r="L227" s="27"/>
    </row>
    <row r="228" s="30" customFormat="true" ht="21.75" hidden="false" customHeight="true" outlineLevel="0" collapsed="false">
      <c r="A228" s="21" t="n">
        <v>29</v>
      </c>
      <c r="B228" s="22" t="n">
        <v>162524330</v>
      </c>
      <c r="C228" s="23" t="s">
        <v>942</v>
      </c>
      <c r="D228" s="24" t="s">
        <v>163</v>
      </c>
      <c r="E228" s="25" t="s">
        <v>943</v>
      </c>
      <c r="F228" s="26" t="s">
        <v>912</v>
      </c>
      <c r="G228" s="27" t="n">
        <v>85</v>
      </c>
      <c r="H228" s="27" t="n">
        <v>85</v>
      </c>
      <c r="I228" s="28" t="n">
        <v>85</v>
      </c>
      <c r="J228" s="29" t="s">
        <v>40</v>
      </c>
      <c r="K228" s="29" t="s">
        <v>40</v>
      </c>
      <c r="L228" s="27"/>
    </row>
    <row r="229" s="30" customFormat="true" ht="21.75" hidden="false" customHeight="true" outlineLevel="0" collapsed="false">
      <c r="A229" s="21" t="n">
        <v>30</v>
      </c>
      <c r="B229" s="22" t="n">
        <v>162524338</v>
      </c>
      <c r="C229" s="23" t="s">
        <v>122</v>
      </c>
      <c r="D229" s="24" t="s">
        <v>167</v>
      </c>
      <c r="E229" s="25" t="s">
        <v>822</v>
      </c>
      <c r="F229" s="26" t="s">
        <v>912</v>
      </c>
      <c r="G229" s="27" t="n">
        <v>93</v>
      </c>
      <c r="H229" s="27" t="n">
        <v>93</v>
      </c>
      <c r="I229" s="28" t="n">
        <v>93</v>
      </c>
      <c r="J229" s="29" t="s">
        <v>24</v>
      </c>
      <c r="K229" s="29" t="s">
        <v>24</v>
      </c>
      <c r="L229" s="27"/>
    </row>
    <row r="230" s="30" customFormat="true" ht="21.75" hidden="false" customHeight="true" outlineLevel="0" collapsed="false">
      <c r="A230" s="21" t="n">
        <v>31</v>
      </c>
      <c r="B230" s="22" t="n">
        <v>162524347</v>
      </c>
      <c r="C230" s="23" t="s">
        <v>944</v>
      </c>
      <c r="D230" s="24" t="s">
        <v>196</v>
      </c>
      <c r="E230" s="25" t="s">
        <v>945</v>
      </c>
      <c r="F230" s="26" t="s">
        <v>912</v>
      </c>
      <c r="G230" s="27" t="n">
        <v>90</v>
      </c>
      <c r="H230" s="27" t="n">
        <v>85</v>
      </c>
      <c r="I230" s="28" t="n">
        <v>87.5</v>
      </c>
      <c r="J230" s="29" t="s">
        <v>40</v>
      </c>
      <c r="K230" s="29" t="s">
        <v>40</v>
      </c>
      <c r="L230" s="27"/>
    </row>
    <row r="231" s="30" customFormat="true" ht="21.75" hidden="false" customHeight="true" outlineLevel="0" collapsed="false">
      <c r="A231" s="21" t="n">
        <v>32</v>
      </c>
      <c r="B231" s="22" t="n">
        <v>162524356</v>
      </c>
      <c r="C231" s="23" t="s">
        <v>946</v>
      </c>
      <c r="D231" s="24" t="s">
        <v>518</v>
      </c>
      <c r="E231" s="25" t="s">
        <v>947</v>
      </c>
      <c r="F231" s="26" t="s">
        <v>912</v>
      </c>
      <c r="G231" s="27" t="n">
        <v>87</v>
      </c>
      <c r="H231" s="27" t="n">
        <v>88</v>
      </c>
      <c r="I231" s="28" t="n">
        <v>87.5</v>
      </c>
      <c r="J231" s="29" t="s">
        <v>40</v>
      </c>
      <c r="K231" s="29" t="s">
        <v>40</v>
      </c>
      <c r="L231" s="27"/>
    </row>
    <row r="232" s="30" customFormat="true" ht="21.75" hidden="false" customHeight="true" outlineLevel="0" collapsed="false">
      <c r="A232" s="21" t="n">
        <v>33</v>
      </c>
      <c r="B232" s="22" t="n">
        <v>162524369</v>
      </c>
      <c r="C232" s="23" t="s">
        <v>948</v>
      </c>
      <c r="D232" s="24" t="s">
        <v>95</v>
      </c>
      <c r="E232" s="25" t="s">
        <v>949</v>
      </c>
      <c r="F232" s="26" t="s">
        <v>912</v>
      </c>
      <c r="G232" s="27" t="n">
        <v>86</v>
      </c>
      <c r="H232" s="27" t="n">
        <v>87</v>
      </c>
      <c r="I232" s="28" t="n">
        <v>86.5</v>
      </c>
      <c r="J232" s="29" t="s">
        <v>40</v>
      </c>
      <c r="K232" s="29" t="s">
        <v>40</v>
      </c>
      <c r="L232" s="27"/>
    </row>
    <row r="233" s="30" customFormat="true" ht="21.75" hidden="false" customHeight="true" outlineLevel="0" collapsed="false">
      <c r="A233" s="21" t="n">
        <v>34</v>
      </c>
      <c r="B233" s="22" t="n">
        <v>162524372</v>
      </c>
      <c r="C233" s="23" t="s">
        <v>122</v>
      </c>
      <c r="D233" s="24" t="s">
        <v>95</v>
      </c>
      <c r="E233" s="25" t="s">
        <v>84</v>
      </c>
      <c r="F233" s="26" t="s">
        <v>912</v>
      </c>
      <c r="G233" s="27" t="n">
        <v>86</v>
      </c>
      <c r="H233" s="27" t="n">
        <v>87</v>
      </c>
      <c r="I233" s="28" t="n">
        <v>86.5</v>
      </c>
      <c r="J233" s="29" t="s">
        <v>40</v>
      </c>
      <c r="K233" s="29" t="s">
        <v>40</v>
      </c>
      <c r="L233" s="27"/>
    </row>
    <row r="234" s="30" customFormat="true" ht="21.75" hidden="false" customHeight="true" outlineLevel="0" collapsed="false">
      <c r="A234" s="21" t="n">
        <v>35</v>
      </c>
      <c r="B234" s="22" t="n">
        <v>162524373</v>
      </c>
      <c r="C234" s="23" t="s">
        <v>950</v>
      </c>
      <c r="D234" s="24" t="s">
        <v>951</v>
      </c>
      <c r="E234" s="25" t="s">
        <v>952</v>
      </c>
      <c r="F234" s="26" t="s">
        <v>912</v>
      </c>
      <c r="G234" s="27" t="n">
        <v>85</v>
      </c>
      <c r="H234" s="27" t="n">
        <v>82</v>
      </c>
      <c r="I234" s="28" t="n">
        <v>83.5</v>
      </c>
      <c r="J234" s="29" t="s">
        <v>40</v>
      </c>
      <c r="K234" s="29" t="s">
        <v>40</v>
      </c>
      <c r="L234" s="27"/>
    </row>
    <row r="235" s="30" customFormat="true" ht="21.75" hidden="false" customHeight="true" outlineLevel="0" collapsed="false">
      <c r="A235" s="21" t="n">
        <v>36</v>
      </c>
      <c r="B235" s="22" t="n">
        <v>162524387</v>
      </c>
      <c r="C235" s="23" t="s">
        <v>219</v>
      </c>
      <c r="D235" s="24" t="s">
        <v>494</v>
      </c>
      <c r="E235" s="25" t="s">
        <v>953</v>
      </c>
      <c r="F235" s="26" t="s">
        <v>912</v>
      </c>
      <c r="G235" s="27" t="n">
        <v>87</v>
      </c>
      <c r="H235" s="27" t="n">
        <v>85</v>
      </c>
      <c r="I235" s="28" t="n">
        <v>86</v>
      </c>
      <c r="J235" s="29" t="s">
        <v>40</v>
      </c>
      <c r="K235" s="29" t="s">
        <v>40</v>
      </c>
      <c r="L235" s="27"/>
    </row>
    <row r="236" s="30" customFormat="true" ht="21.75" hidden="false" customHeight="true" outlineLevel="0" collapsed="false">
      <c r="A236" s="21" t="n">
        <v>37</v>
      </c>
      <c r="B236" s="22" t="n">
        <v>162524414</v>
      </c>
      <c r="C236" s="23" t="s">
        <v>954</v>
      </c>
      <c r="D236" s="24" t="s">
        <v>191</v>
      </c>
      <c r="E236" s="25" t="s">
        <v>955</v>
      </c>
      <c r="F236" s="26" t="s">
        <v>912</v>
      </c>
      <c r="G236" s="27" t="n">
        <v>86</v>
      </c>
      <c r="H236" s="27" t="n">
        <v>88</v>
      </c>
      <c r="I236" s="28" t="n">
        <v>87</v>
      </c>
      <c r="J236" s="29" t="s">
        <v>40</v>
      </c>
      <c r="K236" s="29" t="s">
        <v>40</v>
      </c>
      <c r="L236" s="27"/>
    </row>
    <row r="237" s="30" customFormat="true" ht="21.75" hidden="false" customHeight="true" outlineLevel="0" collapsed="false">
      <c r="A237" s="21" t="n">
        <v>38</v>
      </c>
      <c r="B237" s="22" t="n">
        <v>162524418</v>
      </c>
      <c r="C237" s="23" t="s">
        <v>956</v>
      </c>
      <c r="D237" s="24" t="s">
        <v>191</v>
      </c>
      <c r="E237" s="25" t="s">
        <v>680</v>
      </c>
      <c r="F237" s="26" t="s">
        <v>912</v>
      </c>
      <c r="G237" s="27" t="n">
        <v>74</v>
      </c>
      <c r="H237" s="27" t="n">
        <v>88</v>
      </c>
      <c r="I237" s="28" t="n">
        <v>81</v>
      </c>
      <c r="J237" s="29" t="s">
        <v>40</v>
      </c>
      <c r="K237" s="29" t="s">
        <v>40</v>
      </c>
      <c r="L237" s="27"/>
    </row>
    <row r="238" s="30" customFormat="true" ht="21.75" hidden="false" customHeight="true" outlineLevel="0" collapsed="false">
      <c r="A238" s="21" t="n">
        <v>39</v>
      </c>
      <c r="B238" s="22" t="n">
        <v>162524419</v>
      </c>
      <c r="C238" s="23" t="s">
        <v>957</v>
      </c>
      <c r="D238" s="24" t="s">
        <v>958</v>
      </c>
      <c r="E238" s="25" t="s">
        <v>959</v>
      </c>
      <c r="F238" s="26" t="s">
        <v>912</v>
      </c>
      <c r="G238" s="27" t="n">
        <v>73</v>
      </c>
      <c r="H238" s="27" t="n">
        <v>72</v>
      </c>
      <c r="I238" s="28" t="n">
        <v>72.5</v>
      </c>
      <c r="J238" s="29" t="s">
        <v>169</v>
      </c>
      <c r="K238" s="29" t="s">
        <v>169</v>
      </c>
      <c r="L238" s="27"/>
    </row>
    <row r="239" s="30" customFormat="true" ht="21.75" hidden="false" customHeight="true" outlineLevel="0" collapsed="false">
      <c r="A239" s="21" t="n">
        <v>40</v>
      </c>
      <c r="B239" s="22" t="n">
        <v>162524420</v>
      </c>
      <c r="C239" s="23" t="s">
        <v>863</v>
      </c>
      <c r="D239" s="24" t="s">
        <v>958</v>
      </c>
      <c r="E239" s="25" t="s">
        <v>960</v>
      </c>
      <c r="F239" s="26" t="s">
        <v>912</v>
      </c>
      <c r="G239" s="27" t="n">
        <v>75</v>
      </c>
      <c r="H239" s="27" t="n">
        <v>75</v>
      </c>
      <c r="I239" s="28" t="n">
        <v>75</v>
      </c>
      <c r="J239" s="29" t="s">
        <v>169</v>
      </c>
      <c r="K239" s="29" t="s">
        <v>169</v>
      </c>
      <c r="L239" s="27"/>
    </row>
    <row r="240" s="30" customFormat="true" ht="21.75" hidden="false" customHeight="true" outlineLevel="0" collapsed="false">
      <c r="A240" s="21" t="n">
        <v>41</v>
      </c>
      <c r="B240" s="22" t="n">
        <v>162524426</v>
      </c>
      <c r="C240" s="23" t="s">
        <v>961</v>
      </c>
      <c r="D240" s="24" t="s">
        <v>498</v>
      </c>
      <c r="E240" s="25" t="s">
        <v>228</v>
      </c>
      <c r="F240" s="26" t="s">
        <v>912</v>
      </c>
      <c r="G240" s="27" t="n">
        <v>73</v>
      </c>
      <c r="H240" s="27" t="n">
        <v>88</v>
      </c>
      <c r="I240" s="28" t="n">
        <v>80.5</v>
      </c>
      <c r="J240" s="29" t="s">
        <v>40</v>
      </c>
      <c r="K240" s="29" t="s">
        <v>40</v>
      </c>
      <c r="L240" s="27"/>
    </row>
    <row r="241" s="30" customFormat="true" ht="21.75" hidden="false" customHeight="true" outlineLevel="0" collapsed="false">
      <c r="A241" s="21" t="n">
        <v>42</v>
      </c>
      <c r="B241" s="22" t="n">
        <v>162524429</v>
      </c>
      <c r="C241" s="23" t="s">
        <v>962</v>
      </c>
      <c r="D241" s="24" t="s">
        <v>182</v>
      </c>
      <c r="E241" s="25" t="s">
        <v>963</v>
      </c>
      <c r="F241" s="26" t="s">
        <v>912</v>
      </c>
      <c r="G241" s="27" t="n">
        <v>87</v>
      </c>
      <c r="H241" s="27" t="n">
        <v>85</v>
      </c>
      <c r="I241" s="28" t="n">
        <v>86</v>
      </c>
      <c r="J241" s="29" t="s">
        <v>40</v>
      </c>
      <c r="K241" s="29" t="s">
        <v>40</v>
      </c>
      <c r="L241" s="27"/>
    </row>
    <row r="242" s="30" customFormat="true" ht="21.75" hidden="false" customHeight="true" outlineLevel="0" collapsed="false">
      <c r="A242" s="21" t="n">
        <v>43</v>
      </c>
      <c r="B242" s="22" t="n">
        <v>162524436</v>
      </c>
      <c r="C242" s="23" t="s">
        <v>964</v>
      </c>
      <c r="D242" s="24" t="s">
        <v>594</v>
      </c>
      <c r="E242" s="25" t="s">
        <v>87</v>
      </c>
      <c r="F242" s="26" t="s">
        <v>912</v>
      </c>
      <c r="G242" s="27" t="n">
        <v>72</v>
      </c>
      <c r="H242" s="27" t="n">
        <v>83</v>
      </c>
      <c r="I242" s="28" t="n">
        <v>77.5</v>
      </c>
      <c r="J242" s="29" t="s">
        <v>40</v>
      </c>
      <c r="K242" s="29" t="s">
        <v>169</v>
      </c>
      <c r="L242" s="27"/>
    </row>
    <row r="243" s="30" customFormat="true" ht="21.75" hidden="false" customHeight="true" outlineLevel="0" collapsed="false">
      <c r="A243" s="21" t="n">
        <v>44</v>
      </c>
      <c r="B243" s="22" t="n">
        <v>162524449</v>
      </c>
      <c r="C243" s="23" t="s">
        <v>965</v>
      </c>
      <c r="D243" s="24" t="s">
        <v>107</v>
      </c>
      <c r="E243" s="25" t="s">
        <v>947</v>
      </c>
      <c r="F243" s="26" t="s">
        <v>912</v>
      </c>
      <c r="G243" s="27" t="n">
        <v>85</v>
      </c>
      <c r="H243" s="27" t="n">
        <v>85</v>
      </c>
      <c r="I243" s="28" t="n">
        <v>85</v>
      </c>
      <c r="J243" s="29" t="s">
        <v>40</v>
      </c>
      <c r="K243" s="29" t="s">
        <v>40</v>
      </c>
      <c r="L243" s="27"/>
    </row>
    <row r="244" s="30" customFormat="true" ht="21.75" hidden="false" customHeight="true" outlineLevel="0" collapsed="false">
      <c r="A244" s="21" t="n">
        <v>45</v>
      </c>
      <c r="B244" s="22" t="n">
        <v>162524450</v>
      </c>
      <c r="C244" s="23" t="s">
        <v>966</v>
      </c>
      <c r="D244" s="24" t="s">
        <v>579</v>
      </c>
      <c r="E244" s="25" t="s">
        <v>967</v>
      </c>
      <c r="F244" s="26" t="s">
        <v>912</v>
      </c>
      <c r="G244" s="27" t="n">
        <v>86</v>
      </c>
      <c r="H244" s="27" t="n">
        <v>87</v>
      </c>
      <c r="I244" s="28" t="n">
        <v>86.5</v>
      </c>
      <c r="J244" s="29" t="s">
        <v>40</v>
      </c>
      <c r="K244" s="29" t="s">
        <v>40</v>
      </c>
      <c r="L244" s="27"/>
    </row>
    <row r="245" s="30" customFormat="true" ht="21.75" hidden="false" customHeight="true" outlineLevel="0" collapsed="false">
      <c r="A245" s="21" t="n">
        <v>46</v>
      </c>
      <c r="B245" s="22" t="n">
        <v>162524458</v>
      </c>
      <c r="C245" s="23" t="s">
        <v>189</v>
      </c>
      <c r="D245" s="24" t="s">
        <v>254</v>
      </c>
      <c r="E245" s="25" t="s">
        <v>461</v>
      </c>
      <c r="F245" s="26" t="s">
        <v>912</v>
      </c>
      <c r="G245" s="27" t="n">
        <v>88</v>
      </c>
      <c r="H245" s="27" t="n">
        <v>85</v>
      </c>
      <c r="I245" s="28" t="n">
        <v>86.5</v>
      </c>
      <c r="J245" s="29" t="s">
        <v>40</v>
      </c>
      <c r="K245" s="29" t="s">
        <v>40</v>
      </c>
      <c r="L245" s="27"/>
    </row>
    <row r="246" s="30" customFormat="true" ht="21.75" hidden="false" customHeight="true" outlineLevel="0" collapsed="false">
      <c r="A246" s="21" t="n">
        <v>47</v>
      </c>
      <c r="B246" s="22" t="n">
        <v>162526525</v>
      </c>
      <c r="C246" s="23" t="s">
        <v>968</v>
      </c>
      <c r="D246" s="24" t="s">
        <v>969</v>
      </c>
      <c r="E246" s="25" t="s">
        <v>970</v>
      </c>
      <c r="F246" s="26" t="s">
        <v>912</v>
      </c>
      <c r="G246" s="27" t="n">
        <v>75</v>
      </c>
      <c r="H246" s="27" t="n">
        <v>75</v>
      </c>
      <c r="I246" s="28" t="n">
        <v>75</v>
      </c>
      <c r="J246" s="29" t="s">
        <v>169</v>
      </c>
      <c r="K246" s="29" t="s">
        <v>169</v>
      </c>
      <c r="L246" s="27"/>
    </row>
    <row r="247" s="30" customFormat="true" ht="21.75" hidden="false" customHeight="true" outlineLevel="0" collapsed="false">
      <c r="A247" s="21" t="n">
        <v>48</v>
      </c>
      <c r="B247" s="22" t="n">
        <v>162526532</v>
      </c>
      <c r="C247" s="23" t="s">
        <v>971</v>
      </c>
      <c r="D247" s="24" t="s">
        <v>178</v>
      </c>
      <c r="E247" s="25" t="s">
        <v>822</v>
      </c>
      <c r="F247" s="26" t="s">
        <v>912</v>
      </c>
      <c r="G247" s="27" t="n">
        <v>85</v>
      </c>
      <c r="H247" s="27" t="n">
        <v>86</v>
      </c>
      <c r="I247" s="28" t="n">
        <v>85.5</v>
      </c>
      <c r="J247" s="29" t="s">
        <v>40</v>
      </c>
      <c r="K247" s="29" t="s">
        <v>40</v>
      </c>
      <c r="L247" s="27"/>
    </row>
    <row r="248" s="30" customFormat="true" ht="21.75" hidden="false" customHeight="true" outlineLevel="0" collapsed="false">
      <c r="A248" s="21" t="n">
        <v>49</v>
      </c>
      <c r="B248" s="22" t="n">
        <v>162526777</v>
      </c>
      <c r="C248" s="23" t="s">
        <v>122</v>
      </c>
      <c r="D248" s="24" t="s">
        <v>112</v>
      </c>
      <c r="E248" s="25" t="s">
        <v>315</v>
      </c>
      <c r="F248" s="26" t="s">
        <v>912</v>
      </c>
      <c r="G248" s="27" t="n">
        <v>88</v>
      </c>
      <c r="H248" s="27" t="n">
        <v>88</v>
      </c>
      <c r="I248" s="28" t="n">
        <v>88</v>
      </c>
      <c r="J248" s="29" t="s">
        <v>40</v>
      </c>
      <c r="K248" s="29" t="s">
        <v>40</v>
      </c>
      <c r="L248" s="27"/>
    </row>
    <row r="249" s="30" customFormat="true" ht="21.75" hidden="false" customHeight="true" outlineLevel="0" collapsed="false">
      <c r="A249" s="21" t="n">
        <v>50</v>
      </c>
      <c r="B249" s="22" t="n">
        <v>162527188</v>
      </c>
      <c r="C249" s="23" t="s">
        <v>972</v>
      </c>
      <c r="D249" s="24" t="s">
        <v>441</v>
      </c>
      <c r="E249" s="25" t="s">
        <v>226</v>
      </c>
      <c r="F249" s="26" t="s">
        <v>912</v>
      </c>
      <c r="G249" s="27" t="n">
        <v>85</v>
      </c>
      <c r="H249" s="27" t="n">
        <v>86</v>
      </c>
      <c r="I249" s="28" t="n">
        <v>85.5</v>
      </c>
      <c r="J249" s="29" t="s">
        <v>40</v>
      </c>
      <c r="K249" s="29" t="s">
        <v>40</v>
      </c>
      <c r="L249" s="27"/>
    </row>
    <row r="250" s="30" customFormat="true" ht="21.75" hidden="false" customHeight="true" outlineLevel="0" collapsed="false">
      <c r="A250" s="21" t="n">
        <v>51</v>
      </c>
      <c r="B250" s="22" t="n">
        <v>162527270</v>
      </c>
      <c r="C250" s="23" t="s">
        <v>973</v>
      </c>
      <c r="D250" s="24" t="s">
        <v>194</v>
      </c>
      <c r="E250" s="25" t="s">
        <v>400</v>
      </c>
      <c r="F250" s="26" t="s">
        <v>912</v>
      </c>
      <c r="G250" s="27" t="n">
        <v>86</v>
      </c>
      <c r="H250" s="27" t="n">
        <v>88</v>
      </c>
      <c r="I250" s="28" t="n">
        <v>87</v>
      </c>
      <c r="J250" s="29" t="s">
        <v>40</v>
      </c>
      <c r="K250" s="29" t="s">
        <v>40</v>
      </c>
      <c r="L250" s="27"/>
    </row>
    <row r="251" s="30" customFormat="true" ht="21.75" hidden="false" customHeight="true" outlineLevel="0" collapsed="false">
      <c r="A251" s="21" t="n">
        <v>52</v>
      </c>
      <c r="B251" s="22" t="n">
        <v>162527432</v>
      </c>
      <c r="C251" s="23" t="s">
        <v>974</v>
      </c>
      <c r="D251" s="24" t="s">
        <v>194</v>
      </c>
      <c r="E251" s="25" t="s">
        <v>975</v>
      </c>
      <c r="F251" s="26" t="s">
        <v>912</v>
      </c>
      <c r="G251" s="27" t="n">
        <v>86</v>
      </c>
      <c r="H251" s="27" t="n">
        <v>87</v>
      </c>
      <c r="I251" s="28" t="n">
        <v>86.5</v>
      </c>
      <c r="J251" s="29" t="s">
        <v>40</v>
      </c>
      <c r="K251" s="29" t="s">
        <v>40</v>
      </c>
      <c r="L251" s="27"/>
    </row>
    <row r="252" s="30" customFormat="true" ht="21.75" hidden="false" customHeight="true" outlineLevel="0" collapsed="false">
      <c r="A252" s="21" t="n">
        <v>53</v>
      </c>
      <c r="B252" s="22" t="n">
        <v>152526333</v>
      </c>
      <c r="C252" s="23" t="s">
        <v>976</v>
      </c>
      <c r="D252" s="24" t="s">
        <v>977</v>
      </c>
      <c r="E252" s="25" t="s">
        <v>978</v>
      </c>
      <c r="F252" s="26" t="s">
        <v>912</v>
      </c>
      <c r="G252" s="27" t="n">
        <v>90</v>
      </c>
      <c r="H252" s="27" t="n">
        <v>85</v>
      </c>
      <c r="I252" s="28" t="n">
        <v>87.5</v>
      </c>
      <c r="J252" s="29" t="s">
        <v>40</v>
      </c>
      <c r="K252" s="29" t="s">
        <v>40</v>
      </c>
      <c r="L252" s="27"/>
    </row>
    <row r="253" s="30" customFormat="true" ht="21.75" hidden="false" customHeight="true" outlineLevel="0" collapsed="false">
      <c r="A253" s="21" t="n">
        <v>1</v>
      </c>
      <c r="B253" s="22" t="n">
        <v>152523602</v>
      </c>
      <c r="C253" s="23" t="s">
        <v>979</v>
      </c>
      <c r="D253" s="24" t="s">
        <v>980</v>
      </c>
      <c r="E253" s="25" t="s">
        <v>430</v>
      </c>
      <c r="F253" s="26" t="s">
        <v>981</v>
      </c>
      <c r="G253" s="27" t="n">
        <v>88</v>
      </c>
      <c r="H253" s="27" t="n">
        <v>84</v>
      </c>
      <c r="I253" s="28" t="n">
        <v>86</v>
      </c>
      <c r="J253" s="29" t="s">
        <v>40</v>
      </c>
      <c r="K253" s="29" t="s">
        <v>40</v>
      </c>
      <c r="L253" s="27"/>
    </row>
    <row r="254" s="30" customFormat="true" ht="21.75" hidden="false" customHeight="true" outlineLevel="0" collapsed="false">
      <c r="A254" s="21" t="n">
        <v>2</v>
      </c>
      <c r="B254" s="22" t="n">
        <v>162253668</v>
      </c>
      <c r="C254" s="23" t="s">
        <v>982</v>
      </c>
      <c r="D254" s="24" t="s">
        <v>182</v>
      </c>
      <c r="E254" s="25" t="s">
        <v>983</v>
      </c>
      <c r="F254" s="26" t="s">
        <v>981</v>
      </c>
      <c r="G254" s="27" t="n">
        <v>87</v>
      </c>
      <c r="H254" s="27" t="n">
        <v>80</v>
      </c>
      <c r="I254" s="28" t="n">
        <v>83.5</v>
      </c>
      <c r="J254" s="29" t="s">
        <v>40</v>
      </c>
      <c r="K254" s="29" t="s">
        <v>40</v>
      </c>
      <c r="L254" s="27"/>
    </row>
    <row r="255" s="30" customFormat="true" ht="21.75" hidden="false" customHeight="true" outlineLevel="0" collapsed="false">
      <c r="A255" s="21" t="n">
        <v>3</v>
      </c>
      <c r="B255" s="22" t="n">
        <v>162314743</v>
      </c>
      <c r="C255" s="23" t="s">
        <v>984</v>
      </c>
      <c r="D255" s="24" t="s">
        <v>178</v>
      </c>
      <c r="E255" s="25" t="s">
        <v>705</v>
      </c>
      <c r="F255" s="26" t="s">
        <v>981</v>
      </c>
      <c r="G255" s="27" t="n">
        <v>89</v>
      </c>
      <c r="H255" s="27" t="n">
        <v>84</v>
      </c>
      <c r="I255" s="28" t="n">
        <v>86.5</v>
      </c>
      <c r="J255" s="29" t="s">
        <v>40</v>
      </c>
      <c r="K255" s="29" t="s">
        <v>40</v>
      </c>
      <c r="L255" s="27"/>
    </row>
    <row r="256" s="30" customFormat="true" ht="21.75" hidden="false" customHeight="true" outlineLevel="0" collapsed="false">
      <c r="A256" s="21" t="n">
        <v>4</v>
      </c>
      <c r="B256" s="22" t="n">
        <v>162524118</v>
      </c>
      <c r="C256" s="23" t="s">
        <v>985</v>
      </c>
      <c r="D256" s="24" t="s">
        <v>32</v>
      </c>
      <c r="E256" s="25" t="s">
        <v>295</v>
      </c>
      <c r="F256" s="26" t="s">
        <v>981</v>
      </c>
      <c r="G256" s="27" t="n">
        <v>96</v>
      </c>
      <c r="H256" s="27" t="n">
        <v>85</v>
      </c>
      <c r="I256" s="28" t="n">
        <v>90.5</v>
      </c>
      <c r="J256" s="29" t="s">
        <v>40</v>
      </c>
      <c r="K256" s="29" t="s">
        <v>24</v>
      </c>
      <c r="L256" s="27"/>
    </row>
    <row r="257" s="30" customFormat="true" ht="21.75" hidden="false" customHeight="true" outlineLevel="0" collapsed="false">
      <c r="A257" s="21" t="n">
        <v>5</v>
      </c>
      <c r="B257" s="22" t="n">
        <v>162524136</v>
      </c>
      <c r="C257" s="23" t="s">
        <v>986</v>
      </c>
      <c r="D257" s="24" t="s">
        <v>987</v>
      </c>
      <c r="E257" s="25" t="s">
        <v>988</v>
      </c>
      <c r="F257" s="26" t="s">
        <v>981</v>
      </c>
      <c r="G257" s="27" t="n">
        <v>86</v>
      </c>
      <c r="H257" s="27" t="n">
        <v>80</v>
      </c>
      <c r="I257" s="28" t="n">
        <v>83</v>
      </c>
      <c r="J257" s="29" t="s">
        <v>40</v>
      </c>
      <c r="K257" s="29" t="s">
        <v>40</v>
      </c>
      <c r="L257" s="27"/>
    </row>
    <row r="258" s="30" customFormat="true" ht="21.75" hidden="false" customHeight="true" outlineLevel="0" collapsed="false">
      <c r="A258" s="21" t="n">
        <v>6</v>
      </c>
      <c r="B258" s="22" t="n">
        <v>162524140</v>
      </c>
      <c r="C258" s="23" t="s">
        <v>506</v>
      </c>
      <c r="D258" s="24" t="s">
        <v>622</v>
      </c>
      <c r="E258" s="25" t="s">
        <v>989</v>
      </c>
      <c r="F258" s="26" t="s">
        <v>981</v>
      </c>
      <c r="G258" s="27" t="n">
        <v>88</v>
      </c>
      <c r="H258" s="27" t="n">
        <v>83</v>
      </c>
      <c r="I258" s="28" t="n">
        <v>85.5</v>
      </c>
      <c r="J258" s="29" t="s">
        <v>40</v>
      </c>
      <c r="K258" s="29" t="s">
        <v>40</v>
      </c>
      <c r="L258" s="27"/>
    </row>
    <row r="259" s="30" customFormat="true" ht="21.75" hidden="false" customHeight="true" outlineLevel="0" collapsed="false">
      <c r="A259" s="21" t="n">
        <v>7</v>
      </c>
      <c r="B259" s="22" t="n">
        <v>162524144</v>
      </c>
      <c r="C259" s="23" t="s">
        <v>990</v>
      </c>
      <c r="D259" s="24" t="s">
        <v>144</v>
      </c>
      <c r="E259" s="25" t="s">
        <v>991</v>
      </c>
      <c r="F259" s="26" t="s">
        <v>981</v>
      </c>
      <c r="G259" s="27" t="n">
        <v>68</v>
      </c>
      <c r="H259" s="27" t="n">
        <v>0</v>
      </c>
      <c r="I259" s="28" t="n">
        <v>34</v>
      </c>
      <c r="J259" s="29" t="s">
        <v>102</v>
      </c>
      <c r="K259" s="29" t="s">
        <v>283</v>
      </c>
      <c r="L259" s="27"/>
    </row>
    <row r="260" s="30" customFormat="true" ht="21.75" hidden="false" customHeight="true" outlineLevel="0" collapsed="false">
      <c r="A260" s="21" t="n">
        <v>8</v>
      </c>
      <c r="B260" s="22" t="n">
        <v>162524151</v>
      </c>
      <c r="C260" s="23" t="s">
        <v>992</v>
      </c>
      <c r="D260" s="24" t="s">
        <v>145</v>
      </c>
      <c r="E260" s="25" t="s">
        <v>955</v>
      </c>
      <c r="F260" s="26" t="s">
        <v>981</v>
      </c>
      <c r="G260" s="27" t="n">
        <v>72</v>
      </c>
      <c r="H260" s="27" t="n">
        <v>80</v>
      </c>
      <c r="I260" s="28" t="n">
        <v>76</v>
      </c>
      <c r="J260" s="29" t="s">
        <v>40</v>
      </c>
      <c r="K260" s="29" t="s">
        <v>169</v>
      </c>
      <c r="L260" s="27"/>
    </row>
    <row r="261" s="30" customFormat="true" ht="21.75" hidden="false" customHeight="true" outlineLevel="0" collapsed="false">
      <c r="A261" s="21" t="n">
        <v>9</v>
      </c>
      <c r="B261" s="22" t="n">
        <v>162524171</v>
      </c>
      <c r="C261" s="23" t="s">
        <v>993</v>
      </c>
      <c r="D261" s="24" t="s">
        <v>48</v>
      </c>
      <c r="E261" s="25" t="s">
        <v>121</v>
      </c>
      <c r="F261" s="26" t="s">
        <v>981</v>
      </c>
      <c r="G261" s="27" t="n">
        <v>86</v>
      </c>
      <c r="H261" s="27" t="n">
        <v>80</v>
      </c>
      <c r="I261" s="28" t="n">
        <v>83</v>
      </c>
      <c r="J261" s="29" t="s">
        <v>40</v>
      </c>
      <c r="K261" s="29" t="s">
        <v>40</v>
      </c>
      <c r="L261" s="27"/>
    </row>
    <row r="262" s="30" customFormat="true" ht="21.75" hidden="false" customHeight="true" outlineLevel="0" collapsed="false">
      <c r="A262" s="21" t="n">
        <v>10</v>
      </c>
      <c r="B262" s="22" t="n">
        <v>162524178</v>
      </c>
      <c r="C262" s="23" t="s">
        <v>681</v>
      </c>
      <c r="D262" s="24" t="s">
        <v>194</v>
      </c>
      <c r="E262" s="25" t="s">
        <v>994</v>
      </c>
      <c r="F262" s="26" t="s">
        <v>981</v>
      </c>
      <c r="G262" s="27" t="n">
        <v>89</v>
      </c>
      <c r="H262" s="27" t="n">
        <v>83</v>
      </c>
      <c r="I262" s="28" t="n">
        <v>86</v>
      </c>
      <c r="J262" s="29" t="s">
        <v>40</v>
      </c>
      <c r="K262" s="29" t="s">
        <v>40</v>
      </c>
      <c r="L262" s="27"/>
    </row>
    <row r="263" s="30" customFormat="true" ht="21.75" hidden="false" customHeight="true" outlineLevel="0" collapsed="false">
      <c r="A263" s="21" t="n">
        <v>11</v>
      </c>
      <c r="B263" s="22" t="n">
        <v>162524183</v>
      </c>
      <c r="C263" s="23" t="s">
        <v>995</v>
      </c>
      <c r="D263" s="24" t="s">
        <v>112</v>
      </c>
      <c r="E263" s="25" t="s">
        <v>996</v>
      </c>
      <c r="F263" s="26" t="s">
        <v>981</v>
      </c>
      <c r="G263" s="27" t="n">
        <v>84</v>
      </c>
      <c r="H263" s="27" t="n">
        <v>77</v>
      </c>
      <c r="I263" s="28" t="n">
        <v>80.5</v>
      </c>
      <c r="J263" s="29" t="s">
        <v>169</v>
      </c>
      <c r="K263" s="29" t="s">
        <v>40</v>
      </c>
      <c r="L263" s="27"/>
    </row>
    <row r="264" s="30" customFormat="true" ht="21.75" hidden="false" customHeight="true" outlineLevel="0" collapsed="false">
      <c r="A264" s="21" t="n">
        <v>12</v>
      </c>
      <c r="B264" s="22" t="n">
        <v>162524184</v>
      </c>
      <c r="C264" s="23" t="s">
        <v>997</v>
      </c>
      <c r="D264" s="24" t="s">
        <v>112</v>
      </c>
      <c r="E264" s="25" t="s">
        <v>121</v>
      </c>
      <c r="F264" s="26" t="s">
        <v>981</v>
      </c>
      <c r="G264" s="27" t="n">
        <v>84</v>
      </c>
      <c r="H264" s="27" t="n">
        <v>80</v>
      </c>
      <c r="I264" s="28" t="n">
        <v>82</v>
      </c>
      <c r="J264" s="29" t="s">
        <v>40</v>
      </c>
      <c r="K264" s="29" t="s">
        <v>40</v>
      </c>
      <c r="L264" s="27"/>
    </row>
    <row r="265" s="30" customFormat="true" ht="21.75" hidden="false" customHeight="true" outlineLevel="0" collapsed="false">
      <c r="A265" s="21" t="n">
        <v>13</v>
      </c>
      <c r="B265" s="22" t="n">
        <v>162524200</v>
      </c>
      <c r="C265" s="23" t="s">
        <v>122</v>
      </c>
      <c r="D265" s="24" t="s">
        <v>616</v>
      </c>
      <c r="E265" s="25" t="s">
        <v>63</v>
      </c>
      <c r="F265" s="26" t="s">
        <v>981</v>
      </c>
      <c r="G265" s="27" t="n">
        <v>85</v>
      </c>
      <c r="H265" s="27" t="n">
        <v>81</v>
      </c>
      <c r="I265" s="28" t="n">
        <v>83</v>
      </c>
      <c r="J265" s="29" t="s">
        <v>40</v>
      </c>
      <c r="K265" s="29" t="s">
        <v>40</v>
      </c>
      <c r="L265" s="27"/>
    </row>
    <row r="266" s="30" customFormat="true" ht="21.75" hidden="false" customHeight="true" outlineLevel="0" collapsed="false">
      <c r="A266" s="21" t="n">
        <v>14</v>
      </c>
      <c r="B266" s="22" t="n">
        <v>162524245</v>
      </c>
      <c r="C266" s="23" t="s">
        <v>998</v>
      </c>
      <c r="D266" s="24" t="s">
        <v>62</v>
      </c>
      <c r="E266" s="25" t="s">
        <v>999</v>
      </c>
      <c r="F266" s="26" t="s">
        <v>981</v>
      </c>
      <c r="G266" s="27" t="n">
        <v>89</v>
      </c>
      <c r="H266" s="27" t="n">
        <v>80</v>
      </c>
      <c r="I266" s="28" t="n">
        <v>84.5</v>
      </c>
      <c r="J266" s="29" t="s">
        <v>40</v>
      </c>
      <c r="K266" s="29" t="s">
        <v>40</v>
      </c>
      <c r="L266" s="27"/>
    </row>
    <row r="267" s="30" customFormat="true" ht="21.75" hidden="false" customHeight="true" outlineLevel="0" collapsed="false">
      <c r="A267" s="21" t="n">
        <v>15</v>
      </c>
      <c r="B267" s="22" t="n">
        <v>162524269</v>
      </c>
      <c r="C267" s="23" t="s">
        <v>1000</v>
      </c>
      <c r="D267" s="24" t="s">
        <v>158</v>
      </c>
      <c r="E267" s="25" t="s">
        <v>1001</v>
      </c>
      <c r="F267" s="26" t="s">
        <v>981</v>
      </c>
      <c r="G267" s="27" t="n">
        <v>90</v>
      </c>
      <c r="H267" s="27" t="n">
        <v>80</v>
      </c>
      <c r="I267" s="28" t="n">
        <v>85</v>
      </c>
      <c r="J267" s="29" t="s">
        <v>40</v>
      </c>
      <c r="K267" s="29" t="s">
        <v>40</v>
      </c>
      <c r="L267" s="27"/>
    </row>
    <row r="268" s="30" customFormat="true" ht="21.75" hidden="false" customHeight="true" outlineLevel="0" collapsed="false">
      <c r="A268" s="21" t="n">
        <v>16</v>
      </c>
      <c r="B268" s="22" t="n">
        <v>162524272</v>
      </c>
      <c r="C268" s="23" t="s">
        <v>344</v>
      </c>
      <c r="D268" s="24" t="s">
        <v>65</v>
      </c>
      <c r="E268" s="25" t="s">
        <v>1002</v>
      </c>
      <c r="F268" s="26" t="s">
        <v>981</v>
      </c>
      <c r="G268" s="27" t="n">
        <v>88</v>
      </c>
      <c r="H268" s="27" t="n">
        <v>84</v>
      </c>
      <c r="I268" s="28" t="n">
        <v>86</v>
      </c>
      <c r="J268" s="29" t="s">
        <v>40</v>
      </c>
      <c r="K268" s="29" t="s">
        <v>40</v>
      </c>
      <c r="L268" s="27"/>
    </row>
    <row r="269" s="30" customFormat="true" ht="21.75" hidden="false" customHeight="true" outlineLevel="0" collapsed="false">
      <c r="A269" s="21" t="n">
        <v>17</v>
      </c>
      <c r="B269" s="22" t="n">
        <v>162524280</v>
      </c>
      <c r="C269" s="23" t="s">
        <v>1003</v>
      </c>
      <c r="D269" s="24" t="s">
        <v>68</v>
      </c>
      <c r="E269" s="25" t="s">
        <v>228</v>
      </c>
      <c r="F269" s="26" t="s">
        <v>981</v>
      </c>
      <c r="G269" s="27" t="n">
        <v>84</v>
      </c>
      <c r="H269" s="27" t="n">
        <v>80</v>
      </c>
      <c r="I269" s="28" t="n">
        <v>82</v>
      </c>
      <c r="J269" s="29" t="s">
        <v>40</v>
      </c>
      <c r="K269" s="29" t="s">
        <v>40</v>
      </c>
      <c r="L269" s="27"/>
    </row>
    <row r="270" s="30" customFormat="true" ht="21.75" hidden="false" customHeight="true" outlineLevel="0" collapsed="false">
      <c r="A270" s="21" t="n">
        <v>18</v>
      </c>
      <c r="B270" s="22" t="n">
        <v>162524288</v>
      </c>
      <c r="C270" s="23" t="s">
        <v>1004</v>
      </c>
      <c r="D270" s="24" t="s">
        <v>259</v>
      </c>
      <c r="E270" s="25" t="s">
        <v>619</v>
      </c>
      <c r="F270" s="26" t="s">
        <v>981</v>
      </c>
      <c r="G270" s="27" t="n">
        <v>84</v>
      </c>
      <c r="H270" s="27" t="n">
        <v>81</v>
      </c>
      <c r="I270" s="28" t="n">
        <v>82.5</v>
      </c>
      <c r="J270" s="29" t="s">
        <v>40</v>
      </c>
      <c r="K270" s="29" t="s">
        <v>40</v>
      </c>
      <c r="L270" s="27"/>
    </row>
    <row r="271" s="30" customFormat="true" ht="21.75" hidden="false" customHeight="true" outlineLevel="0" collapsed="false">
      <c r="A271" s="21" t="n">
        <v>19</v>
      </c>
      <c r="B271" s="22" t="n">
        <v>162524313</v>
      </c>
      <c r="C271" s="23" t="s">
        <v>1005</v>
      </c>
      <c r="D271" s="24" t="s">
        <v>134</v>
      </c>
      <c r="E271" s="25" t="s">
        <v>1006</v>
      </c>
      <c r="F271" s="26" t="s">
        <v>981</v>
      </c>
      <c r="G271" s="27" t="n">
        <v>83</v>
      </c>
      <c r="H271" s="27" t="n">
        <v>80</v>
      </c>
      <c r="I271" s="28" t="n">
        <v>81.5</v>
      </c>
      <c r="J271" s="29" t="s">
        <v>40</v>
      </c>
      <c r="K271" s="29" t="s">
        <v>40</v>
      </c>
      <c r="L271" s="27"/>
    </row>
    <row r="272" s="30" customFormat="true" ht="21.75" hidden="false" customHeight="true" outlineLevel="0" collapsed="false">
      <c r="A272" s="21" t="n">
        <v>20</v>
      </c>
      <c r="B272" s="22" t="n">
        <v>162524314</v>
      </c>
      <c r="C272" s="23" t="s">
        <v>1007</v>
      </c>
      <c r="D272" s="24" t="s">
        <v>1008</v>
      </c>
      <c r="E272" s="25" t="s">
        <v>444</v>
      </c>
      <c r="F272" s="26" t="s">
        <v>981</v>
      </c>
      <c r="G272" s="27" t="n">
        <v>85</v>
      </c>
      <c r="H272" s="27" t="n">
        <v>80</v>
      </c>
      <c r="I272" s="28" t="n">
        <v>82.5</v>
      </c>
      <c r="J272" s="29" t="s">
        <v>40</v>
      </c>
      <c r="K272" s="29" t="s">
        <v>40</v>
      </c>
      <c r="L272" s="27"/>
    </row>
    <row r="273" s="30" customFormat="true" ht="21.75" hidden="false" customHeight="true" outlineLevel="0" collapsed="false">
      <c r="A273" s="21" t="n">
        <v>21</v>
      </c>
      <c r="B273" s="22" t="n">
        <v>162524332</v>
      </c>
      <c r="C273" s="23" t="s">
        <v>510</v>
      </c>
      <c r="D273" s="24" t="s">
        <v>402</v>
      </c>
      <c r="E273" s="25" t="s">
        <v>105</v>
      </c>
      <c r="F273" s="26" t="s">
        <v>981</v>
      </c>
      <c r="G273" s="27" t="n">
        <v>86</v>
      </c>
      <c r="H273" s="27" t="n">
        <v>81</v>
      </c>
      <c r="I273" s="28" t="n">
        <v>83.5</v>
      </c>
      <c r="J273" s="29" t="s">
        <v>40</v>
      </c>
      <c r="K273" s="29" t="s">
        <v>40</v>
      </c>
      <c r="L273" s="27"/>
    </row>
    <row r="274" s="30" customFormat="true" ht="21.75" hidden="false" customHeight="true" outlineLevel="0" collapsed="false">
      <c r="A274" s="21" t="n">
        <v>22</v>
      </c>
      <c r="B274" s="22" t="n">
        <v>162524354</v>
      </c>
      <c r="C274" s="23" t="s">
        <v>1009</v>
      </c>
      <c r="D274" s="24" t="s">
        <v>89</v>
      </c>
      <c r="E274" s="25" t="s">
        <v>1010</v>
      </c>
      <c r="F274" s="26" t="s">
        <v>981</v>
      </c>
      <c r="G274" s="27" t="n">
        <v>70</v>
      </c>
      <c r="H274" s="27" t="n">
        <v>68</v>
      </c>
      <c r="I274" s="28" t="n">
        <v>69</v>
      </c>
      <c r="J274" s="29" t="s">
        <v>877</v>
      </c>
      <c r="K274" s="29" t="s">
        <v>877</v>
      </c>
      <c r="L274" s="27"/>
    </row>
    <row r="275" s="30" customFormat="true" ht="21.75" hidden="false" customHeight="true" outlineLevel="0" collapsed="false">
      <c r="A275" s="21" t="n">
        <v>23</v>
      </c>
      <c r="B275" s="22" t="n">
        <v>162524358</v>
      </c>
      <c r="C275" s="23" t="s">
        <v>1011</v>
      </c>
      <c r="D275" s="24" t="s">
        <v>518</v>
      </c>
      <c r="E275" s="25" t="s">
        <v>1012</v>
      </c>
      <c r="F275" s="26" t="s">
        <v>981</v>
      </c>
      <c r="G275" s="27" t="n">
        <v>78</v>
      </c>
      <c r="H275" s="27" t="n">
        <v>80</v>
      </c>
      <c r="I275" s="28" t="n">
        <v>79</v>
      </c>
      <c r="J275" s="29" t="s">
        <v>40</v>
      </c>
      <c r="K275" s="29" t="s">
        <v>169</v>
      </c>
      <c r="L275" s="27"/>
    </row>
    <row r="276" s="30" customFormat="true" ht="21.75" hidden="false" customHeight="true" outlineLevel="0" collapsed="false">
      <c r="A276" s="21" t="n">
        <v>24</v>
      </c>
      <c r="B276" s="22" t="n">
        <v>162524365</v>
      </c>
      <c r="C276" s="23" t="s">
        <v>1013</v>
      </c>
      <c r="D276" s="24" t="s">
        <v>95</v>
      </c>
      <c r="E276" s="25" t="s">
        <v>421</v>
      </c>
      <c r="F276" s="26" t="s">
        <v>981</v>
      </c>
      <c r="G276" s="27" t="n">
        <v>89</v>
      </c>
      <c r="H276" s="27" t="n">
        <v>82</v>
      </c>
      <c r="I276" s="28" t="n">
        <v>85.5</v>
      </c>
      <c r="J276" s="29" t="s">
        <v>40</v>
      </c>
      <c r="K276" s="29" t="s">
        <v>40</v>
      </c>
      <c r="L276" s="27"/>
    </row>
    <row r="277" s="30" customFormat="true" ht="21.75" hidden="false" customHeight="true" outlineLevel="0" collapsed="false">
      <c r="A277" s="21" t="n">
        <v>25</v>
      </c>
      <c r="B277" s="22" t="n">
        <v>162524377</v>
      </c>
      <c r="C277" s="23" t="s">
        <v>1014</v>
      </c>
      <c r="D277" s="24" t="s">
        <v>1015</v>
      </c>
      <c r="E277" s="25" t="s">
        <v>830</v>
      </c>
      <c r="F277" s="26" t="s">
        <v>981</v>
      </c>
      <c r="G277" s="27" t="n">
        <v>85</v>
      </c>
      <c r="H277" s="27" t="n">
        <v>80</v>
      </c>
      <c r="I277" s="28" t="n">
        <v>82.5</v>
      </c>
      <c r="J277" s="29" t="s">
        <v>40</v>
      </c>
      <c r="K277" s="29" t="s">
        <v>40</v>
      </c>
      <c r="L277" s="27"/>
    </row>
    <row r="278" s="30" customFormat="true" ht="21.75" hidden="false" customHeight="true" outlineLevel="0" collapsed="false">
      <c r="A278" s="21" t="n">
        <v>26</v>
      </c>
      <c r="B278" s="22" t="n">
        <v>162524380</v>
      </c>
      <c r="C278" s="23" t="s">
        <v>304</v>
      </c>
      <c r="D278" s="24" t="s">
        <v>242</v>
      </c>
      <c r="E278" s="25" t="s">
        <v>1016</v>
      </c>
      <c r="F278" s="26" t="s">
        <v>981</v>
      </c>
      <c r="G278" s="27" t="n">
        <v>89</v>
      </c>
      <c r="H278" s="27" t="n">
        <v>80</v>
      </c>
      <c r="I278" s="28" t="n">
        <v>84.5</v>
      </c>
      <c r="J278" s="29" t="s">
        <v>40</v>
      </c>
      <c r="K278" s="29" t="s">
        <v>40</v>
      </c>
      <c r="L278" s="27"/>
    </row>
    <row r="279" s="30" customFormat="true" ht="21.75" hidden="false" customHeight="true" outlineLevel="0" collapsed="false">
      <c r="A279" s="21" t="n">
        <v>27</v>
      </c>
      <c r="B279" s="22" t="n">
        <v>162524388</v>
      </c>
      <c r="C279" s="23" t="s">
        <v>219</v>
      </c>
      <c r="D279" s="24" t="s">
        <v>673</v>
      </c>
      <c r="E279" s="25" t="s">
        <v>728</v>
      </c>
      <c r="F279" s="26" t="s">
        <v>981</v>
      </c>
      <c r="G279" s="27" t="n">
        <v>90</v>
      </c>
      <c r="H279" s="27" t="n">
        <v>83</v>
      </c>
      <c r="I279" s="28" t="n">
        <v>86.5</v>
      </c>
      <c r="J279" s="29" t="s">
        <v>40</v>
      </c>
      <c r="K279" s="29" t="s">
        <v>40</v>
      </c>
      <c r="L279" s="27"/>
    </row>
    <row r="280" s="30" customFormat="true" ht="21.75" hidden="false" customHeight="true" outlineLevel="0" collapsed="false">
      <c r="A280" s="21" t="n">
        <v>28</v>
      </c>
      <c r="B280" s="22" t="n">
        <v>162524394</v>
      </c>
      <c r="C280" s="23" t="s">
        <v>1017</v>
      </c>
      <c r="D280" s="24" t="s">
        <v>326</v>
      </c>
      <c r="E280" s="25" t="s">
        <v>926</v>
      </c>
      <c r="F280" s="26" t="s">
        <v>981</v>
      </c>
      <c r="G280" s="27" t="n">
        <v>88</v>
      </c>
      <c r="H280" s="27" t="n">
        <v>83</v>
      </c>
      <c r="I280" s="28" t="n">
        <v>85.5</v>
      </c>
      <c r="J280" s="29" t="s">
        <v>40</v>
      </c>
      <c r="K280" s="29" t="s">
        <v>40</v>
      </c>
      <c r="L280" s="27"/>
    </row>
    <row r="281" s="30" customFormat="true" ht="21.75" hidden="false" customHeight="true" outlineLevel="0" collapsed="false">
      <c r="A281" s="21" t="n">
        <v>29</v>
      </c>
      <c r="B281" s="22" t="n">
        <v>162524402</v>
      </c>
      <c r="C281" s="23" t="s">
        <v>1018</v>
      </c>
      <c r="D281" s="24" t="s">
        <v>178</v>
      </c>
      <c r="E281" s="25" t="s">
        <v>732</v>
      </c>
      <c r="F281" s="26" t="s">
        <v>981</v>
      </c>
      <c r="G281" s="27" t="n">
        <v>82</v>
      </c>
      <c r="H281" s="27" t="n">
        <v>80</v>
      </c>
      <c r="I281" s="28" t="n">
        <v>81</v>
      </c>
      <c r="J281" s="29" t="s">
        <v>40</v>
      </c>
      <c r="K281" s="29" t="s">
        <v>40</v>
      </c>
      <c r="L281" s="27"/>
    </row>
    <row r="282" s="30" customFormat="true" ht="21.75" hidden="false" customHeight="true" outlineLevel="0" collapsed="false">
      <c r="A282" s="21" t="n">
        <v>30</v>
      </c>
      <c r="B282" s="22" t="n">
        <v>162524417</v>
      </c>
      <c r="C282" s="23" t="s">
        <v>1019</v>
      </c>
      <c r="D282" s="24" t="s">
        <v>191</v>
      </c>
      <c r="E282" s="25" t="s">
        <v>348</v>
      </c>
      <c r="F282" s="26" t="s">
        <v>981</v>
      </c>
      <c r="G282" s="27" t="n">
        <v>83</v>
      </c>
      <c r="H282" s="27" t="n">
        <v>80</v>
      </c>
      <c r="I282" s="28" t="n">
        <v>81.5</v>
      </c>
      <c r="J282" s="29" t="s">
        <v>40</v>
      </c>
      <c r="K282" s="29" t="s">
        <v>40</v>
      </c>
      <c r="L282" s="27"/>
    </row>
    <row r="283" s="30" customFormat="true" ht="21.75" hidden="false" customHeight="true" outlineLevel="0" collapsed="false">
      <c r="A283" s="21" t="n">
        <v>31</v>
      </c>
      <c r="B283" s="22" t="n">
        <v>162524421</v>
      </c>
      <c r="C283" s="23" t="s">
        <v>1020</v>
      </c>
      <c r="D283" s="24" t="s">
        <v>603</v>
      </c>
      <c r="E283" s="25" t="s">
        <v>1021</v>
      </c>
      <c r="F283" s="26" t="s">
        <v>981</v>
      </c>
      <c r="G283" s="27" t="n">
        <v>87</v>
      </c>
      <c r="H283" s="27" t="n">
        <v>80</v>
      </c>
      <c r="I283" s="28" t="n">
        <v>83.5</v>
      </c>
      <c r="J283" s="29" t="s">
        <v>40</v>
      </c>
      <c r="K283" s="29" t="s">
        <v>40</v>
      </c>
      <c r="L283" s="27"/>
    </row>
    <row r="284" s="30" customFormat="true" ht="21.75" hidden="false" customHeight="true" outlineLevel="0" collapsed="false">
      <c r="A284" s="117" t="n">
        <v>32</v>
      </c>
      <c r="B284" s="22" t="n">
        <v>162524427</v>
      </c>
      <c r="C284" s="23" t="s">
        <v>1022</v>
      </c>
      <c r="D284" s="24" t="s">
        <v>182</v>
      </c>
      <c r="E284" s="25" t="s">
        <v>703</v>
      </c>
      <c r="F284" s="26" t="s">
        <v>981</v>
      </c>
      <c r="G284" s="27" t="n">
        <v>87</v>
      </c>
      <c r="H284" s="27" t="n">
        <v>80</v>
      </c>
      <c r="I284" s="28" t="n">
        <v>83.5</v>
      </c>
      <c r="J284" s="29" t="s">
        <v>40</v>
      </c>
      <c r="K284" s="29" t="s">
        <v>40</v>
      </c>
      <c r="L284" s="27"/>
    </row>
    <row r="285" s="30" customFormat="true" ht="21.75" hidden="false" customHeight="true" outlineLevel="0" collapsed="false">
      <c r="A285" s="21" t="n">
        <v>33</v>
      </c>
      <c r="B285" s="22" t="n">
        <v>162524433</v>
      </c>
      <c r="C285" s="23" t="s">
        <v>330</v>
      </c>
      <c r="D285" s="24" t="s">
        <v>1023</v>
      </c>
      <c r="E285" s="25" t="s">
        <v>1024</v>
      </c>
      <c r="F285" s="26" t="s">
        <v>981</v>
      </c>
      <c r="G285" s="27" t="n">
        <v>85</v>
      </c>
      <c r="H285" s="27" t="n">
        <v>81</v>
      </c>
      <c r="I285" s="28" t="n">
        <v>83</v>
      </c>
      <c r="J285" s="29" t="s">
        <v>40</v>
      </c>
      <c r="K285" s="29" t="s">
        <v>40</v>
      </c>
      <c r="L285" s="27"/>
    </row>
    <row r="286" s="30" customFormat="true" ht="21.75" hidden="false" customHeight="true" outlineLevel="0" collapsed="false">
      <c r="A286" s="21" t="n">
        <v>34</v>
      </c>
      <c r="B286" s="22" t="n">
        <v>162524443</v>
      </c>
      <c r="C286" s="23" t="s">
        <v>205</v>
      </c>
      <c r="D286" s="24" t="s">
        <v>117</v>
      </c>
      <c r="E286" s="25" t="s">
        <v>1025</v>
      </c>
      <c r="F286" s="26" t="s">
        <v>981</v>
      </c>
      <c r="G286" s="27" t="n">
        <v>91</v>
      </c>
      <c r="H286" s="27" t="n">
        <v>86</v>
      </c>
      <c r="I286" s="28" t="n">
        <v>88.5</v>
      </c>
      <c r="J286" s="29" t="s">
        <v>40</v>
      </c>
      <c r="K286" s="29" t="s">
        <v>40</v>
      </c>
      <c r="L286" s="27"/>
    </row>
    <row r="287" s="30" customFormat="true" ht="21.75" hidden="false" customHeight="true" outlineLevel="0" collapsed="false">
      <c r="A287" s="21" t="n">
        <v>35</v>
      </c>
      <c r="B287" s="22" t="n">
        <v>162524452</v>
      </c>
      <c r="C287" s="23" t="s">
        <v>1026</v>
      </c>
      <c r="D287" s="24" t="s">
        <v>579</v>
      </c>
      <c r="E287" s="25" t="s">
        <v>779</v>
      </c>
      <c r="F287" s="26" t="s">
        <v>981</v>
      </c>
      <c r="G287" s="27" t="n">
        <v>90</v>
      </c>
      <c r="H287" s="27" t="n">
        <v>80</v>
      </c>
      <c r="I287" s="28" t="n">
        <v>85</v>
      </c>
      <c r="J287" s="29" t="s">
        <v>40</v>
      </c>
      <c r="K287" s="29" t="s">
        <v>40</v>
      </c>
      <c r="L287" s="27"/>
    </row>
    <row r="288" s="30" customFormat="true" ht="21.75" hidden="false" customHeight="true" outlineLevel="0" collapsed="false">
      <c r="A288" s="21" t="n">
        <v>36</v>
      </c>
      <c r="B288" s="22" t="n">
        <v>162524456</v>
      </c>
      <c r="C288" s="23" t="s">
        <v>189</v>
      </c>
      <c r="D288" s="24" t="s">
        <v>254</v>
      </c>
      <c r="E288" s="25" t="s">
        <v>1027</v>
      </c>
      <c r="F288" s="26" t="s">
        <v>981</v>
      </c>
      <c r="G288" s="27" t="n">
        <v>89</v>
      </c>
      <c r="H288" s="27" t="n">
        <v>83</v>
      </c>
      <c r="I288" s="28" t="n">
        <v>86</v>
      </c>
      <c r="J288" s="29" t="s">
        <v>40</v>
      </c>
      <c r="K288" s="29" t="s">
        <v>40</v>
      </c>
      <c r="L288" s="27"/>
    </row>
    <row r="289" s="30" customFormat="true" ht="21.75" hidden="false" customHeight="true" outlineLevel="0" collapsed="false">
      <c r="A289" s="21" t="n">
        <v>37</v>
      </c>
      <c r="B289" s="22" t="n">
        <v>162524501</v>
      </c>
      <c r="C289" s="23" t="s">
        <v>1028</v>
      </c>
      <c r="D289" s="24" t="s">
        <v>178</v>
      </c>
      <c r="E289" s="25" t="s">
        <v>583</v>
      </c>
      <c r="F289" s="26" t="s">
        <v>981</v>
      </c>
      <c r="G289" s="27" t="n">
        <v>89</v>
      </c>
      <c r="H289" s="27" t="n">
        <v>84</v>
      </c>
      <c r="I289" s="28" t="n">
        <v>86.5</v>
      </c>
      <c r="J289" s="29" t="s">
        <v>40</v>
      </c>
      <c r="K289" s="29" t="s">
        <v>40</v>
      </c>
      <c r="L289" s="27"/>
    </row>
    <row r="290" s="30" customFormat="true" ht="21.75" hidden="false" customHeight="true" outlineLevel="0" collapsed="false">
      <c r="A290" s="21" t="n">
        <v>38</v>
      </c>
      <c r="B290" s="22" t="n">
        <v>162526533</v>
      </c>
      <c r="C290" s="23" t="s">
        <v>956</v>
      </c>
      <c r="D290" s="24" t="s">
        <v>440</v>
      </c>
      <c r="E290" s="25" t="s">
        <v>1029</v>
      </c>
      <c r="F290" s="26" t="s">
        <v>981</v>
      </c>
      <c r="G290" s="27" t="n">
        <v>92</v>
      </c>
      <c r="H290" s="27" t="n">
        <v>84</v>
      </c>
      <c r="I290" s="28" t="n">
        <v>88</v>
      </c>
      <c r="J290" s="29" t="s">
        <v>40</v>
      </c>
      <c r="K290" s="29" t="s">
        <v>40</v>
      </c>
      <c r="L290" s="27"/>
    </row>
    <row r="291" s="30" customFormat="true" ht="21.75" hidden="false" customHeight="true" outlineLevel="0" collapsed="false">
      <c r="A291" s="21" t="n">
        <v>39</v>
      </c>
      <c r="B291" s="22" t="n">
        <v>162526715</v>
      </c>
      <c r="C291" s="23" t="s">
        <v>1030</v>
      </c>
      <c r="D291" s="24" t="s">
        <v>161</v>
      </c>
      <c r="E291" s="25" t="s">
        <v>333</v>
      </c>
      <c r="F291" s="26" t="s">
        <v>981</v>
      </c>
      <c r="G291" s="27" t="n">
        <v>88</v>
      </c>
      <c r="H291" s="27" t="n">
        <v>80</v>
      </c>
      <c r="I291" s="28" t="n">
        <v>84</v>
      </c>
      <c r="J291" s="29" t="s">
        <v>40</v>
      </c>
      <c r="K291" s="29" t="s">
        <v>40</v>
      </c>
      <c r="L291" s="27"/>
    </row>
    <row r="292" s="30" customFormat="true" ht="21.75" hidden="false" customHeight="true" outlineLevel="0" collapsed="false">
      <c r="A292" s="21" t="n">
        <v>40</v>
      </c>
      <c r="B292" s="22" t="n">
        <v>162526779</v>
      </c>
      <c r="C292" s="23" t="s">
        <v>97</v>
      </c>
      <c r="D292" s="24" t="s">
        <v>1031</v>
      </c>
      <c r="E292" s="25" t="s">
        <v>444</v>
      </c>
      <c r="F292" s="26" t="s">
        <v>981</v>
      </c>
      <c r="G292" s="27" t="n">
        <v>70</v>
      </c>
      <c r="H292" s="27" t="n">
        <v>66</v>
      </c>
      <c r="I292" s="28" t="n">
        <v>68</v>
      </c>
      <c r="J292" s="29" t="s">
        <v>877</v>
      </c>
      <c r="K292" s="29" t="s">
        <v>877</v>
      </c>
      <c r="L292" s="27"/>
    </row>
    <row r="293" s="30" customFormat="true" ht="21.75" hidden="false" customHeight="true" outlineLevel="0" collapsed="false">
      <c r="A293" s="21" t="n">
        <v>41</v>
      </c>
      <c r="B293" s="22" t="n">
        <v>162526780</v>
      </c>
      <c r="C293" s="23" t="s">
        <v>1032</v>
      </c>
      <c r="D293" s="24" t="s">
        <v>416</v>
      </c>
      <c r="E293" s="25" t="s">
        <v>744</v>
      </c>
      <c r="F293" s="26" t="s">
        <v>981</v>
      </c>
      <c r="G293" s="27" t="n">
        <v>80</v>
      </c>
      <c r="H293" s="27" t="n">
        <v>78</v>
      </c>
      <c r="I293" s="28" t="n">
        <v>79</v>
      </c>
      <c r="J293" s="29" t="s">
        <v>169</v>
      </c>
      <c r="K293" s="29" t="s">
        <v>169</v>
      </c>
      <c r="L293" s="27"/>
    </row>
    <row r="294" s="30" customFormat="true" ht="21.75" hidden="false" customHeight="true" outlineLevel="0" collapsed="false">
      <c r="A294" s="21" t="n">
        <v>42</v>
      </c>
      <c r="B294" s="22" t="n">
        <v>162526945</v>
      </c>
      <c r="C294" s="23" t="s">
        <v>1033</v>
      </c>
      <c r="D294" s="24" t="s">
        <v>377</v>
      </c>
      <c r="E294" s="25" t="s">
        <v>726</v>
      </c>
      <c r="F294" s="26" t="s">
        <v>981</v>
      </c>
      <c r="G294" s="27" t="n">
        <v>87</v>
      </c>
      <c r="H294" s="27" t="n">
        <v>81</v>
      </c>
      <c r="I294" s="28" t="n">
        <v>84</v>
      </c>
      <c r="J294" s="29" t="s">
        <v>40</v>
      </c>
      <c r="K294" s="29" t="s">
        <v>40</v>
      </c>
      <c r="L294" s="27"/>
    </row>
    <row r="295" s="30" customFormat="true" ht="21.75" hidden="false" customHeight="true" outlineLevel="0" collapsed="false">
      <c r="A295" s="21" t="n">
        <v>43</v>
      </c>
      <c r="B295" s="22" t="n">
        <v>162527271</v>
      </c>
      <c r="C295" s="23" t="s">
        <v>476</v>
      </c>
      <c r="D295" s="24" t="s">
        <v>887</v>
      </c>
      <c r="E295" s="25" t="s">
        <v>955</v>
      </c>
      <c r="F295" s="26" t="s">
        <v>981</v>
      </c>
      <c r="G295" s="27" t="n">
        <v>93</v>
      </c>
      <c r="H295" s="27" t="n">
        <v>87</v>
      </c>
      <c r="I295" s="28" t="n">
        <v>90</v>
      </c>
      <c r="J295" s="29" t="s">
        <v>40</v>
      </c>
      <c r="K295" s="29" t="s">
        <v>24</v>
      </c>
      <c r="L295" s="27"/>
    </row>
    <row r="296" s="30" customFormat="true" ht="21.75" hidden="false" customHeight="true" outlineLevel="0" collapsed="false">
      <c r="A296" s="21" t="n">
        <v>44</v>
      </c>
      <c r="B296" s="22" t="n">
        <v>162527434</v>
      </c>
      <c r="C296" s="23" t="s">
        <v>122</v>
      </c>
      <c r="D296" s="24" t="s">
        <v>178</v>
      </c>
      <c r="E296" s="25" t="s">
        <v>575</v>
      </c>
      <c r="F296" s="26" t="s">
        <v>981</v>
      </c>
      <c r="G296" s="27" t="n">
        <v>87</v>
      </c>
      <c r="H296" s="27" t="n">
        <v>84</v>
      </c>
      <c r="I296" s="28" t="n">
        <v>85.5</v>
      </c>
      <c r="J296" s="29" t="s">
        <v>40</v>
      </c>
      <c r="K296" s="29" t="s">
        <v>40</v>
      </c>
      <c r="L296" s="27"/>
    </row>
    <row r="297" s="30" customFormat="true" ht="21.75" hidden="false" customHeight="true" outlineLevel="0" collapsed="false">
      <c r="A297" s="21" t="n">
        <v>45</v>
      </c>
      <c r="B297" s="22" t="n">
        <v>162527641</v>
      </c>
      <c r="C297" s="23" t="s">
        <v>1034</v>
      </c>
      <c r="D297" s="24" t="s">
        <v>71</v>
      </c>
      <c r="E297" s="25" t="s">
        <v>1035</v>
      </c>
      <c r="F297" s="26" t="s">
        <v>981</v>
      </c>
      <c r="G297" s="27" t="n">
        <v>88</v>
      </c>
      <c r="H297" s="27" t="n">
        <v>80</v>
      </c>
      <c r="I297" s="28" t="n">
        <v>84</v>
      </c>
      <c r="J297" s="29" t="s">
        <v>40</v>
      </c>
      <c r="K297" s="29" t="s">
        <v>40</v>
      </c>
      <c r="L297" s="27"/>
    </row>
    <row r="298" s="30" customFormat="true" ht="21.75" hidden="false" customHeight="true" outlineLevel="0" collapsed="false">
      <c r="A298" s="21" t="n">
        <v>46</v>
      </c>
      <c r="B298" s="22" t="n">
        <v>162524262</v>
      </c>
      <c r="C298" s="23" t="s">
        <v>614</v>
      </c>
      <c r="D298" s="24" t="s">
        <v>472</v>
      </c>
      <c r="E298" s="25" t="n">
        <v>33636</v>
      </c>
      <c r="F298" s="26" t="s">
        <v>981</v>
      </c>
      <c r="G298" s="27" t="n">
        <v>65</v>
      </c>
      <c r="H298" s="27" t="n">
        <v>0</v>
      </c>
      <c r="I298" s="28" t="n">
        <v>32.5</v>
      </c>
      <c r="J298" s="29" t="s">
        <v>102</v>
      </c>
      <c r="K298" s="29" t="s">
        <v>283</v>
      </c>
      <c r="L298" s="27"/>
    </row>
    <row r="299" s="9" customFormat="true" ht="19.5" hidden="false" customHeight="true" outlineLevel="0" collapsed="false">
      <c r="A299" s="19"/>
      <c r="B299" s="65"/>
      <c r="D299" s="118" t="s">
        <v>274</v>
      </c>
      <c r="E299" s="76"/>
      <c r="F299" s="92"/>
      <c r="G299" s="118"/>
      <c r="J299" s="30"/>
    </row>
    <row r="300" s="9" customFormat="true" ht="15.75" hidden="false" customHeight="false" outlineLevel="0" collapsed="false">
      <c r="A300" s="19"/>
      <c r="D300" s="65"/>
      <c r="E300" s="100"/>
      <c r="F300" s="76"/>
      <c r="G300" s="76"/>
      <c r="H300" s="19"/>
      <c r="I300" s="19"/>
      <c r="J300" s="19"/>
    </row>
    <row r="301" s="9" customFormat="true" ht="15.75" hidden="false" customHeight="false" outlineLevel="0" collapsed="false">
      <c r="A301" s="19"/>
      <c r="B301" s="36" t="s">
        <v>275</v>
      </c>
      <c r="C301" s="36"/>
      <c r="D301" s="36"/>
      <c r="E301" s="100"/>
      <c r="F301" s="119" t="s">
        <v>276</v>
      </c>
      <c r="G301" s="119"/>
      <c r="H301" s="119"/>
      <c r="I301" s="119"/>
      <c r="J301" s="119"/>
    </row>
    <row r="302" s="9" customFormat="true" ht="15.75" hidden="false" customHeight="false" outlineLevel="0" collapsed="false">
      <c r="A302" s="19"/>
      <c r="B302" s="120" t="s">
        <v>277</v>
      </c>
      <c r="C302" s="36" t="s">
        <v>278</v>
      </c>
      <c r="D302" s="36" t="s">
        <v>279</v>
      </c>
      <c r="E302" s="100"/>
      <c r="F302" s="121" t="s">
        <v>277</v>
      </c>
      <c r="G302" s="122"/>
      <c r="H302" s="121" t="s">
        <v>278</v>
      </c>
      <c r="I302" s="122"/>
      <c r="J302" s="123" t="s">
        <v>279</v>
      </c>
    </row>
    <row r="303" s="9" customFormat="true" ht="15.75" hidden="false" customHeight="false" outlineLevel="0" collapsed="false">
      <c r="A303" s="19"/>
      <c r="B303" s="124" t="s">
        <v>280</v>
      </c>
      <c r="C303" s="125" t="n">
        <v>75</v>
      </c>
      <c r="D303" s="126" t="n">
        <v>25.8620689655172</v>
      </c>
      <c r="E303" s="100"/>
      <c r="F303" s="127" t="s">
        <v>280</v>
      </c>
      <c r="G303" s="127"/>
      <c r="H303" s="128" t="n">
        <v>67</v>
      </c>
      <c r="I303" s="129"/>
      <c r="J303" s="130" t="n">
        <v>23.1034482758621</v>
      </c>
    </row>
    <row r="304" s="9" customFormat="true" ht="15.75" hidden="false" customHeight="false" outlineLevel="0" collapsed="false">
      <c r="A304" s="19"/>
      <c r="B304" s="131" t="s">
        <v>40</v>
      </c>
      <c r="C304" s="27" t="n">
        <v>183</v>
      </c>
      <c r="D304" s="130" t="n">
        <v>63.1034482758621</v>
      </c>
      <c r="E304" s="100"/>
      <c r="F304" s="127" t="s">
        <v>40</v>
      </c>
      <c r="G304" s="127"/>
      <c r="H304" s="128" t="n">
        <v>182</v>
      </c>
      <c r="I304" s="129"/>
      <c r="J304" s="130" t="n">
        <v>62.7586206896552</v>
      </c>
    </row>
    <row r="305" s="9" customFormat="true" ht="15.75" hidden="false" customHeight="false" outlineLevel="0" collapsed="false">
      <c r="A305" s="19"/>
      <c r="B305" s="131" t="s">
        <v>169</v>
      </c>
      <c r="C305" s="27" t="n">
        <v>19</v>
      </c>
      <c r="D305" s="130" t="n">
        <v>6.55172413793104</v>
      </c>
      <c r="E305" s="100"/>
      <c r="F305" s="127" t="s">
        <v>169</v>
      </c>
      <c r="G305" s="127"/>
      <c r="H305" s="128" t="n">
        <v>27</v>
      </c>
      <c r="I305" s="129"/>
      <c r="J305" s="130" t="n">
        <v>9.31034482758621</v>
      </c>
    </row>
    <row r="306" s="9" customFormat="true" ht="15.75" hidden="false" customHeight="false" outlineLevel="0" collapsed="false">
      <c r="A306" s="19"/>
      <c r="B306" s="131" t="s">
        <v>281</v>
      </c>
      <c r="C306" s="27" t="n">
        <v>3</v>
      </c>
      <c r="D306" s="130" t="n">
        <v>1.03448275862069</v>
      </c>
      <c r="E306" s="100"/>
      <c r="F306" s="127" t="s">
        <v>281</v>
      </c>
      <c r="G306" s="127"/>
      <c r="H306" s="128" t="n">
        <v>2</v>
      </c>
      <c r="I306" s="129"/>
      <c r="J306" s="130" t="n">
        <v>0.689655172413793</v>
      </c>
    </row>
    <row r="307" s="9" customFormat="true" ht="15.75" hidden="false" customHeight="false" outlineLevel="0" collapsed="false">
      <c r="A307" s="19"/>
      <c r="B307" s="131" t="s">
        <v>282</v>
      </c>
      <c r="C307" s="27" t="n">
        <v>0</v>
      </c>
      <c r="D307" s="130" t="n">
        <v>0</v>
      </c>
      <c r="E307" s="100"/>
      <c r="F307" s="127" t="s">
        <v>282</v>
      </c>
      <c r="G307" s="127"/>
      <c r="H307" s="128" t="n">
        <v>0</v>
      </c>
      <c r="I307" s="129"/>
      <c r="J307" s="130" t="n">
        <v>0</v>
      </c>
    </row>
    <row r="308" s="9" customFormat="true" ht="15.75" hidden="false" customHeight="false" outlineLevel="0" collapsed="false">
      <c r="A308" s="19"/>
      <c r="B308" s="131" t="s">
        <v>283</v>
      </c>
      <c r="C308" s="27" t="n">
        <v>0</v>
      </c>
      <c r="D308" s="130" t="n">
        <v>0</v>
      </c>
      <c r="E308" s="100"/>
      <c r="F308" s="127" t="s">
        <v>283</v>
      </c>
      <c r="G308" s="127"/>
      <c r="H308" s="128" t="n">
        <v>6</v>
      </c>
      <c r="I308" s="129"/>
      <c r="J308" s="130" t="n">
        <v>2.06896551724138</v>
      </c>
    </row>
    <row r="309" s="9" customFormat="true" ht="15.75" hidden="false" customHeight="false" outlineLevel="0" collapsed="false">
      <c r="A309" s="19"/>
      <c r="B309" s="132" t="s">
        <v>102</v>
      </c>
      <c r="C309" s="133" t="n">
        <v>10</v>
      </c>
      <c r="D309" s="134" t="n">
        <v>3.44827586206897</v>
      </c>
      <c r="E309" s="100"/>
      <c r="F309" s="127" t="s">
        <v>102</v>
      </c>
      <c r="G309" s="127"/>
      <c r="H309" s="128" t="n">
        <v>6</v>
      </c>
      <c r="I309" s="129"/>
      <c r="J309" s="130" t="n">
        <v>2.06896551724138</v>
      </c>
    </row>
    <row r="310" s="9" customFormat="true" ht="15.75" hidden="false" customHeight="false" outlineLevel="0" collapsed="false">
      <c r="A310" s="19"/>
      <c r="B310" s="120" t="s">
        <v>284</v>
      </c>
      <c r="C310" s="135" t="n">
        <v>290</v>
      </c>
      <c r="D310" s="135" t="n">
        <v>100</v>
      </c>
      <c r="E310" s="136"/>
      <c r="F310" s="137" t="s">
        <v>284</v>
      </c>
      <c r="G310" s="137"/>
      <c r="H310" s="138" t="n">
        <v>290</v>
      </c>
      <c r="I310" s="139"/>
      <c r="J310" s="140" t="n">
        <v>100</v>
      </c>
    </row>
    <row r="311" s="9" customFormat="true" ht="15.75" hidden="false" customHeight="false" outlineLevel="0" collapsed="false">
      <c r="A311" s="19"/>
      <c r="D311" s="65"/>
      <c r="E311" s="100"/>
      <c r="F311" s="19"/>
      <c r="G311" s="19"/>
      <c r="H311" s="19"/>
      <c r="I311" s="19"/>
      <c r="J311" s="19"/>
    </row>
    <row r="312" s="9" customFormat="true" ht="15.75" hidden="false" customHeight="false" outlineLevel="0" collapsed="false">
      <c r="A312" s="19"/>
      <c r="D312" s="65"/>
      <c r="E312" s="100"/>
      <c r="F312" s="68" t="s">
        <v>285</v>
      </c>
      <c r="G312" s="64"/>
      <c r="H312" s="64"/>
      <c r="I312" s="64"/>
      <c r="J312" s="64"/>
      <c r="K312" s="64"/>
      <c r="L312" s="64"/>
    </row>
    <row r="313" s="9" customFormat="true" ht="15.75" hidden="false" customHeight="false" outlineLevel="0" collapsed="false">
      <c r="A313" s="19"/>
      <c r="B313" s="66" t="s">
        <v>286</v>
      </c>
      <c r="C313" s="66"/>
      <c r="D313" s="66"/>
      <c r="E313" s="136"/>
      <c r="F313" s="67"/>
      <c r="G313" s="65"/>
      <c r="H313" s="67" t="s">
        <v>287</v>
      </c>
      <c r="I313" s="67"/>
      <c r="J313" s="19"/>
      <c r="K313" s="67"/>
      <c r="L313" s="68"/>
    </row>
    <row r="314" s="9" customFormat="true" ht="15.75" hidden="false" customHeight="false" outlineLevel="0" collapsed="false">
      <c r="A314" s="19"/>
      <c r="B314" s="19"/>
      <c r="D314" s="65"/>
      <c r="E314" s="136"/>
      <c r="F314" s="19"/>
      <c r="H314" s="19"/>
      <c r="I314" s="19"/>
      <c r="J314" s="19"/>
      <c r="K314" s="19"/>
      <c r="L314" s="67"/>
    </row>
    <row r="315" s="9" customFormat="true" ht="15.75" hidden="false" customHeight="false" outlineLevel="0" collapsed="false">
      <c r="A315" s="19"/>
      <c r="B315" s="19"/>
      <c r="D315" s="65"/>
      <c r="E315" s="136"/>
      <c r="F315" s="19"/>
      <c r="H315" s="19"/>
      <c r="I315" s="19"/>
      <c r="J315" s="19"/>
      <c r="K315" s="19"/>
    </row>
    <row r="316" s="9" customFormat="true" ht="15.75" hidden="false" customHeight="false" outlineLevel="0" collapsed="false">
      <c r="A316" s="19"/>
      <c r="B316" s="19"/>
      <c r="D316" s="65"/>
      <c r="E316" s="136"/>
      <c r="F316" s="19"/>
      <c r="H316" s="19"/>
      <c r="I316" s="19"/>
      <c r="J316" s="19"/>
      <c r="K316" s="19"/>
    </row>
    <row r="317" s="9" customFormat="true" ht="15.75" hidden="false" customHeight="false" outlineLevel="0" collapsed="false">
      <c r="A317" s="19"/>
      <c r="B317" s="19"/>
      <c r="D317" s="65"/>
      <c r="E317" s="136"/>
      <c r="F317" s="19"/>
      <c r="H317" s="19"/>
      <c r="I317" s="19"/>
      <c r="J317" s="19"/>
      <c r="K317" s="19"/>
    </row>
    <row r="318" s="9" customFormat="true" ht="15.75" hidden="false" customHeight="false" outlineLevel="0" collapsed="false">
      <c r="A318" s="19"/>
      <c r="B318" s="66" t="s">
        <v>288</v>
      </c>
      <c r="C318" s="66"/>
      <c r="D318" s="66"/>
      <c r="E318" s="136"/>
      <c r="F318" s="19"/>
      <c r="H318" s="19"/>
      <c r="I318" s="19"/>
      <c r="J318" s="67"/>
      <c r="K318" s="67"/>
    </row>
  </sheetData>
  <autoFilter ref="A6:L299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301:D301"/>
    <mergeCell ref="F301:J301"/>
  </mergeCells>
  <conditionalFormatting sqref="G302:G310 F312 H314:H318 H311:H312 F301:F310 F299 H300:I300 I311:I318 H9:H298">
    <cfRule type="cellIs" priority="2" operator="between" aboveAverage="0" equalAverage="0" bottom="0" percent="0" rank="0" text="" dxfId="15">
      <formula>0</formula>
      <formula>49</formula>
    </cfRule>
  </conditionalFormatting>
  <conditionalFormatting sqref="G9:H298">
    <cfRule type="cellIs" priority="3" operator="between" aboveAverage="0" equalAverage="0" bottom="0" percent="0" rank="0" text="" dxfId="16">
      <formula>0</formula>
      <formula>49</formula>
    </cfRule>
  </conditionalFormatting>
  <conditionalFormatting sqref="H9:H298">
    <cfRule type="cellIs" priority="4" operator="lessThan" aboveAverage="0" equalAverage="0" bottom="0" percent="0" rank="0" text="" dxfId="17">
      <formula>50</formula>
    </cfRule>
    <cfRule type="cellIs" priority="5" operator="between" aboveAverage="0" equalAverage="0" bottom="0" percent="0" rank="0" text="" dxfId="18">
      <formula>0</formula>
      <formula>49</formula>
    </cfRule>
  </conditionalFormatting>
  <conditionalFormatting sqref="J299">
    <cfRule type="expression" priority="6" aboveAverage="0" equalAverage="0" bottom="0" percent="0" rank="0" text="" dxfId="19">
      <formula>NOT(ISERROR(SEARCH("f",J299)))</formula>
    </cfRule>
  </conditionalFormatting>
  <printOptions headings="false" gridLines="false" gridLinesSet="true" horizontalCentered="false" verticalCentered="false"/>
  <pageMargins left="0.470138888888889" right="0.209722222222222" top="0.35" bottom="0.430555555555556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9" topLeftCell="M310" activePane="bottomRight" state="frozen"/>
      <selection pane="topLeft" activeCell="A1" activeCellId="0" sqref="A1"/>
      <selection pane="topRight" activeCell="M1" activeCellId="0" sqref="M1"/>
      <selection pane="bottomLeft" activeCell="A310" activeCellId="0" sqref="A310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56"/>
    <col collapsed="false" customWidth="true" hidden="false" outlineLevel="0" max="2" min="2" style="102" width="12.28"/>
    <col collapsed="false" customWidth="true" hidden="false" outlineLevel="0" max="3" min="3" style="102" width="19.28"/>
    <col collapsed="false" customWidth="true" hidden="false" outlineLevel="0" max="4" min="4" style="102" width="9.56"/>
    <col collapsed="false" customWidth="true" hidden="false" outlineLevel="0" max="5" min="5" style="102" width="11.99"/>
    <col collapsed="false" customWidth="true" hidden="false" outlineLevel="0" max="6" min="6" style="102" width="11.7"/>
    <col collapsed="false" customWidth="true" hidden="false" outlineLevel="0" max="7" min="7" style="103" width="6.56"/>
    <col collapsed="false" customWidth="true" hidden="false" outlineLevel="0" max="8" min="8" style="103" width="4.99"/>
    <col collapsed="false" customWidth="true" hidden="false" outlineLevel="0" max="9" min="9" style="103" width="5.85"/>
    <col collapsed="false" customWidth="false" hidden="false" outlineLevel="0" max="10" min="10" style="103" width="9.14"/>
    <col collapsed="false" customWidth="true" hidden="false" outlineLevel="0" max="11" min="11" style="103" width="7.14"/>
    <col collapsed="false" customWidth="true" hidden="false" outlineLevel="0" max="12" min="12" style="103" width="10.41"/>
    <col collapsed="false" customWidth="false" hidden="false" outlineLevel="0" max="257" min="13" style="102" width="9.14"/>
  </cols>
  <sheetData>
    <row r="1" s="9" customFormat="true" ht="16.5" hidden="false" customHeight="false" outlineLevel="0" collapsed="false">
      <c r="A1" s="104" t="s">
        <v>0</v>
      </c>
      <c r="B1" s="104"/>
      <c r="C1" s="104"/>
      <c r="D1" s="104"/>
      <c r="F1" s="105" t="s">
        <v>1</v>
      </c>
      <c r="G1" s="105"/>
      <c r="H1" s="105"/>
      <c r="I1" s="105"/>
      <c r="J1" s="105"/>
    </row>
    <row r="2" s="9" customFormat="true" ht="16.5" hidden="false" customHeight="false" outlineLevel="0" collapsed="false">
      <c r="A2" s="106" t="s">
        <v>2</v>
      </c>
      <c r="B2" s="106"/>
      <c r="C2" s="106"/>
      <c r="D2" s="106"/>
      <c r="E2" s="107"/>
      <c r="G2" s="105" t="s">
        <v>3</v>
      </c>
      <c r="H2" s="105"/>
      <c r="I2" s="105"/>
      <c r="J2" s="105"/>
    </row>
    <row r="3" s="9" customFormat="true" ht="9.75" hidden="false" customHeight="true" outlineLevel="0" collapsed="false">
      <c r="A3" s="108"/>
      <c r="B3" s="108"/>
      <c r="C3" s="108"/>
      <c r="D3" s="108"/>
      <c r="E3" s="107"/>
      <c r="G3" s="105"/>
      <c r="H3" s="105"/>
      <c r="I3" s="105"/>
      <c r="J3" s="105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109"/>
      <c r="B5" s="109"/>
      <c r="C5" s="109"/>
      <c r="D5" s="110" t="s">
        <v>1036</v>
      </c>
      <c r="E5" s="111"/>
      <c r="F5" s="112"/>
      <c r="G5" s="112"/>
      <c r="H5" s="112"/>
      <c r="I5" s="112"/>
      <c r="J5" s="112"/>
      <c r="K5" s="110" t="s">
        <v>7</v>
      </c>
      <c r="L5" s="112"/>
    </row>
    <row r="7" s="19" customFormat="true" ht="23.25" hidden="false" customHeight="true" outlineLevel="0" collapsed="false">
      <c r="A7" s="15" t="s">
        <v>8</v>
      </c>
      <c r="B7" s="15" t="s">
        <v>9</v>
      </c>
      <c r="C7" s="15" t="s">
        <v>10</v>
      </c>
      <c r="D7" s="15"/>
      <c r="E7" s="16" t="s">
        <v>11</v>
      </c>
      <c r="F7" s="15" t="s">
        <v>12</v>
      </c>
      <c r="G7" s="17" t="s">
        <v>13</v>
      </c>
      <c r="H7" s="17"/>
      <c r="I7" s="17"/>
      <c r="J7" s="17"/>
      <c r="K7" s="17"/>
      <c r="L7" s="18" t="s">
        <v>14</v>
      </c>
    </row>
    <row r="8" s="19" customFormat="true" ht="33.75" hidden="false" customHeight="true" outlineLevel="0" collapsed="false">
      <c r="A8" s="15"/>
      <c r="B8" s="15"/>
      <c r="C8" s="15"/>
      <c r="D8" s="15"/>
      <c r="E8" s="16"/>
      <c r="F8" s="15"/>
      <c r="G8" s="20" t="s">
        <v>15</v>
      </c>
      <c r="H8" s="20" t="s">
        <v>16</v>
      </c>
      <c r="I8" s="20" t="s">
        <v>17</v>
      </c>
      <c r="J8" s="20" t="s">
        <v>18</v>
      </c>
      <c r="K8" s="20" t="s">
        <v>19</v>
      </c>
      <c r="L8" s="18"/>
    </row>
    <row r="9" s="30" customFormat="true" ht="21.75" hidden="false" customHeight="true" outlineLevel="0" collapsed="false">
      <c r="A9" s="21" t="n">
        <v>1</v>
      </c>
      <c r="B9" s="22" t="n">
        <v>161217381</v>
      </c>
      <c r="C9" s="23" t="s">
        <v>1037</v>
      </c>
      <c r="D9" s="24" t="s">
        <v>32</v>
      </c>
      <c r="E9" s="25" t="n">
        <v>33679</v>
      </c>
      <c r="F9" s="26" t="s">
        <v>1038</v>
      </c>
      <c r="G9" s="27" t="n">
        <v>83</v>
      </c>
      <c r="H9" s="27" t="n">
        <v>80</v>
      </c>
      <c r="I9" s="28" t="n">
        <v>81.5</v>
      </c>
      <c r="J9" s="29" t="s">
        <v>40</v>
      </c>
      <c r="K9" s="29" t="s">
        <v>40</v>
      </c>
      <c r="L9" s="27"/>
    </row>
    <row r="10" s="30" customFormat="true" ht="21.75" hidden="false" customHeight="true" outlineLevel="0" collapsed="false">
      <c r="A10" s="21" t="n">
        <v>2</v>
      </c>
      <c r="B10" s="22" t="n">
        <v>171575461</v>
      </c>
      <c r="C10" s="23" t="s">
        <v>1033</v>
      </c>
      <c r="D10" s="24" t="s">
        <v>576</v>
      </c>
      <c r="E10" s="25" t="s">
        <v>1039</v>
      </c>
      <c r="F10" s="26" t="s">
        <v>1038</v>
      </c>
      <c r="G10" s="27" t="n">
        <v>90</v>
      </c>
      <c r="H10" s="27" t="n">
        <v>95</v>
      </c>
      <c r="I10" s="28" t="n">
        <v>92.5</v>
      </c>
      <c r="J10" s="29" t="s">
        <v>24</v>
      </c>
      <c r="K10" s="29" t="s">
        <v>24</v>
      </c>
      <c r="L10" s="27"/>
    </row>
    <row r="11" s="30" customFormat="true" ht="21.75" hidden="false" customHeight="true" outlineLevel="0" collapsed="false">
      <c r="A11" s="21" t="n">
        <v>3</v>
      </c>
      <c r="B11" s="22" t="n">
        <v>171575473</v>
      </c>
      <c r="C11" s="23" t="s">
        <v>1040</v>
      </c>
      <c r="D11" s="24" t="s">
        <v>771</v>
      </c>
      <c r="E11" s="25" t="s">
        <v>1041</v>
      </c>
      <c r="F11" s="26" t="s">
        <v>1038</v>
      </c>
      <c r="G11" s="27" t="n">
        <v>70</v>
      </c>
      <c r="H11" s="27" t="n">
        <v>80</v>
      </c>
      <c r="I11" s="28" t="n">
        <v>75</v>
      </c>
      <c r="J11" s="29" t="s">
        <v>40</v>
      </c>
      <c r="K11" s="29" t="s">
        <v>169</v>
      </c>
      <c r="L11" s="27"/>
    </row>
    <row r="12" s="30" customFormat="true" ht="21.75" hidden="false" customHeight="true" outlineLevel="0" collapsed="false">
      <c r="A12" s="21" t="n">
        <v>4</v>
      </c>
      <c r="B12" s="22" t="n">
        <v>171575483</v>
      </c>
      <c r="C12" s="23" t="s">
        <v>1042</v>
      </c>
      <c r="D12" s="24" t="s">
        <v>145</v>
      </c>
      <c r="E12" s="25" t="s">
        <v>1043</v>
      </c>
      <c r="F12" s="26" t="s">
        <v>1038</v>
      </c>
      <c r="G12" s="27" t="n">
        <v>93</v>
      </c>
      <c r="H12" s="27" t="n">
        <v>98</v>
      </c>
      <c r="I12" s="28" t="n">
        <v>95.5</v>
      </c>
      <c r="J12" s="29" t="s">
        <v>24</v>
      </c>
      <c r="K12" s="29" t="s">
        <v>24</v>
      </c>
      <c r="L12" s="27"/>
    </row>
    <row r="13" s="30" customFormat="true" ht="21.75" hidden="false" customHeight="true" outlineLevel="0" collapsed="false">
      <c r="A13" s="21" t="n">
        <v>5</v>
      </c>
      <c r="B13" s="22" t="n">
        <v>171575486</v>
      </c>
      <c r="C13" s="23" t="s">
        <v>122</v>
      </c>
      <c r="D13" s="24" t="s">
        <v>836</v>
      </c>
      <c r="E13" s="25" t="s">
        <v>1044</v>
      </c>
      <c r="F13" s="26" t="s">
        <v>1038</v>
      </c>
      <c r="G13" s="27" t="n">
        <v>80</v>
      </c>
      <c r="H13" s="27" t="n">
        <v>0</v>
      </c>
      <c r="I13" s="28" t="n">
        <v>40</v>
      </c>
      <c r="J13" s="29" t="s">
        <v>102</v>
      </c>
      <c r="K13" s="29" t="s">
        <v>283</v>
      </c>
      <c r="L13" s="27"/>
    </row>
    <row r="14" s="30" customFormat="true" ht="21.75" hidden="false" customHeight="true" outlineLevel="0" collapsed="false">
      <c r="A14" s="21" t="n">
        <v>6</v>
      </c>
      <c r="B14" s="22" t="n">
        <v>171575495</v>
      </c>
      <c r="C14" s="23" t="s">
        <v>1033</v>
      </c>
      <c r="D14" s="24" t="s">
        <v>45</v>
      </c>
      <c r="E14" s="25" t="s">
        <v>1045</v>
      </c>
      <c r="F14" s="26" t="s">
        <v>1038</v>
      </c>
      <c r="G14" s="27" t="n">
        <v>0</v>
      </c>
      <c r="H14" s="27" t="n">
        <v>85</v>
      </c>
      <c r="I14" s="28" t="n">
        <v>42.5</v>
      </c>
      <c r="J14" s="29" t="s">
        <v>40</v>
      </c>
      <c r="K14" s="29" t="s">
        <v>283</v>
      </c>
      <c r="L14" s="27"/>
    </row>
    <row r="15" s="30" customFormat="true" ht="21.75" hidden="false" customHeight="true" outlineLevel="0" collapsed="false">
      <c r="A15" s="21" t="n">
        <v>7</v>
      </c>
      <c r="B15" s="22" t="n">
        <v>171575499</v>
      </c>
      <c r="C15" s="23" t="s">
        <v>1046</v>
      </c>
      <c r="D15" s="24" t="s">
        <v>48</v>
      </c>
      <c r="E15" s="25" t="s">
        <v>1047</v>
      </c>
      <c r="F15" s="26" t="s">
        <v>1038</v>
      </c>
      <c r="G15" s="27" t="n">
        <v>80</v>
      </c>
      <c r="H15" s="27" t="n">
        <v>90</v>
      </c>
      <c r="I15" s="28" t="n">
        <v>85</v>
      </c>
      <c r="J15" s="29" t="s">
        <v>24</v>
      </c>
      <c r="K15" s="29" t="s">
        <v>40</v>
      </c>
      <c r="L15" s="27"/>
    </row>
    <row r="16" s="30" customFormat="true" ht="21.75" hidden="false" customHeight="true" outlineLevel="0" collapsed="false">
      <c r="A16" s="21" t="n">
        <v>8</v>
      </c>
      <c r="B16" s="22" t="n">
        <v>171575506</v>
      </c>
      <c r="C16" s="23" t="s">
        <v>189</v>
      </c>
      <c r="D16" s="24" t="s">
        <v>51</v>
      </c>
      <c r="E16" s="25" t="s">
        <v>1048</v>
      </c>
      <c r="F16" s="26" t="s">
        <v>1038</v>
      </c>
      <c r="G16" s="27" t="n">
        <v>80</v>
      </c>
      <c r="H16" s="27" t="n">
        <v>85</v>
      </c>
      <c r="I16" s="28" t="n">
        <v>82.5</v>
      </c>
      <c r="J16" s="29" t="s">
        <v>40</v>
      </c>
      <c r="K16" s="29" t="s">
        <v>40</v>
      </c>
      <c r="L16" s="27"/>
    </row>
    <row r="17" s="30" customFormat="true" ht="21.75" hidden="false" customHeight="true" outlineLevel="0" collapsed="false">
      <c r="A17" s="21" t="n">
        <v>9</v>
      </c>
      <c r="B17" s="22" t="n">
        <v>171575512</v>
      </c>
      <c r="C17" s="23" t="s">
        <v>1049</v>
      </c>
      <c r="D17" s="24" t="s">
        <v>362</v>
      </c>
      <c r="E17" s="25" t="s">
        <v>764</v>
      </c>
      <c r="F17" s="26" t="s">
        <v>1038</v>
      </c>
      <c r="G17" s="27" t="n">
        <v>0</v>
      </c>
      <c r="H17" s="27" t="n">
        <v>0</v>
      </c>
      <c r="I17" s="28" t="n">
        <v>0</v>
      </c>
      <c r="J17" s="29" t="s">
        <v>102</v>
      </c>
      <c r="K17" s="29" t="s">
        <v>102</v>
      </c>
      <c r="L17" s="27"/>
    </row>
    <row r="18" s="30" customFormat="true" ht="21.75" hidden="false" customHeight="true" outlineLevel="0" collapsed="false">
      <c r="A18" s="21" t="n">
        <v>10</v>
      </c>
      <c r="B18" s="22" t="n">
        <v>171575515</v>
      </c>
      <c r="C18" s="23" t="s">
        <v>708</v>
      </c>
      <c r="D18" s="24" t="s">
        <v>463</v>
      </c>
      <c r="E18" s="25" t="s">
        <v>1050</v>
      </c>
      <c r="F18" s="26" t="s">
        <v>1038</v>
      </c>
      <c r="G18" s="27" t="n">
        <v>80</v>
      </c>
      <c r="H18" s="27" t="n">
        <v>90</v>
      </c>
      <c r="I18" s="28" t="n">
        <v>85</v>
      </c>
      <c r="J18" s="29" t="s">
        <v>24</v>
      </c>
      <c r="K18" s="29" t="s">
        <v>40</v>
      </c>
      <c r="L18" s="27"/>
    </row>
    <row r="19" s="30" customFormat="true" ht="21.75" hidden="false" customHeight="true" outlineLevel="0" collapsed="false">
      <c r="A19" s="21" t="n">
        <v>11</v>
      </c>
      <c r="B19" s="22" t="n">
        <v>171575525</v>
      </c>
      <c r="C19" s="23" t="s">
        <v>1051</v>
      </c>
      <c r="D19" s="24" t="s">
        <v>56</v>
      </c>
      <c r="E19" s="25" t="s">
        <v>1052</v>
      </c>
      <c r="F19" s="26" t="s">
        <v>1038</v>
      </c>
      <c r="G19" s="27" t="n">
        <v>80</v>
      </c>
      <c r="H19" s="27" t="n">
        <v>90</v>
      </c>
      <c r="I19" s="28" t="n">
        <v>85</v>
      </c>
      <c r="J19" s="29" t="s">
        <v>24</v>
      </c>
      <c r="K19" s="29" t="s">
        <v>40</v>
      </c>
      <c r="L19" s="27"/>
    </row>
    <row r="20" s="30" customFormat="true" ht="21.75" hidden="false" customHeight="true" outlineLevel="0" collapsed="false">
      <c r="A20" s="21" t="n">
        <v>12</v>
      </c>
      <c r="B20" s="22" t="n">
        <v>171575530</v>
      </c>
      <c r="C20" s="23" t="s">
        <v>1053</v>
      </c>
      <c r="D20" s="24" t="s">
        <v>56</v>
      </c>
      <c r="E20" s="25" t="s">
        <v>1054</v>
      </c>
      <c r="F20" s="26" t="s">
        <v>1038</v>
      </c>
      <c r="G20" s="27" t="n">
        <v>83</v>
      </c>
      <c r="H20" s="27" t="n">
        <v>90</v>
      </c>
      <c r="I20" s="28" t="n">
        <v>86.5</v>
      </c>
      <c r="J20" s="29" t="s">
        <v>24</v>
      </c>
      <c r="K20" s="29" t="s">
        <v>40</v>
      </c>
      <c r="L20" s="27"/>
    </row>
    <row r="21" s="30" customFormat="true" ht="21.75" hidden="false" customHeight="true" outlineLevel="0" collapsed="false">
      <c r="A21" s="21" t="n">
        <v>13</v>
      </c>
      <c r="B21" s="22" t="n">
        <v>171575549</v>
      </c>
      <c r="C21" s="23" t="s">
        <v>1055</v>
      </c>
      <c r="D21" s="24" t="s">
        <v>1056</v>
      </c>
      <c r="E21" s="25" t="s">
        <v>1057</v>
      </c>
      <c r="F21" s="26" t="s">
        <v>1038</v>
      </c>
      <c r="G21" s="27" t="n">
        <v>83</v>
      </c>
      <c r="H21" s="27" t="n">
        <v>0</v>
      </c>
      <c r="I21" s="28" t="n">
        <v>41.5</v>
      </c>
      <c r="J21" s="29" t="s">
        <v>102</v>
      </c>
      <c r="K21" s="29" t="s">
        <v>283</v>
      </c>
      <c r="L21" s="27"/>
    </row>
    <row r="22" s="30" customFormat="true" ht="21.75" hidden="false" customHeight="true" outlineLevel="0" collapsed="false">
      <c r="A22" s="21" t="n">
        <v>14</v>
      </c>
      <c r="B22" s="22" t="n">
        <v>171575557</v>
      </c>
      <c r="C22" s="23" t="s">
        <v>1058</v>
      </c>
      <c r="D22" s="24" t="s">
        <v>62</v>
      </c>
      <c r="E22" s="25" t="s">
        <v>1059</v>
      </c>
      <c r="F22" s="26" t="s">
        <v>1038</v>
      </c>
      <c r="G22" s="27" t="n">
        <v>80</v>
      </c>
      <c r="H22" s="27" t="n">
        <v>90</v>
      </c>
      <c r="I22" s="28" t="n">
        <v>85</v>
      </c>
      <c r="J22" s="29" t="s">
        <v>24</v>
      </c>
      <c r="K22" s="29" t="s">
        <v>40</v>
      </c>
      <c r="L22" s="27"/>
    </row>
    <row r="23" s="30" customFormat="true" ht="21.75" hidden="false" customHeight="true" outlineLevel="0" collapsed="false">
      <c r="A23" s="21" t="n">
        <v>15</v>
      </c>
      <c r="B23" s="22" t="n">
        <v>171575564</v>
      </c>
      <c r="C23" s="23" t="s">
        <v>537</v>
      </c>
      <c r="D23" s="24" t="s">
        <v>265</v>
      </c>
      <c r="E23" s="25" t="s">
        <v>1060</v>
      </c>
      <c r="F23" s="26" t="s">
        <v>1038</v>
      </c>
      <c r="G23" s="27" t="n">
        <v>80</v>
      </c>
      <c r="H23" s="27" t="n">
        <v>90</v>
      </c>
      <c r="I23" s="28" t="n">
        <v>85</v>
      </c>
      <c r="J23" s="29" t="s">
        <v>24</v>
      </c>
      <c r="K23" s="29" t="s">
        <v>40</v>
      </c>
      <c r="L23" s="27"/>
    </row>
    <row r="24" s="30" customFormat="true" ht="21.75" hidden="false" customHeight="true" outlineLevel="0" collapsed="false">
      <c r="A24" s="21" t="n">
        <v>16</v>
      </c>
      <c r="B24" s="22" t="n">
        <v>171575569</v>
      </c>
      <c r="C24" s="23" t="s">
        <v>25</v>
      </c>
      <c r="D24" s="24" t="s">
        <v>1061</v>
      </c>
      <c r="E24" s="25" t="s">
        <v>1062</v>
      </c>
      <c r="F24" s="26" t="s">
        <v>1038</v>
      </c>
      <c r="G24" s="27" t="n">
        <v>90</v>
      </c>
      <c r="H24" s="27" t="n">
        <v>95</v>
      </c>
      <c r="I24" s="28" t="n">
        <v>92.5</v>
      </c>
      <c r="J24" s="29" t="s">
        <v>24</v>
      </c>
      <c r="K24" s="29" t="s">
        <v>24</v>
      </c>
      <c r="L24" s="27"/>
    </row>
    <row r="25" s="30" customFormat="true" ht="21.75" hidden="false" customHeight="true" outlineLevel="0" collapsed="false">
      <c r="A25" s="21" t="n">
        <v>17</v>
      </c>
      <c r="B25" s="22" t="n">
        <v>171575586</v>
      </c>
      <c r="C25" s="23" t="s">
        <v>409</v>
      </c>
      <c r="D25" s="24" t="s">
        <v>68</v>
      </c>
      <c r="E25" s="25" t="s">
        <v>1063</v>
      </c>
      <c r="F25" s="26" t="s">
        <v>1038</v>
      </c>
      <c r="G25" s="27" t="n">
        <v>85</v>
      </c>
      <c r="H25" s="27" t="n">
        <v>85</v>
      </c>
      <c r="I25" s="28" t="n">
        <v>85</v>
      </c>
      <c r="J25" s="29" t="s">
        <v>40</v>
      </c>
      <c r="K25" s="29" t="s">
        <v>40</v>
      </c>
      <c r="L25" s="27"/>
    </row>
    <row r="26" s="30" customFormat="true" ht="21.75" hidden="false" customHeight="true" outlineLevel="0" collapsed="false">
      <c r="A26" s="21" t="n">
        <v>18</v>
      </c>
      <c r="B26" s="22" t="n">
        <v>171575590</v>
      </c>
      <c r="C26" s="23" t="s">
        <v>1064</v>
      </c>
      <c r="D26" s="24" t="s">
        <v>159</v>
      </c>
      <c r="E26" s="25" t="s">
        <v>1065</v>
      </c>
      <c r="F26" s="26" t="s">
        <v>1038</v>
      </c>
      <c r="G26" s="27" t="n">
        <v>65</v>
      </c>
      <c r="H26" s="27" t="n">
        <v>0</v>
      </c>
      <c r="I26" s="28" t="n">
        <v>32.5</v>
      </c>
      <c r="J26" s="29" t="s">
        <v>102</v>
      </c>
      <c r="K26" s="29" t="s">
        <v>283</v>
      </c>
      <c r="L26" s="27"/>
    </row>
    <row r="27" s="30" customFormat="true" ht="21.75" hidden="false" customHeight="true" outlineLevel="0" collapsed="false">
      <c r="A27" s="21" t="n">
        <v>19</v>
      </c>
      <c r="B27" s="22" t="n">
        <v>171575602</v>
      </c>
      <c r="C27" s="23" t="s">
        <v>1066</v>
      </c>
      <c r="D27" s="24" t="s">
        <v>394</v>
      </c>
      <c r="E27" s="25" t="s">
        <v>1067</v>
      </c>
      <c r="F27" s="26" t="s">
        <v>1038</v>
      </c>
      <c r="G27" s="27" t="n">
        <v>80</v>
      </c>
      <c r="H27" s="27" t="n">
        <v>0</v>
      </c>
      <c r="I27" s="28" t="n">
        <v>40</v>
      </c>
      <c r="J27" s="29" t="s">
        <v>102</v>
      </c>
      <c r="K27" s="29" t="s">
        <v>283</v>
      </c>
      <c r="L27" s="27"/>
    </row>
    <row r="28" s="30" customFormat="true" ht="21.75" hidden="false" customHeight="true" outlineLevel="0" collapsed="false">
      <c r="A28" s="21" t="n">
        <v>20</v>
      </c>
      <c r="B28" s="22" t="n">
        <v>171575606</v>
      </c>
      <c r="C28" s="23" t="s">
        <v>1068</v>
      </c>
      <c r="D28" s="24" t="s">
        <v>74</v>
      </c>
      <c r="E28" s="25" t="s">
        <v>1069</v>
      </c>
      <c r="F28" s="26" t="s">
        <v>1038</v>
      </c>
      <c r="G28" s="27" t="n">
        <v>0</v>
      </c>
      <c r="H28" s="27" t="n">
        <v>0</v>
      </c>
      <c r="I28" s="28" t="n">
        <v>0</v>
      </c>
      <c r="J28" s="29" t="s">
        <v>102</v>
      </c>
      <c r="K28" s="29" t="s">
        <v>102</v>
      </c>
      <c r="L28" s="27"/>
    </row>
    <row r="29" s="30" customFormat="true" ht="21.75" hidden="false" customHeight="true" outlineLevel="0" collapsed="false">
      <c r="A29" s="21" t="n">
        <v>21</v>
      </c>
      <c r="B29" s="22" t="n">
        <v>171575615</v>
      </c>
      <c r="C29" s="23" t="s">
        <v>1070</v>
      </c>
      <c r="D29" s="24" t="s">
        <v>134</v>
      </c>
      <c r="E29" s="25" t="s">
        <v>1071</v>
      </c>
      <c r="F29" s="26" t="s">
        <v>1038</v>
      </c>
      <c r="G29" s="27" t="n">
        <v>80</v>
      </c>
      <c r="H29" s="27" t="n">
        <v>90</v>
      </c>
      <c r="I29" s="28" t="n">
        <v>85</v>
      </c>
      <c r="J29" s="29" t="s">
        <v>24</v>
      </c>
      <c r="K29" s="29" t="s">
        <v>40</v>
      </c>
      <c r="L29" s="27"/>
    </row>
    <row r="30" s="30" customFormat="true" ht="21.75" hidden="false" customHeight="true" outlineLevel="0" collapsed="false">
      <c r="A30" s="21" t="n">
        <v>22</v>
      </c>
      <c r="B30" s="22" t="n">
        <v>171575623</v>
      </c>
      <c r="C30" s="23" t="s">
        <v>1072</v>
      </c>
      <c r="D30" s="24" t="s">
        <v>83</v>
      </c>
      <c r="E30" s="25" t="s">
        <v>726</v>
      </c>
      <c r="F30" s="26" t="s">
        <v>1038</v>
      </c>
      <c r="G30" s="27" t="n">
        <v>80</v>
      </c>
      <c r="H30" s="27" t="n">
        <v>0</v>
      </c>
      <c r="I30" s="28" t="n">
        <v>40</v>
      </c>
      <c r="J30" s="29" t="s">
        <v>102</v>
      </c>
      <c r="K30" s="29" t="s">
        <v>283</v>
      </c>
      <c r="L30" s="27"/>
    </row>
    <row r="31" s="30" customFormat="true" ht="21.75" hidden="false" customHeight="true" outlineLevel="0" collapsed="false">
      <c r="A31" s="21" t="n">
        <v>23</v>
      </c>
      <c r="B31" s="22" t="n">
        <v>171575637</v>
      </c>
      <c r="C31" s="23" t="s">
        <v>570</v>
      </c>
      <c r="D31" s="24" t="s">
        <v>163</v>
      </c>
      <c r="E31" s="25" t="s">
        <v>1073</v>
      </c>
      <c r="F31" s="26" t="s">
        <v>1038</v>
      </c>
      <c r="G31" s="27" t="n">
        <v>80</v>
      </c>
      <c r="H31" s="27" t="n">
        <v>90</v>
      </c>
      <c r="I31" s="28" t="n">
        <v>85</v>
      </c>
      <c r="J31" s="29" t="s">
        <v>24</v>
      </c>
      <c r="K31" s="29" t="s">
        <v>40</v>
      </c>
      <c r="L31" s="27"/>
    </row>
    <row r="32" s="30" customFormat="true" ht="21.75" hidden="false" customHeight="true" outlineLevel="0" collapsed="false">
      <c r="A32" s="21" t="n">
        <v>24</v>
      </c>
      <c r="B32" s="22" t="n">
        <v>171575646</v>
      </c>
      <c r="C32" s="23" t="s">
        <v>1074</v>
      </c>
      <c r="D32" s="24" t="s">
        <v>1075</v>
      </c>
      <c r="E32" s="25" t="s">
        <v>1059</v>
      </c>
      <c r="F32" s="26" t="s">
        <v>1038</v>
      </c>
      <c r="G32" s="27" t="n">
        <v>80</v>
      </c>
      <c r="H32" s="27" t="n">
        <v>90</v>
      </c>
      <c r="I32" s="28" t="n">
        <v>85</v>
      </c>
      <c r="J32" s="29" t="s">
        <v>24</v>
      </c>
      <c r="K32" s="29" t="s">
        <v>40</v>
      </c>
      <c r="L32" s="27"/>
    </row>
    <row r="33" s="30" customFormat="true" ht="21.75" hidden="false" customHeight="true" outlineLevel="0" collapsed="false">
      <c r="A33" s="21" t="n">
        <v>25</v>
      </c>
      <c r="B33" s="22" t="n">
        <v>171575647</v>
      </c>
      <c r="C33" s="23" t="s">
        <v>1076</v>
      </c>
      <c r="D33" s="24" t="s">
        <v>1077</v>
      </c>
      <c r="E33" s="25" t="s">
        <v>881</v>
      </c>
      <c r="F33" s="26" t="s">
        <v>1038</v>
      </c>
      <c r="G33" s="27" t="n">
        <v>83</v>
      </c>
      <c r="H33" s="27" t="n">
        <v>0</v>
      </c>
      <c r="I33" s="28" t="n">
        <v>41.5</v>
      </c>
      <c r="J33" s="29" t="s">
        <v>102</v>
      </c>
      <c r="K33" s="29" t="s">
        <v>283</v>
      </c>
      <c r="L33" s="27"/>
    </row>
    <row r="34" s="30" customFormat="true" ht="21.75" hidden="false" customHeight="true" outlineLevel="0" collapsed="false">
      <c r="A34" s="21" t="n">
        <v>26</v>
      </c>
      <c r="B34" s="22" t="n">
        <v>171575656</v>
      </c>
      <c r="C34" s="23" t="s">
        <v>1078</v>
      </c>
      <c r="D34" s="24" t="s">
        <v>89</v>
      </c>
      <c r="E34" s="25" t="s">
        <v>1079</v>
      </c>
      <c r="F34" s="26" t="s">
        <v>1038</v>
      </c>
      <c r="G34" s="27" t="n">
        <v>65</v>
      </c>
      <c r="H34" s="27" t="n">
        <v>0</v>
      </c>
      <c r="I34" s="28" t="n">
        <v>32.5</v>
      </c>
      <c r="J34" s="29" t="s">
        <v>102</v>
      </c>
      <c r="K34" s="29" t="s">
        <v>283</v>
      </c>
      <c r="L34" s="27"/>
    </row>
    <row r="35" s="30" customFormat="true" ht="21.75" hidden="false" customHeight="true" outlineLevel="0" collapsed="false">
      <c r="A35" s="21" t="n">
        <v>27</v>
      </c>
      <c r="B35" s="22" t="n">
        <v>171575659</v>
      </c>
      <c r="C35" s="23" t="s">
        <v>122</v>
      </c>
      <c r="D35" s="24" t="s">
        <v>518</v>
      </c>
      <c r="E35" s="25" t="s">
        <v>1080</v>
      </c>
      <c r="F35" s="26" t="s">
        <v>1038</v>
      </c>
      <c r="G35" s="27" t="n">
        <v>80</v>
      </c>
      <c r="H35" s="27" t="n">
        <v>90</v>
      </c>
      <c r="I35" s="28" t="n">
        <v>85</v>
      </c>
      <c r="J35" s="29" t="s">
        <v>24</v>
      </c>
      <c r="K35" s="29" t="s">
        <v>40</v>
      </c>
      <c r="L35" s="27"/>
    </row>
    <row r="36" s="30" customFormat="true" ht="21.75" hidden="false" customHeight="true" outlineLevel="0" collapsed="false">
      <c r="A36" s="21" t="n">
        <v>28</v>
      </c>
      <c r="B36" s="22" t="n">
        <v>171575660</v>
      </c>
      <c r="C36" s="23" t="s">
        <v>1081</v>
      </c>
      <c r="D36" s="24" t="s">
        <v>518</v>
      </c>
      <c r="E36" s="25" t="s">
        <v>1082</v>
      </c>
      <c r="F36" s="26" t="s">
        <v>1038</v>
      </c>
      <c r="G36" s="27" t="n">
        <v>80</v>
      </c>
      <c r="H36" s="27" t="n">
        <v>85</v>
      </c>
      <c r="I36" s="28" t="n">
        <v>82.5</v>
      </c>
      <c r="J36" s="29" t="s">
        <v>40</v>
      </c>
      <c r="K36" s="29" t="s">
        <v>40</v>
      </c>
      <c r="L36" s="27"/>
    </row>
    <row r="37" s="30" customFormat="true" ht="21.75" hidden="false" customHeight="true" outlineLevel="0" collapsed="false">
      <c r="A37" s="21" t="n">
        <v>29</v>
      </c>
      <c r="B37" s="22" t="n">
        <v>171575666</v>
      </c>
      <c r="C37" s="23" t="s">
        <v>97</v>
      </c>
      <c r="D37" s="24" t="s">
        <v>95</v>
      </c>
      <c r="E37" s="25" t="s">
        <v>1083</v>
      </c>
      <c r="F37" s="26" t="s">
        <v>1038</v>
      </c>
      <c r="G37" s="27" t="n">
        <v>80</v>
      </c>
      <c r="H37" s="27" t="n">
        <v>90</v>
      </c>
      <c r="I37" s="28" t="n">
        <v>85</v>
      </c>
      <c r="J37" s="29" t="s">
        <v>24</v>
      </c>
      <c r="K37" s="29" t="s">
        <v>40</v>
      </c>
      <c r="L37" s="27"/>
    </row>
    <row r="38" s="30" customFormat="true" ht="21.75" hidden="false" customHeight="true" outlineLevel="0" collapsed="false">
      <c r="A38" s="21" t="n">
        <v>30</v>
      </c>
      <c r="B38" s="22" t="n">
        <v>171575668</v>
      </c>
      <c r="C38" s="23" t="s">
        <v>219</v>
      </c>
      <c r="D38" s="24" t="s">
        <v>95</v>
      </c>
      <c r="E38" s="25" t="s">
        <v>1084</v>
      </c>
      <c r="F38" s="26" t="s">
        <v>1038</v>
      </c>
      <c r="G38" s="27" t="n">
        <v>80</v>
      </c>
      <c r="H38" s="27" t="n">
        <v>90</v>
      </c>
      <c r="I38" s="28" t="n">
        <v>85</v>
      </c>
      <c r="J38" s="29" t="s">
        <v>24</v>
      </c>
      <c r="K38" s="29" t="s">
        <v>40</v>
      </c>
      <c r="L38" s="27"/>
    </row>
    <row r="39" s="30" customFormat="true" ht="21.75" hidden="false" customHeight="true" outlineLevel="0" collapsed="false">
      <c r="A39" s="21" t="n">
        <v>31</v>
      </c>
      <c r="B39" s="22" t="n">
        <v>171575676</v>
      </c>
      <c r="C39" s="23" t="s">
        <v>376</v>
      </c>
      <c r="D39" s="24" t="s">
        <v>173</v>
      </c>
      <c r="E39" s="25" t="s">
        <v>1085</v>
      </c>
      <c r="F39" s="26" t="s">
        <v>1038</v>
      </c>
      <c r="G39" s="27" t="n">
        <v>80</v>
      </c>
      <c r="H39" s="27" t="n">
        <v>85</v>
      </c>
      <c r="I39" s="28" t="n">
        <v>82.5</v>
      </c>
      <c r="J39" s="29" t="s">
        <v>40</v>
      </c>
      <c r="K39" s="29" t="s">
        <v>40</v>
      </c>
      <c r="L39" s="27"/>
    </row>
    <row r="40" s="30" customFormat="true" ht="21.75" hidden="false" customHeight="true" outlineLevel="0" collapsed="false">
      <c r="A40" s="21" t="n">
        <v>32</v>
      </c>
      <c r="B40" s="22" t="n">
        <v>171575687</v>
      </c>
      <c r="C40" s="23" t="s">
        <v>1086</v>
      </c>
      <c r="D40" s="24" t="s">
        <v>109</v>
      </c>
      <c r="E40" s="25" t="s">
        <v>1087</v>
      </c>
      <c r="F40" s="26" t="s">
        <v>1038</v>
      </c>
      <c r="G40" s="27" t="n">
        <v>80</v>
      </c>
      <c r="H40" s="27" t="n">
        <v>90</v>
      </c>
      <c r="I40" s="28" t="n">
        <v>85</v>
      </c>
      <c r="J40" s="29" t="s">
        <v>24</v>
      </c>
      <c r="K40" s="29" t="s">
        <v>40</v>
      </c>
      <c r="L40" s="27"/>
    </row>
    <row r="41" s="30" customFormat="true" ht="21.75" hidden="false" customHeight="true" outlineLevel="0" collapsed="false">
      <c r="A41" s="21" t="n">
        <v>33</v>
      </c>
      <c r="B41" s="22" t="n">
        <v>171575693</v>
      </c>
      <c r="C41" s="23" t="s">
        <v>807</v>
      </c>
      <c r="D41" s="24" t="s">
        <v>673</v>
      </c>
      <c r="E41" s="25" t="s">
        <v>1088</v>
      </c>
      <c r="F41" s="26" t="s">
        <v>1038</v>
      </c>
      <c r="G41" s="27" t="n">
        <v>80</v>
      </c>
      <c r="H41" s="27" t="n">
        <v>90</v>
      </c>
      <c r="I41" s="28" t="n">
        <v>85</v>
      </c>
      <c r="J41" s="29" t="s">
        <v>24</v>
      </c>
      <c r="K41" s="29" t="s">
        <v>40</v>
      </c>
      <c r="L41" s="27"/>
    </row>
    <row r="42" s="30" customFormat="true" ht="21.75" hidden="false" customHeight="true" outlineLevel="0" collapsed="false">
      <c r="A42" s="21" t="n">
        <v>34</v>
      </c>
      <c r="B42" s="22" t="n">
        <v>171575698</v>
      </c>
      <c r="C42" s="23" t="s">
        <v>1089</v>
      </c>
      <c r="D42" s="24" t="s">
        <v>1090</v>
      </c>
      <c r="E42" s="25" t="s">
        <v>1091</v>
      </c>
      <c r="F42" s="26" t="s">
        <v>1038</v>
      </c>
      <c r="G42" s="27" t="n">
        <v>0</v>
      </c>
      <c r="H42" s="27" t="n">
        <v>0</v>
      </c>
      <c r="I42" s="28" t="n">
        <v>0</v>
      </c>
      <c r="J42" s="29" t="s">
        <v>102</v>
      </c>
      <c r="K42" s="29" t="s">
        <v>102</v>
      </c>
      <c r="L42" s="27"/>
    </row>
    <row r="43" s="30" customFormat="true" ht="21.75" hidden="false" customHeight="true" outlineLevel="0" collapsed="false">
      <c r="A43" s="21" t="n">
        <v>35</v>
      </c>
      <c r="B43" s="22" t="n">
        <v>171575704</v>
      </c>
      <c r="C43" s="23" t="s">
        <v>1092</v>
      </c>
      <c r="D43" s="24" t="s">
        <v>104</v>
      </c>
      <c r="E43" s="25" t="s">
        <v>1093</v>
      </c>
      <c r="F43" s="26" t="s">
        <v>1038</v>
      </c>
      <c r="G43" s="27" t="n">
        <v>80</v>
      </c>
      <c r="H43" s="27" t="n">
        <v>0</v>
      </c>
      <c r="I43" s="28" t="n">
        <v>40</v>
      </c>
      <c r="J43" s="29" t="s">
        <v>102</v>
      </c>
      <c r="K43" s="29" t="s">
        <v>283</v>
      </c>
      <c r="L43" s="27"/>
    </row>
    <row r="44" s="30" customFormat="true" ht="21.75" hidden="false" customHeight="true" outlineLevel="0" collapsed="false">
      <c r="A44" s="21" t="n">
        <v>36</v>
      </c>
      <c r="B44" s="22" t="n">
        <v>171575712</v>
      </c>
      <c r="C44" s="23" t="s">
        <v>768</v>
      </c>
      <c r="D44" s="24" t="s">
        <v>178</v>
      </c>
      <c r="E44" s="25" t="s">
        <v>247</v>
      </c>
      <c r="F44" s="26" t="s">
        <v>1038</v>
      </c>
      <c r="G44" s="27" t="n">
        <v>80</v>
      </c>
      <c r="H44" s="27" t="n">
        <v>0</v>
      </c>
      <c r="I44" s="28" t="n">
        <v>40</v>
      </c>
      <c r="J44" s="29" t="s">
        <v>102</v>
      </c>
      <c r="K44" s="29" t="s">
        <v>283</v>
      </c>
      <c r="L44" s="27"/>
    </row>
    <row r="45" s="30" customFormat="true" ht="21.75" hidden="false" customHeight="true" outlineLevel="0" collapsed="false">
      <c r="A45" s="21" t="n">
        <v>37</v>
      </c>
      <c r="B45" s="22" t="n">
        <v>171575713</v>
      </c>
      <c r="C45" s="23" t="s">
        <v>1094</v>
      </c>
      <c r="D45" s="24" t="s">
        <v>178</v>
      </c>
      <c r="E45" s="25" t="s">
        <v>1095</v>
      </c>
      <c r="F45" s="26" t="s">
        <v>1038</v>
      </c>
      <c r="G45" s="27" t="n">
        <v>85</v>
      </c>
      <c r="H45" s="27" t="n">
        <v>90</v>
      </c>
      <c r="I45" s="28" t="n">
        <v>87.5</v>
      </c>
      <c r="J45" s="29" t="s">
        <v>24</v>
      </c>
      <c r="K45" s="29" t="s">
        <v>40</v>
      </c>
      <c r="L45" s="27"/>
    </row>
    <row r="46" s="30" customFormat="true" ht="21.75" hidden="false" customHeight="true" outlineLevel="0" collapsed="false">
      <c r="A46" s="21" t="n">
        <v>38</v>
      </c>
      <c r="B46" s="22" t="n">
        <v>171575747</v>
      </c>
      <c r="C46" s="23" t="s">
        <v>1096</v>
      </c>
      <c r="D46" s="24" t="s">
        <v>594</v>
      </c>
      <c r="E46" s="25" t="s">
        <v>1097</v>
      </c>
      <c r="F46" s="26" t="s">
        <v>1038</v>
      </c>
      <c r="G46" s="27" t="n">
        <v>80</v>
      </c>
      <c r="H46" s="27" t="n">
        <v>90</v>
      </c>
      <c r="I46" s="28" t="n">
        <v>85</v>
      </c>
      <c r="J46" s="29" t="s">
        <v>24</v>
      </c>
      <c r="K46" s="29" t="s">
        <v>40</v>
      </c>
      <c r="L46" s="27"/>
    </row>
    <row r="47" s="30" customFormat="true" ht="21.75" hidden="false" customHeight="true" outlineLevel="0" collapsed="false">
      <c r="A47" s="21" t="n">
        <v>39</v>
      </c>
      <c r="B47" s="22" t="n">
        <v>171575755</v>
      </c>
      <c r="C47" s="23" t="s">
        <v>1098</v>
      </c>
      <c r="D47" s="24" t="s">
        <v>579</v>
      </c>
      <c r="E47" s="25" t="s">
        <v>1099</v>
      </c>
      <c r="F47" s="26" t="s">
        <v>1038</v>
      </c>
      <c r="G47" s="27" t="n">
        <v>84</v>
      </c>
      <c r="H47" s="27" t="n">
        <v>90</v>
      </c>
      <c r="I47" s="28" t="n">
        <v>87</v>
      </c>
      <c r="J47" s="29" t="s">
        <v>24</v>
      </c>
      <c r="K47" s="29" t="s">
        <v>40</v>
      </c>
      <c r="L47" s="27"/>
    </row>
    <row r="48" s="30" customFormat="true" ht="21.75" hidden="false" customHeight="true" outlineLevel="0" collapsed="false">
      <c r="A48" s="21" t="n">
        <v>40</v>
      </c>
      <c r="B48" s="22" t="n">
        <v>171326178</v>
      </c>
      <c r="C48" s="23" t="s">
        <v>1100</v>
      </c>
      <c r="D48" s="24" t="s">
        <v>191</v>
      </c>
      <c r="E48" s="25"/>
      <c r="F48" s="26" t="s">
        <v>1038</v>
      </c>
      <c r="G48" s="27" t="n">
        <v>80</v>
      </c>
      <c r="H48" s="27" t="n">
        <v>0</v>
      </c>
      <c r="I48" s="28" t="n">
        <v>40</v>
      </c>
      <c r="J48" s="29" t="s">
        <v>102</v>
      </c>
      <c r="K48" s="29" t="s">
        <v>283</v>
      </c>
      <c r="L48" s="27"/>
    </row>
    <row r="49" s="30" customFormat="true" ht="21.75" hidden="false" customHeight="true" outlineLevel="0" collapsed="false">
      <c r="A49" s="21" t="n">
        <v>1</v>
      </c>
      <c r="B49" s="22" t="n">
        <v>171575464</v>
      </c>
      <c r="C49" s="23" t="s">
        <v>1101</v>
      </c>
      <c r="D49" s="24" t="s">
        <v>1102</v>
      </c>
      <c r="E49" s="25" t="s">
        <v>1103</v>
      </c>
      <c r="F49" s="26" t="s">
        <v>1104</v>
      </c>
      <c r="G49" s="27" t="n">
        <v>85</v>
      </c>
      <c r="H49" s="27" t="n">
        <v>90</v>
      </c>
      <c r="I49" s="28" t="n">
        <v>87.5</v>
      </c>
      <c r="J49" s="29" t="s">
        <v>24</v>
      </c>
      <c r="K49" s="29" t="s">
        <v>40</v>
      </c>
      <c r="L49" s="27"/>
    </row>
    <row r="50" s="30" customFormat="true" ht="21.75" hidden="false" customHeight="true" outlineLevel="0" collapsed="false">
      <c r="A50" s="21" t="n">
        <v>2</v>
      </c>
      <c r="B50" s="22" t="n">
        <v>161446044</v>
      </c>
      <c r="C50" s="23" t="s">
        <v>1105</v>
      </c>
      <c r="D50" s="24" t="s">
        <v>32</v>
      </c>
      <c r="E50" s="25" t="n">
        <v>33963</v>
      </c>
      <c r="F50" s="26" t="s">
        <v>1104</v>
      </c>
      <c r="G50" s="27" t="n">
        <v>0</v>
      </c>
      <c r="H50" s="27" t="n">
        <v>0</v>
      </c>
      <c r="I50" s="28" t="n">
        <v>0</v>
      </c>
      <c r="J50" s="29" t="s">
        <v>102</v>
      </c>
      <c r="K50" s="29" t="s">
        <v>102</v>
      </c>
      <c r="L50" s="27"/>
    </row>
    <row r="51" s="30" customFormat="true" ht="21.75" hidden="false" customHeight="true" outlineLevel="0" collapsed="false">
      <c r="A51" s="21" t="n">
        <v>3</v>
      </c>
      <c r="B51" s="22" t="n">
        <v>171575469</v>
      </c>
      <c r="C51" s="23" t="s">
        <v>1106</v>
      </c>
      <c r="D51" s="24" t="s">
        <v>32</v>
      </c>
      <c r="E51" s="25" t="s">
        <v>1107</v>
      </c>
      <c r="F51" s="26" t="s">
        <v>1104</v>
      </c>
      <c r="G51" s="27" t="n">
        <v>70</v>
      </c>
      <c r="H51" s="27" t="n">
        <v>78</v>
      </c>
      <c r="I51" s="28" t="n">
        <v>74</v>
      </c>
      <c r="J51" s="29" t="s">
        <v>169</v>
      </c>
      <c r="K51" s="29" t="s">
        <v>169</v>
      </c>
      <c r="L51" s="27"/>
    </row>
    <row r="52" s="30" customFormat="true" ht="21.75" hidden="false" customHeight="true" outlineLevel="0" collapsed="false">
      <c r="A52" s="21" t="n">
        <v>4</v>
      </c>
      <c r="B52" s="22" t="n">
        <v>171576572</v>
      </c>
      <c r="C52" s="23" t="s">
        <v>52</v>
      </c>
      <c r="D52" s="24" t="s">
        <v>1108</v>
      </c>
      <c r="E52" s="25"/>
      <c r="F52" s="26" t="s">
        <v>1104</v>
      </c>
      <c r="G52" s="27" t="n">
        <v>75</v>
      </c>
      <c r="H52" s="27" t="n">
        <v>67</v>
      </c>
      <c r="I52" s="28" t="n">
        <v>71</v>
      </c>
      <c r="J52" s="29" t="s">
        <v>877</v>
      </c>
      <c r="K52" s="29" t="s">
        <v>169</v>
      </c>
      <c r="L52" s="27"/>
    </row>
    <row r="53" s="30" customFormat="true" ht="21.75" hidden="false" customHeight="true" outlineLevel="0" collapsed="false">
      <c r="A53" s="21" t="n">
        <v>5</v>
      </c>
      <c r="B53" s="22" t="n">
        <v>171575477</v>
      </c>
      <c r="C53" s="23" t="s">
        <v>151</v>
      </c>
      <c r="D53" s="24" t="s">
        <v>451</v>
      </c>
      <c r="E53" s="25" t="s">
        <v>1099</v>
      </c>
      <c r="F53" s="26" t="s">
        <v>1104</v>
      </c>
      <c r="G53" s="27" t="n">
        <v>0</v>
      </c>
      <c r="H53" s="27" t="n">
        <v>80</v>
      </c>
      <c r="I53" s="28" t="n">
        <v>40</v>
      </c>
      <c r="J53" s="29" t="s">
        <v>40</v>
      </c>
      <c r="K53" s="29" t="s">
        <v>283</v>
      </c>
      <c r="L53" s="27"/>
    </row>
    <row r="54" s="30" customFormat="true" ht="21.75" hidden="false" customHeight="true" outlineLevel="0" collapsed="false">
      <c r="A54" s="21" t="n">
        <v>6</v>
      </c>
      <c r="B54" s="22" t="n">
        <v>171575484</v>
      </c>
      <c r="C54" s="23" t="s">
        <v>1109</v>
      </c>
      <c r="D54" s="24" t="s">
        <v>42</v>
      </c>
      <c r="E54" s="25" t="s">
        <v>1110</v>
      </c>
      <c r="F54" s="26" t="s">
        <v>1104</v>
      </c>
      <c r="G54" s="27" t="n">
        <v>90</v>
      </c>
      <c r="H54" s="27" t="n">
        <v>80</v>
      </c>
      <c r="I54" s="28" t="n">
        <v>85</v>
      </c>
      <c r="J54" s="29" t="s">
        <v>40</v>
      </c>
      <c r="K54" s="29" t="s">
        <v>40</v>
      </c>
      <c r="L54" s="27"/>
    </row>
    <row r="55" s="30" customFormat="true" ht="21.75" hidden="false" customHeight="true" outlineLevel="0" collapsed="false">
      <c r="A55" s="21" t="n">
        <v>7</v>
      </c>
      <c r="B55" s="22" t="n">
        <v>171575485</v>
      </c>
      <c r="C55" s="23" t="s">
        <v>1111</v>
      </c>
      <c r="D55" s="24" t="s">
        <v>1112</v>
      </c>
      <c r="E55" s="25" t="s">
        <v>1113</v>
      </c>
      <c r="F55" s="26" t="s">
        <v>1104</v>
      </c>
      <c r="G55" s="27" t="n">
        <v>0</v>
      </c>
      <c r="H55" s="27" t="n">
        <v>0</v>
      </c>
      <c r="I55" s="28" t="n">
        <v>0</v>
      </c>
      <c r="J55" s="29" t="s">
        <v>102</v>
      </c>
      <c r="K55" s="29" t="s">
        <v>102</v>
      </c>
      <c r="L55" s="27"/>
    </row>
    <row r="56" s="30" customFormat="true" ht="21.75" hidden="false" customHeight="true" outlineLevel="0" collapsed="false">
      <c r="A56" s="21" t="n">
        <v>8</v>
      </c>
      <c r="B56" s="22" t="n">
        <v>171575493</v>
      </c>
      <c r="C56" s="23" t="s">
        <v>1114</v>
      </c>
      <c r="D56" s="24" t="s">
        <v>148</v>
      </c>
      <c r="E56" s="25" t="s">
        <v>1115</v>
      </c>
      <c r="F56" s="26" t="s">
        <v>1104</v>
      </c>
      <c r="G56" s="27" t="n">
        <v>80</v>
      </c>
      <c r="H56" s="27" t="n">
        <v>81</v>
      </c>
      <c r="I56" s="28" t="n">
        <v>80.5</v>
      </c>
      <c r="J56" s="29" t="s">
        <v>40</v>
      </c>
      <c r="K56" s="29" t="s">
        <v>40</v>
      </c>
      <c r="L56" s="27"/>
    </row>
    <row r="57" s="30" customFormat="true" ht="21.75" hidden="false" customHeight="true" outlineLevel="0" collapsed="false">
      <c r="A57" s="21" t="n">
        <v>9</v>
      </c>
      <c r="B57" s="22" t="n">
        <v>171575504</v>
      </c>
      <c r="C57" s="23" t="s">
        <v>219</v>
      </c>
      <c r="D57" s="24" t="s">
        <v>511</v>
      </c>
      <c r="E57" s="25" t="s">
        <v>1116</v>
      </c>
      <c r="F57" s="26" t="s">
        <v>1104</v>
      </c>
      <c r="G57" s="27" t="n">
        <v>90</v>
      </c>
      <c r="H57" s="27" t="n">
        <v>92</v>
      </c>
      <c r="I57" s="28" t="n">
        <v>91</v>
      </c>
      <c r="J57" s="29" t="s">
        <v>24</v>
      </c>
      <c r="K57" s="29" t="s">
        <v>24</v>
      </c>
      <c r="L57" s="27"/>
    </row>
    <row r="58" s="30" customFormat="true" ht="21.75" hidden="false" customHeight="true" outlineLevel="0" collapsed="false">
      <c r="A58" s="21" t="n">
        <v>10</v>
      </c>
      <c r="B58" s="22" t="n">
        <v>171575514</v>
      </c>
      <c r="C58" s="23" t="s">
        <v>1117</v>
      </c>
      <c r="D58" s="24" t="s">
        <v>362</v>
      </c>
      <c r="E58" s="25" t="s">
        <v>1118</v>
      </c>
      <c r="F58" s="26" t="s">
        <v>1104</v>
      </c>
      <c r="G58" s="27" t="n">
        <v>75</v>
      </c>
      <c r="H58" s="27" t="n">
        <v>80</v>
      </c>
      <c r="I58" s="28" t="n">
        <v>77.5</v>
      </c>
      <c r="J58" s="29" t="s">
        <v>40</v>
      </c>
      <c r="K58" s="29" t="s">
        <v>169</v>
      </c>
      <c r="L58" s="27"/>
    </row>
    <row r="59" s="30" customFormat="true" ht="21.75" hidden="false" customHeight="true" outlineLevel="0" collapsed="false">
      <c r="A59" s="21" t="n">
        <v>11</v>
      </c>
      <c r="B59" s="22" t="n">
        <v>171575522</v>
      </c>
      <c r="C59" s="23" t="s">
        <v>34</v>
      </c>
      <c r="D59" s="24" t="s">
        <v>346</v>
      </c>
      <c r="E59" s="25" t="s">
        <v>1119</v>
      </c>
      <c r="F59" s="26" t="s">
        <v>1104</v>
      </c>
      <c r="G59" s="27" t="n">
        <v>75</v>
      </c>
      <c r="H59" s="27" t="n">
        <v>85</v>
      </c>
      <c r="I59" s="28" t="n">
        <v>80</v>
      </c>
      <c r="J59" s="29" t="s">
        <v>40</v>
      </c>
      <c r="K59" s="29" t="s">
        <v>40</v>
      </c>
      <c r="L59" s="27"/>
    </row>
    <row r="60" s="30" customFormat="true" ht="21.75" hidden="false" customHeight="true" outlineLevel="0" collapsed="false">
      <c r="A60" s="21" t="n">
        <v>12</v>
      </c>
      <c r="B60" s="22" t="n">
        <v>171575526</v>
      </c>
      <c r="C60" s="23" t="s">
        <v>1120</v>
      </c>
      <c r="D60" s="24" t="s">
        <v>56</v>
      </c>
      <c r="E60" s="25" t="s">
        <v>1121</v>
      </c>
      <c r="F60" s="26" t="s">
        <v>1104</v>
      </c>
      <c r="G60" s="27" t="n">
        <v>0</v>
      </c>
      <c r="H60" s="27" t="n">
        <v>0</v>
      </c>
      <c r="I60" s="28" t="n">
        <v>0</v>
      </c>
      <c r="J60" s="29" t="s">
        <v>102</v>
      </c>
      <c r="K60" s="29" t="s">
        <v>102</v>
      </c>
      <c r="L60" s="27"/>
    </row>
    <row r="61" s="30" customFormat="true" ht="21.75" hidden="false" customHeight="true" outlineLevel="0" collapsed="false">
      <c r="A61" s="21" t="n">
        <v>13</v>
      </c>
      <c r="B61" s="22" t="n">
        <v>171575529</v>
      </c>
      <c r="C61" s="23" t="s">
        <v>708</v>
      </c>
      <c r="D61" s="24" t="s">
        <v>56</v>
      </c>
      <c r="E61" s="25" t="s">
        <v>392</v>
      </c>
      <c r="F61" s="26" t="s">
        <v>1104</v>
      </c>
      <c r="G61" s="27" t="n">
        <v>0</v>
      </c>
      <c r="H61" s="27" t="n">
        <v>66</v>
      </c>
      <c r="I61" s="28" t="n">
        <v>33</v>
      </c>
      <c r="J61" s="29" t="s">
        <v>877</v>
      </c>
      <c r="K61" s="29" t="s">
        <v>283</v>
      </c>
      <c r="L61" s="27"/>
    </row>
    <row r="62" s="30" customFormat="true" ht="21.75" hidden="false" customHeight="true" outlineLevel="0" collapsed="false">
      <c r="A62" s="21" t="n">
        <v>14</v>
      </c>
      <c r="B62" s="22" t="n">
        <v>171575534</v>
      </c>
      <c r="C62" s="23" t="s">
        <v>1122</v>
      </c>
      <c r="D62" s="24" t="s">
        <v>872</v>
      </c>
      <c r="E62" s="25" t="s">
        <v>1123</v>
      </c>
      <c r="F62" s="26" t="s">
        <v>1104</v>
      </c>
      <c r="G62" s="27" t="n">
        <v>85</v>
      </c>
      <c r="H62" s="27" t="n">
        <v>78</v>
      </c>
      <c r="I62" s="28" t="n">
        <v>81.5</v>
      </c>
      <c r="J62" s="29" t="s">
        <v>169</v>
      </c>
      <c r="K62" s="29" t="s">
        <v>40</v>
      </c>
      <c r="L62" s="27"/>
    </row>
    <row r="63" s="30" customFormat="true" ht="21.75" hidden="false" customHeight="true" outlineLevel="0" collapsed="false">
      <c r="A63" s="21" t="n">
        <v>15</v>
      </c>
      <c r="B63" s="22" t="n">
        <v>171575548</v>
      </c>
      <c r="C63" s="23" t="s">
        <v>1124</v>
      </c>
      <c r="D63" s="24" t="s">
        <v>722</v>
      </c>
      <c r="E63" s="25" t="s">
        <v>1125</v>
      </c>
      <c r="F63" s="26" t="s">
        <v>1104</v>
      </c>
      <c r="G63" s="27" t="n">
        <v>79</v>
      </c>
      <c r="H63" s="27" t="n">
        <v>0</v>
      </c>
      <c r="I63" s="28" t="n">
        <v>39.5</v>
      </c>
      <c r="J63" s="29" t="s">
        <v>102</v>
      </c>
      <c r="K63" s="29" t="s">
        <v>283</v>
      </c>
      <c r="L63" s="27"/>
    </row>
    <row r="64" s="30" customFormat="true" ht="21.75" hidden="false" customHeight="true" outlineLevel="0" collapsed="false">
      <c r="A64" s="21" t="n">
        <v>16</v>
      </c>
      <c r="B64" s="22" t="n">
        <v>171575556</v>
      </c>
      <c r="C64" s="23" t="s">
        <v>1126</v>
      </c>
      <c r="D64" s="24" t="s">
        <v>931</v>
      </c>
      <c r="E64" s="25" t="s">
        <v>1127</v>
      </c>
      <c r="F64" s="26" t="s">
        <v>1104</v>
      </c>
      <c r="G64" s="27" t="n">
        <v>90</v>
      </c>
      <c r="H64" s="27" t="n">
        <v>66</v>
      </c>
      <c r="I64" s="28" t="n">
        <v>78</v>
      </c>
      <c r="J64" s="29" t="s">
        <v>877</v>
      </c>
      <c r="K64" s="29" t="s">
        <v>169</v>
      </c>
      <c r="L64" s="27"/>
    </row>
    <row r="65" s="30" customFormat="true" ht="21.75" hidden="false" customHeight="true" outlineLevel="0" collapsed="false">
      <c r="A65" s="21" t="n">
        <v>17</v>
      </c>
      <c r="B65" s="22" t="n">
        <v>171575561</v>
      </c>
      <c r="C65" s="23" t="s">
        <v>1128</v>
      </c>
      <c r="D65" s="24" t="s">
        <v>62</v>
      </c>
      <c r="E65" s="25" t="s">
        <v>115</v>
      </c>
      <c r="F65" s="26" t="s">
        <v>1104</v>
      </c>
      <c r="G65" s="27" t="n">
        <v>80</v>
      </c>
      <c r="H65" s="27" t="n">
        <v>81</v>
      </c>
      <c r="I65" s="28" t="n">
        <v>80.5</v>
      </c>
      <c r="J65" s="29" t="s">
        <v>40</v>
      </c>
      <c r="K65" s="29" t="s">
        <v>40</v>
      </c>
      <c r="L65" s="27"/>
    </row>
    <row r="66" s="30" customFormat="true" ht="21.75" hidden="false" customHeight="true" outlineLevel="0" collapsed="false">
      <c r="A66" s="21" t="n">
        <v>18</v>
      </c>
      <c r="B66" s="22" t="n">
        <v>171575574</v>
      </c>
      <c r="C66" s="23" t="s">
        <v>1129</v>
      </c>
      <c r="D66" s="24" t="s">
        <v>472</v>
      </c>
      <c r="E66" s="25" t="s">
        <v>1130</v>
      </c>
      <c r="F66" s="26" t="s">
        <v>1104</v>
      </c>
      <c r="G66" s="27" t="n">
        <v>80</v>
      </c>
      <c r="H66" s="27" t="n">
        <v>90</v>
      </c>
      <c r="I66" s="28" t="n">
        <v>85</v>
      </c>
      <c r="J66" s="29" t="s">
        <v>24</v>
      </c>
      <c r="K66" s="29" t="s">
        <v>40</v>
      </c>
      <c r="L66" s="27"/>
    </row>
    <row r="67" s="30" customFormat="true" ht="21.75" hidden="false" customHeight="true" outlineLevel="0" collapsed="false">
      <c r="A67" s="21" t="n">
        <v>19</v>
      </c>
      <c r="B67" s="22" t="n">
        <v>171575575</v>
      </c>
      <c r="C67" s="23" t="s">
        <v>1022</v>
      </c>
      <c r="D67" s="24" t="s">
        <v>21</v>
      </c>
      <c r="E67" s="25" t="s">
        <v>1088</v>
      </c>
      <c r="F67" s="26" t="s">
        <v>1104</v>
      </c>
      <c r="G67" s="27" t="n">
        <v>75</v>
      </c>
      <c r="H67" s="27" t="n">
        <v>68</v>
      </c>
      <c r="I67" s="28" t="n">
        <v>71.5</v>
      </c>
      <c r="J67" s="29" t="s">
        <v>877</v>
      </c>
      <c r="K67" s="29" t="s">
        <v>169</v>
      </c>
      <c r="L67" s="27"/>
    </row>
    <row r="68" s="30" customFormat="true" ht="21.75" hidden="false" customHeight="true" outlineLevel="0" collapsed="false">
      <c r="A68" s="21" t="n">
        <v>20</v>
      </c>
      <c r="B68" s="141" t="n">
        <v>171575583</v>
      </c>
      <c r="C68" s="23" t="s">
        <v>1131</v>
      </c>
      <c r="D68" s="24" t="s">
        <v>879</v>
      </c>
      <c r="E68" s="25" t="s">
        <v>1073</v>
      </c>
      <c r="F68" s="26" t="s">
        <v>1104</v>
      </c>
      <c r="G68" s="27" t="n">
        <v>70</v>
      </c>
      <c r="H68" s="27" t="n">
        <v>70</v>
      </c>
      <c r="I68" s="28" t="n">
        <v>70</v>
      </c>
      <c r="J68" s="29" t="s">
        <v>169</v>
      </c>
      <c r="K68" s="29" t="s">
        <v>169</v>
      </c>
      <c r="L68" s="27"/>
    </row>
    <row r="69" s="30" customFormat="true" ht="21.75" hidden="false" customHeight="true" outlineLevel="0" collapsed="false">
      <c r="A69" s="21" t="n">
        <v>21</v>
      </c>
      <c r="B69" s="22" t="n">
        <v>171575585</v>
      </c>
      <c r="C69" s="23" t="s">
        <v>1132</v>
      </c>
      <c r="D69" s="24" t="s">
        <v>68</v>
      </c>
      <c r="E69" s="25" t="s">
        <v>1133</v>
      </c>
      <c r="F69" s="26" t="s">
        <v>1104</v>
      </c>
      <c r="G69" s="27" t="n">
        <v>80</v>
      </c>
      <c r="H69" s="27" t="n">
        <v>82</v>
      </c>
      <c r="I69" s="28" t="n">
        <v>81</v>
      </c>
      <c r="J69" s="29" t="s">
        <v>40</v>
      </c>
      <c r="K69" s="29" t="s">
        <v>40</v>
      </c>
      <c r="L69" s="27"/>
    </row>
    <row r="70" s="30" customFormat="true" ht="21.75" hidden="false" customHeight="true" outlineLevel="0" collapsed="false">
      <c r="A70" s="21" t="n">
        <v>22</v>
      </c>
      <c r="B70" s="22" t="n">
        <v>171575592</v>
      </c>
      <c r="C70" s="23" t="s">
        <v>1134</v>
      </c>
      <c r="D70" s="24" t="s">
        <v>259</v>
      </c>
      <c r="E70" s="25" t="s">
        <v>1135</v>
      </c>
      <c r="F70" s="26" t="s">
        <v>1104</v>
      </c>
      <c r="G70" s="27" t="n">
        <v>80</v>
      </c>
      <c r="H70" s="27" t="n">
        <v>83</v>
      </c>
      <c r="I70" s="28" t="n">
        <v>81.5</v>
      </c>
      <c r="J70" s="29" t="s">
        <v>40</v>
      </c>
      <c r="K70" s="29" t="s">
        <v>40</v>
      </c>
      <c r="L70" s="27"/>
    </row>
    <row r="71" s="30" customFormat="true" ht="21.75" hidden="false" customHeight="true" outlineLevel="0" collapsed="false">
      <c r="A71" s="21" t="n">
        <v>23</v>
      </c>
      <c r="B71" s="22" t="n">
        <v>171575595</v>
      </c>
      <c r="C71" s="23" t="s">
        <v>41</v>
      </c>
      <c r="D71" s="24" t="s">
        <v>259</v>
      </c>
      <c r="E71" s="25" t="s">
        <v>1059</v>
      </c>
      <c r="F71" s="26" t="s">
        <v>1104</v>
      </c>
      <c r="G71" s="27" t="n">
        <v>0</v>
      </c>
      <c r="H71" s="27" t="n">
        <v>66</v>
      </c>
      <c r="I71" s="28" t="n">
        <v>33</v>
      </c>
      <c r="J71" s="29" t="s">
        <v>877</v>
      </c>
      <c r="K71" s="29" t="s">
        <v>283</v>
      </c>
      <c r="L71" s="27"/>
    </row>
    <row r="72" s="30" customFormat="true" ht="21.75" hidden="false" customHeight="true" outlineLevel="0" collapsed="false">
      <c r="A72" s="21" t="n">
        <v>24</v>
      </c>
      <c r="B72" s="22" t="n">
        <v>171575600</v>
      </c>
      <c r="C72" s="23" t="s">
        <v>52</v>
      </c>
      <c r="D72" s="24" t="s">
        <v>394</v>
      </c>
      <c r="E72" s="25" t="s">
        <v>1136</v>
      </c>
      <c r="F72" s="26" t="s">
        <v>1104</v>
      </c>
      <c r="G72" s="27" t="n">
        <v>80</v>
      </c>
      <c r="H72" s="27" t="n">
        <v>86</v>
      </c>
      <c r="I72" s="28" t="n">
        <v>83</v>
      </c>
      <c r="J72" s="29" t="s">
        <v>40</v>
      </c>
      <c r="K72" s="29" t="s">
        <v>40</v>
      </c>
      <c r="L72" s="27"/>
    </row>
    <row r="73" s="30" customFormat="true" ht="21.75" hidden="false" customHeight="true" outlineLevel="0" collapsed="false">
      <c r="A73" s="21" t="n">
        <v>25</v>
      </c>
      <c r="B73" s="22" t="n">
        <v>171575603</v>
      </c>
      <c r="C73" s="23" t="s">
        <v>1137</v>
      </c>
      <c r="D73" s="24" t="s">
        <v>394</v>
      </c>
      <c r="E73" s="25" t="s">
        <v>1138</v>
      </c>
      <c r="F73" s="26" t="s">
        <v>1104</v>
      </c>
      <c r="G73" s="27" t="n">
        <v>0</v>
      </c>
      <c r="H73" s="27" t="n">
        <v>0</v>
      </c>
      <c r="I73" s="28" t="n">
        <v>0</v>
      </c>
      <c r="J73" s="29" t="s">
        <v>102</v>
      </c>
      <c r="K73" s="29" t="s">
        <v>102</v>
      </c>
      <c r="L73" s="27"/>
    </row>
    <row r="74" s="30" customFormat="true" ht="21.75" hidden="false" customHeight="true" outlineLevel="0" collapsed="false">
      <c r="A74" s="21" t="n">
        <v>26</v>
      </c>
      <c r="B74" s="22" t="n">
        <v>171575605</v>
      </c>
      <c r="C74" s="23" t="s">
        <v>1139</v>
      </c>
      <c r="D74" s="24" t="s">
        <v>1140</v>
      </c>
      <c r="E74" s="25" t="s">
        <v>1141</v>
      </c>
      <c r="F74" s="26" t="s">
        <v>1104</v>
      </c>
      <c r="G74" s="27" t="n">
        <v>90</v>
      </c>
      <c r="H74" s="27" t="n">
        <v>84</v>
      </c>
      <c r="I74" s="28" t="n">
        <v>87</v>
      </c>
      <c r="J74" s="29" t="s">
        <v>40</v>
      </c>
      <c r="K74" s="29" t="s">
        <v>40</v>
      </c>
      <c r="L74" s="27"/>
    </row>
    <row r="75" s="30" customFormat="true" ht="21.75" hidden="false" customHeight="true" outlineLevel="0" collapsed="false">
      <c r="A75" s="21" t="n">
        <v>27</v>
      </c>
      <c r="B75" s="22" t="n">
        <v>171575618</v>
      </c>
      <c r="C75" s="23" t="s">
        <v>1142</v>
      </c>
      <c r="D75" s="24" t="s">
        <v>1143</v>
      </c>
      <c r="E75" s="25" t="s">
        <v>1144</v>
      </c>
      <c r="F75" s="26" t="s">
        <v>1104</v>
      </c>
      <c r="G75" s="27" t="n">
        <v>85</v>
      </c>
      <c r="H75" s="27" t="n">
        <v>84</v>
      </c>
      <c r="I75" s="28" t="n">
        <v>84.5</v>
      </c>
      <c r="J75" s="29" t="s">
        <v>40</v>
      </c>
      <c r="K75" s="29" t="s">
        <v>40</v>
      </c>
      <c r="L75" s="27"/>
    </row>
    <row r="76" s="30" customFormat="true" ht="21.75" hidden="false" customHeight="true" outlineLevel="0" collapsed="false">
      <c r="A76" s="21" t="n">
        <v>28</v>
      </c>
      <c r="B76" s="22" t="n">
        <v>171575630</v>
      </c>
      <c r="C76" s="23" t="s">
        <v>330</v>
      </c>
      <c r="D76" s="24" t="s">
        <v>86</v>
      </c>
      <c r="E76" s="25" t="s">
        <v>1145</v>
      </c>
      <c r="F76" s="26" t="s">
        <v>1104</v>
      </c>
      <c r="G76" s="27" t="n">
        <v>80</v>
      </c>
      <c r="H76" s="27" t="n">
        <v>86</v>
      </c>
      <c r="I76" s="28" t="n">
        <v>83</v>
      </c>
      <c r="J76" s="29" t="s">
        <v>40</v>
      </c>
      <c r="K76" s="29" t="s">
        <v>40</v>
      </c>
      <c r="L76" s="27"/>
    </row>
    <row r="77" s="30" customFormat="true" ht="21.75" hidden="false" customHeight="true" outlineLevel="0" collapsed="false">
      <c r="A77" s="21" t="n">
        <v>29</v>
      </c>
      <c r="B77" s="22" t="n">
        <v>171575638</v>
      </c>
      <c r="C77" s="23" t="s">
        <v>1146</v>
      </c>
      <c r="D77" s="24" t="s">
        <v>163</v>
      </c>
      <c r="E77" s="25" t="s">
        <v>1147</v>
      </c>
      <c r="F77" s="26" t="s">
        <v>1104</v>
      </c>
      <c r="G77" s="27" t="n">
        <v>80</v>
      </c>
      <c r="H77" s="27" t="n">
        <v>81</v>
      </c>
      <c r="I77" s="28" t="n">
        <v>80.5</v>
      </c>
      <c r="J77" s="29" t="s">
        <v>40</v>
      </c>
      <c r="K77" s="29" t="s">
        <v>40</v>
      </c>
      <c r="L77" s="27"/>
    </row>
    <row r="78" s="30" customFormat="true" ht="21.75" hidden="false" customHeight="true" outlineLevel="0" collapsed="false">
      <c r="A78" s="21" t="n">
        <v>30</v>
      </c>
      <c r="B78" s="22" t="n">
        <v>171575644</v>
      </c>
      <c r="C78" s="23" t="s">
        <v>1148</v>
      </c>
      <c r="D78" s="24" t="s">
        <v>1149</v>
      </c>
      <c r="E78" s="25" t="s">
        <v>1150</v>
      </c>
      <c r="F78" s="26" t="s">
        <v>1104</v>
      </c>
      <c r="G78" s="27" t="n">
        <v>80</v>
      </c>
      <c r="H78" s="27" t="n">
        <v>84</v>
      </c>
      <c r="I78" s="28" t="n">
        <v>82</v>
      </c>
      <c r="J78" s="29" t="s">
        <v>40</v>
      </c>
      <c r="K78" s="29" t="s">
        <v>40</v>
      </c>
      <c r="L78" s="27"/>
    </row>
    <row r="79" s="30" customFormat="true" ht="21.75" hidden="false" customHeight="true" outlineLevel="0" collapsed="false">
      <c r="A79" s="21" t="n">
        <v>31</v>
      </c>
      <c r="B79" s="22" t="n">
        <v>171575648</v>
      </c>
      <c r="C79" s="23" t="s">
        <v>1151</v>
      </c>
      <c r="D79" s="24" t="s">
        <v>486</v>
      </c>
      <c r="E79" s="25" t="s">
        <v>1152</v>
      </c>
      <c r="F79" s="26" t="s">
        <v>1104</v>
      </c>
      <c r="G79" s="27" t="n">
        <v>80</v>
      </c>
      <c r="H79" s="27" t="n">
        <v>82</v>
      </c>
      <c r="I79" s="28" t="n">
        <v>81</v>
      </c>
      <c r="J79" s="29" t="s">
        <v>40</v>
      </c>
      <c r="K79" s="29" t="s">
        <v>40</v>
      </c>
      <c r="L79" s="27"/>
    </row>
    <row r="80" s="30" customFormat="true" ht="21.75" hidden="false" customHeight="true" outlineLevel="0" collapsed="false">
      <c r="A80" s="21" t="n">
        <v>32</v>
      </c>
      <c r="B80" s="22" t="n">
        <v>171575657</v>
      </c>
      <c r="C80" s="23" t="s">
        <v>1153</v>
      </c>
      <c r="D80" s="24" t="s">
        <v>518</v>
      </c>
      <c r="E80" s="25" t="s">
        <v>1154</v>
      </c>
      <c r="F80" s="26" t="s">
        <v>1104</v>
      </c>
      <c r="G80" s="27" t="n">
        <v>85</v>
      </c>
      <c r="H80" s="27" t="n">
        <v>88</v>
      </c>
      <c r="I80" s="28" t="n">
        <v>86.5</v>
      </c>
      <c r="J80" s="29" t="s">
        <v>40</v>
      </c>
      <c r="K80" s="29" t="s">
        <v>40</v>
      </c>
      <c r="L80" s="27"/>
    </row>
    <row r="81" s="30" customFormat="true" ht="21.75" hidden="false" customHeight="true" outlineLevel="0" collapsed="false">
      <c r="A81" s="21" t="n">
        <v>33</v>
      </c>
      <c r="B81" s="22" t="n">
        <v>171575667</v>
      </c>
      <c r="C81" s="23" t="s">
        <v>219</v>
      </c>
      <c r="D81" s="24" t="s">
        <v>95</v>
      </c>
      <c r="E81" s="25" t="s">
        <v>1155</v>
      </c>
      <c r="F81" s="26" t="s">
        <v>1104</v>
      </c>
      <c r="G81" s="27" t="n">
        <v>80</v>
      </c>
      <c r="H81" s="27" t="n">
        <v>71</v>
      </c>
      <c r="I81" s="28" t="n">
        <v>75.5</v>
      </c>
      <c r="J81" s="29" t="s">
        <v>169</v>
      </c>
      <c r="K81" s="29" t="s">
        <v>169</v>
      </c>
      <c r="L81" s="27"/>
    </row>
    <row r="82" s="30" customFormat="true" ht="21.75" hidden="false" customHeight="true" outlineLevel="0" collapsed="false">
      <c r="A82" s="21" t="n">
        <v>34</v>
      </c>
      <c r="B82" s="22" t="n">
        <v>171575673</v>
      </c>
      <c r="C82" s="23" t="s">
        <v>677</v>
      </c>
      <c r="D82" s="24" t="s">
        <v>95</v>
      </c>
      <c r="E82" s="25" t="s">
        <v>1062</v>
      </c>
      <c r="F82" s="26" t="s">
        <v>1104</v>
      </c>
      <c r="G82" s="27" t="n">
        <v>80</v>
      </c>
      <c r="H82" s="27" t="n">
        <v>91</v>
      </c>
      <c r="I82" s="28" t="n">
        <v>85.5</v>
      </c>
      <c r="J82" s="29" t="s">
        <v>24</v>
      </c>
      <c r="K82" s="29" t="s">
        <v>40</v>
      </c>
      <c r="L82" s="27"/>
    </row>
    <row r="83" s="30" customFormat="true" ht="21.75" hidden="false" customHeight="true" outlineLevel="0" collapsed="false">
      <c r="A83" s="21" t="n">
        <v>35</v>
      </c>
      <c r="B83" s="22" t="n">
        <v>171575692</v>
      </c>
      <c r="C83" s="23" t="s">
        <v>708</v>
      </c>
      <c r="D83" s="24" t="s">
        <v>1156</v>
      </c>
      <c r="E83" s="25" t="s">
        <v>1157</v>
      </c>
      <c r="F83" s="26" t="s">
        <v>1104</v>
      </c>
      <c r="G83" s="27" t="n">
        <v>0</v>
      </c>
      <c r="H83" s="27" t="n">
        <v>0</v>
      </c>
      <c r="I83" s="28" t="n">
        <v>0</v>
      </c>
      <c r="J83" s="29" t="s">
        <v>102</v>
      </c>
      <c r="K83" s="29" t="s">
        <v>102</v>
      </c>
      <c r="L83" s="27"/>
    </row>
    <row r="84" s="30" customFormat="true" ht="21.75" hidden="false" customHeight="true" outlineLevel="0" collapsed="false">
      <c r="A84" s="21" t="n">
        <v>36</v>
      </c>
      <c r="B84" s="22" t="n">
        <v>171575694</v>
      </c>
      <c r="C84" s="23" t="s">
        <v>1158</v>
      </c>
      <c r="D84" s="24" t="s">
        <v>673</v>
      </c>
      <c r="E84" s="25" t="s">
        <v>1159</v>
      </c>
      <c r="F84" s="26" t="s">
        <v>1104</v>
      </c>
      <c r="G84" s="27" t="n">
        <v>85</v>
      </c>
      <c r="H84" s="27" t="n">
        <v>82</v>
      </c>
      <c r="I84" s="28" t="n">
        <v>83.5</v>
      </c>
      <c r="J84" s="29" t="s">
        <v>40</v>
      </c>
      <c r="K84" s="29" t="s">
        <v>40</v>
      </c>
      <c r="L84" s="27"/>
    </row>
    <row r="85" s="30" customFormat="true" ht="21.75" hidden="false" customHeight="true" outlineLevel="0" collapsed="false">
      <c r="A85" s="21" t="n">
        <v>37</v>
      </c>
      <c r="B85" s="22" t="n">
        <v>171575703</v>
      </c>
      <c r="C85" s="23" t="s">
        <v>147</v>
      </c>
      <c r="D85" s="24" t="s">
        <v>104</v>
      </c>
      <c r="E85" s="25" t="s">
        <v>1125</v>
      </c>
      <c r="F85" s="26" t="s">
        <v>1104</v>
      </c>
      <c r="G85" s="27" t="n">
        <v>80</v>
      </c>
      <c r="H85" s="27" t="n">
        <v>66</v>
      </c>
      <c r="I85" s="28" t="n">
        <v>73</v>
      </c>
      <c r="J85" s="29" t="s">
        <v>877</v>
      </c>
      <c r="K85" s="29" t="s">
        <v>169</v>
      </c>
      <c r="L85" s="27"/>
    </row>
    <row r="86" s="30" customFormat="true" ht="21.75" hidden="false" customHeight="true" outlineLevel="0" collapsed="false">
      <c r="A86" s="21" t="n">
        <v>38</v>
      </c>
      <c r="B86" s="22" t="n">
        <v>171445177</v>
      </c>
      <c r="C86" s="23" t="s">
        <v>67</v>
      </c>
      <c r="D86" s="24" t="s">
        <v>178</v>
      </c>
      <c r="E86" s="25" t="s">
        <v>1160</v>
      </c>
      <c r="F86" s="26" t="s">
        <v>1104</v>
      </c>
      <c r="G86" s="27" t="n">
        <v>0</v>
      </c>
      <c r="H86" s="27" t="n">
        <v>0</v>
      </c>
      <c r="I86" s="28" t="n">
        <v>0</v>
      </c>
      <c r="J86" s="29" t="s">
        <v>102</v>
      </c>
      <c r="K86" s="29" t="s">
        <v>102</v>
      </c>
      <c r="L86" s="27"/>
    </row>
    <row r="87" s="30" customFormat="true" ht="21.75" hidden="false" customHeight="true" outlineLevel="0" collapsed="false">
      <c r="A87" s="21" t="n">
        <v>39</v>
      </c>
      <c r="B87" s="22" t="n">
        <v>171575711</v>
      </c>
      <c r="C87" s="23" t="s">
        <v>1161</v>
      </c>
      <c r="D87" s="24" t="s">
        <v>178</v>
      </c>
      <c r="E87" s="25" t="s">
        <v>1095</v>
      </c>
      <c r="F87" s="26" t="s">
        <v>1104</v>
      </c>
      <c r="G87" s="27" t="n">
        <v>0</v>
      </c>
      <c r="H87" s="27" t="n">
        <v>0</v>
      </c>
      <c r="I87" s="28" t="n">
        <v>0</v>
      </c>
      <c r="J87" s="29" t="s">
        <v>102</v>
      </c>
      <c r="K87" s="29" t="s">
        <v>102</v>
      </c>
      <c r="L87" s="27"/>
    </row>
    <row r="88" s="30" customFormat="true" ht="21.75" hidden="false" customHeight="true" outlineLevel="0" collapsed="false">
      <c r="A88" s="21" t="n">
        <v>40</v>
      </c>
      <c r="B88" s="22" t="n">
        <v>171575718</v>
      </c>
      <c r="C88" s="23" t="s">
        <v>122</v>
      </c>
      <c r="D88" s="24" t="s">
        <v>178</v>
      </c>
      <c r="E88" s="25" t="s">
        <v>1107</v>
      </c>
      <c r="F88" s="26" t="s">
        <v>1104</v>
      </c>
      <c r="G88" s="27" t="n">
        <v>75</v>
      </c>
      <c r="H88" s="27" t="n">
        <v>80</v>
      </c>
      <c r="I88" s="28" t="n">
        <v>77.5</v>
      </c>
      <c r="J88" s="29" t="s">
        <v>40</v>
      </c>
      <c r="K88" s="29" t="s">
        <v>169</v>
      </c>
      <c r="L88" s="27"/>
    </row>
    <row r="89" s="30" customFormat="true" ht="21.75" hidden="false" customHeight="true" outlineLevel="0" collapsed="false">
      <c r="A89" s="21" t="n">
        <v>41</v>
      </c>
      <c r="B89" s="22" t="n">
        <v>171575729</v>
      </c>
      <c r="C89" s="23" t="s">
        <v>1162</v>
      </c>
      <c r="D89" s="24" t="s">
        <v>752</v>
      </c>
      <c r="E89" s="25" t="s">
        <v>1163</v>
      </c>
      <c r="F89" s="26" t="s">
        <v>1104</v>
      </c>
      <c r="G89" s="27" t="n">
        <v>95</v>
      </c>
      <c r="H89" s="27" t="n">
        <v>75</v>
      </c>
      <c r="I89" s="28" t="n">
        <v>85</v>
      </c>
      <c r="J89" s="29" t="s">
        <v>169</v>
      </c>
      <c r="K89" s="29" t="s">
        <v>40</v>
      </c>
      <c r="L89" s="27"/>
    </row>
    <row r="90" s="30" customFormat="true" ht="21.75" hidden="false" customHeight="true" outlineLevel="0" collapsed="false">
      <c r="A90" s="21" t="n">
        <v>1</v>
      </c>
      <c r="B90" s="22" t="n">
        <v>171575463</v>
      </c>
      <c r="C90" s="23" t="s">
        <v>1164</v>
      </c>
      <c r="D90" s="24" t="s">
        <v>29</v>
      </c>
      <c r="E90" s="25" t="n">
        <v>34009</v>
      </c>
      <c r="F90" s="26" t="s">
        <v>1165</v>
      </c>
      <c r="G90" s="27" t="n">
        <v>70</v>
      </c>
      <c r="H90" s="27" t="n">
        <v>70</v>
      </c>
      <c r="I90" s="28" t="n">
        <v>70</v>
      </c>
      <c r="J90" s="29" t="s">
        <v>169</v>
      </c>
      <c r="K90" s="29" t="s">
        <v>169</v>
      </c>
      <c r="L90" s="27"/>
    </row>
    <row r="91" s="30" customFormat="true" ht="21.75" hidden="false" customHeight="true" outlineLevel="0" collapsed="false">
      <c r="A91" s="21" t="n">
        <v>2</v>
      </c>
      <c r="B91" s="22" t="n">
        <v>171575465</v>
      </c>
      <c r="C91" s="23" t="s">
        <v>1166</v>
      </c>
      <c r="D91" s="24" t="s">
        <v>32</v>
      </c>
      <c r="E91" s="25" t="n">
        <v>33642</v>
      </c>
      <c r="F91" s="26" t="s">
        <v>1165</v>
      </c>
      <c r="G91" s="27" t="n">
        <v>90</v>
      </c>
      <c r="H91" s="27" t="n">
        <v>90</v>
      </c>
      <c r="I91" s="28" t="n">
        <v>90</v>
      </c>
      <c r="J91" s="29" t="s">
        <v>24</v>
      </c>
      <c r="K91" s="29" t="s">
        <v>24</v>
      </c>
      <c r="L91" s="27"/>
    </row>
    <row r="92" s="30" customFormat="true" ht="21.75" hidden="false" customHeight="true" outlineLevel="0" collapsed="false">
      <c r="A92" s="21" t="n">
        <v>3</v>
      </c>
      <c r="B92" s="22" t="n">
        <v>171575468</v>
      </c>
      <c r="C92" s="23" t="s">
        <v>1167</v>
      </c>
      <c r="D92" s="24" t="s">
        <v>32</v>
      </c>
      <c r="E92" s="25" t="s">
        <v>1168</v>
      </c>
      <c r="F92" s="26" t="s">
        <v>1165</v>
      </c>
      <c r="G92" s="27" t="n">
        <v>85</v>
      </c>
      <c r="H92" s="27" t="n">
        <v>85</v>
      </c>
      <c r="I92" s="28" t="n">
        <v>85</v>
      </c>
      <c r="J92" s="29" t="s">
        <v>40</v>
      </c>
      <c r="K92" s="29" t="s">
        <v>40</v>
      </c>
      <c r="L92" s="27"/>
    </row>
    <row r="93" s="30" customFormat="true" ht="21.75" hidden="false" customHeight="true" outlineLevel="0" collapsed="false">
      <c r="A93" s="21" t="n">
        <v>4</v>
      </c>
      <c r="B93" s="22" t="n">
        <v>171575471</v>
      </c>
      <c r="C93" s="23" t="s">
        <v>1169</v>
      </c>
      <c r="D93" s="24" t="s">
        <v>1108</v>
      </c>
      <c r="E93" s="25" t="n">
        <v>34312</v>
      </c>
      <c r="F93" s="26" t="s">
        <v>1165</v>
      </c>
      <c r="G93" s="27" t="n">
        <v>90</v>
      </c>
      <c r="H93" s="27" t="n">
        <v>90</v>
      </c>
      <c r="I93" s="28" t="n">
        <v>90</v>
      </c>
      <c r="J93" s="29" t="s">
        <v>24</v>
      </c>
      <c r="K93" s="29" t="s">
        <v>24</v>
      </c>
      <c r="L93" s="27"/>
    </row>
    <row r="94" s="30" customFormat="true" ht="21.75" hidden="false" customHeight="true" outlineLevel="0" collapsed="false">
      <c r="A94" s="21" t="n">
        <v>5</v>
      </c>
      <c r="B94" s="22" t="n">
        <v>171575475</v>
      </c>
      <c r="C94" s="23" t="s">
        <v>1170</v>
      </c>
      <c r="D94" s="24" t="s">
        <v>622</v>
      </c>
      <c r="E94" s="25" t="s">
        <v>1171</v>
      </c>
      <c r="F94" s="26" t="s">
        <v>1165</v>
      </c>
      <c r="G94" s="27" t="n">
        <v>85</v>
      </c>
      <c r="H94" s="27" t="n">
        <v>85</v>
      </c>
      <c r="I94" s="28" t="n">
        <v>85</v>
      </c>
      <c r="J94" s="29" t="s">
        <v>40</v>
      </c>
      <c r="K94" s="29" t="s">
        <v>40</v>
      </c>
      <c r="L94" s="27"/>
    </row>
    <row r="95" s="30" customFormat="true" ht="21.75" hidden="false" customHeight="true" outlineLevel="0" collapsed="false">
      <c r="A95" s="21" t="n">
        <v>6</v>
      </c>
      <c r="B95" s="22" t="n">
        <v>171575487</v>
      </c>
      <c r="C95" s="23" t="s">
        <v>138</v>
      </c>
      <c r="D95" s="24" t="s">
        <v>257</v>
      </c>
      <c r="E95" s="25" t="n">
        <v>34314</v>
      </c>
      <c r="F95" s="26" t="s">
        <v>1165</v>
      </c>
      <c r="G95" s="27" t="n">
        <v>65</v>
      </c>
      <c r="H95" s="27" t="n">
        <v>85</v>
      </c>
      <c r="I95" s="28" t="n">
        <v>75</v>
      </c>
      <c r="J95" s="29" t="s">
        <v>40</v>
      </c>
      <c r="K95" s="29" t="s">
        <v>169</v>
      </c>
      <c r="L95" s="27"/>
    </row>
    <row r="96" s="30" customFormat="true" ht="21.75" hidden="false" customHeight="true" outlineLevel="0" collapsed="false">
      <c r="A96" s="21" t="n">
        <v>7</v>
      </c>
      <c r="B96" s="22" t="n">
        <v>171575494</v>
      </c>
      <c r="C96" s="23" t="s">
        <v>1172</v>
      </c>
      <c r="D96" s="24" t="s">
        <v>528</v>
      </c>
      <c r="E96" s="25" t="n">
        <v>34284</v>
      </c>
      <c r="F96" s="26" t="s">
        <v>1165</v>
      </c>
      <c r="G96" s="27" t="n">
        <v>97</v>
      </c>
      <c r="H96" s="27" t="n">
        <v>85</v>
      </c>
      <c r="I96" s="28" t="n">
        <v>91</v>
      </c>
      <c r="J96" s="29" t="s">
        <v>40</v>
      </c>
      <c r="K96" s="29" t="s">
        <v>24</v>
      </c>
      <c r="L96" s="27"/>
    </row>
    <row r="97" s="30" customFormat="true" ht="21.75" hidden="false" customHeight="true" outlineLevel="0" collapsed="false">
      <c r="A97" s="21" t="n">
        <v>8</v>
      </c>
      <c r="B97" s="22" t="n">
        <v>171575498</v>
      </c>
      <c r="C97" s="23" t="s">
        <v>1173</v>
      </c>
      <c r="D97" s="24" t="s">
        <v>913</v>
      </c>
      <c r="E97" s="25" t="n">
        <v>34191</v>
      </c>
      <c r="F97" s="26" t="s">
        <v>1165</v>
      </c>
      <c r="G97" s="27" t="n">
        <v>85</v>
      </c>
      <c r="H97" s="27" t="n">
        <v>75</v>
      </c>
      <c r="I97" s="28" t="n">
        <v>80</v>
      </c>
      <c r="J97" s="29" t="s">
        <v>169</v>
      </c>
      <c r="K97" s="29" t="s">
        <v>40</v>
      </c>
      <c r="L97" s="27"/>
    </row>
    <row r="98" s="30" customFormat="true" ht="21.75" hidden="false" customHeight="true" outlineLevel="0" collapsed="false">
      <c r="A98" s="21" t="n">
        <v>9</v>
      </c>
      <c r="B98" s="22" t="n">
        <v>171575513</v>
      </c>
      <c r="C98" s="23" t="s">
        <v>1174</v>
      </c>
      <c r="D98" s="24" t="s">
        <v>362</v>
      </c>
      <c r="E98" s="25" t="n">
        <v>34183</v>
      </c>
      <c r="F98" s="26" t="s">
        <v>1165</v>
      </c>
      <c r="G98" s="27" t="n">
        <v>88</v>
      </c>
      <c r="H98" s="27" t="n">
        <v>85</v>
      </c>
      <c r="I98" s="28" t="n">
        <v>86.5</v>
      </c>
      <c r="J98" s="29" t="s">
        <v>40</v>
      </c>
      <c r="K98" s="29" t="s">
        <v>40</v>
      </c>
      <c r="L98" s="27"/>
    </row>
    <row r="99" s="30" customFormat="true" ht="21.75" hidden="false" customHeight="true" outlineLevel="0" collapsed="false">
      <c r="A99" s="21" t="n">
        <v>10</v>
      </c>
      <c r="B99" s="22" t="n">
        <v>171575518</v>
      </c>
      <c r="C99" s="23" t="s">
        <v>1175</v>
      </c>
      <c r="D99" s="24" t="s">
        <v>291</v>
      </c>
      <c r="E99" s="25" t="n">
        <v>34213</v>
      </c>
      <c r="F99" s="26" t="s">
        <v>1165</v>
      </c>
      <c r="G99" s="27" t="n">
        <v>0</v>
      </c>
      <c r="H99" s="27" t="n">
        <v>0</v>
      </c>
      <c r="I99" s="28" t="n">
        <v>0</v>
      </c>
      <c r="J99" s="29" t="s">
        <v>102</v>
      </c>
      <c r="K99" s="29" t="s">
        <v>102</v>
      </c>
      <c r="L99" s="27"/>
    </row>
    <row r="100" s="30" customFormat="true" ht="21.75" hidden="false" customHeight="true" outlineLevel="0" collapsed="false">
      <c r="A100" s="21" t="n">
        <v>11</v>
      </c>
      <c r="B100" s="22" t="n">
        <v>171575523</v>
      </c>
      <c r="C100" s="23" t="s">
        <v>1176</v>
      </c>
      <c r="D100" s="24" t="s">
        <v>538</v>
      </c>
      <c r="E100" s="25" t="s">
        <v>1177</v>
      </c>
      <c r="F100" s="26" t="s">
        <v>1165</v>
      </c>
      <c r="G100" s="27" t="n">
        <v>80</v>
      </c>
      <c r="H100" s="27" t="n">
        <v>85</v>
      </c>
      <c r="I100" s="28" t="n">
        <v>82.5</v>
      </c>
      <c r="J100" s="29" t="s">
        <v>40</v>
      </c>
      <c r="K100" s="29" t="s">
        <v>40</v>
      </c>
      <c r="L100" s="27"/>
    </row>
    <row r="101" s="30" customFormat="true" ht="21.75" hidden="false" customHeight="true" outlineLevel="0" collapsed="false">
      <c r="A101" s="21" t="n">
        <v>12</v>
      </c>
      <c r="B101" s="22" t="n">
        <v>171575527</v>
      </c>
      <c r="C101" s="23" t="s">
        <v>1178</v>
      </c>
      <c r="D101" s="24" t="s">
        <v>56</v>
      </c>
      <c r="E101" s="25" t="s">
        <v>1179</v>
      </c>
      <c r="F101" s="26" t="s">
        <v>1165</v>
      </c>
      <c r="G101" s="27" t="n">
        <v>90</v>
      </c>
      <c r="H101" s="27" t="n">
        <v>90</v>
      </c>
      <c r="I101" s="28" t="n">
        <v>90</v>
      </c>
      <c r="J101" s="29" t="s">
        <v>24</v>
      </c>
      <c r="K101" s="29" t="s">
        <v>24</v>
      </c>
      <c r="L101" s="27"/>
    </row>
    <row r="102" s="30" customFormat="true" ht="21.75" hidden="false" customHeight="true" outlineLevel="0" collapsed="false">
      <c r="A102" s="21" t="n">
        <v>13</v>
      </c>
      <c r="B102" s="22" t="n">
        <v>171575543</v>
      </c>
      <c r="C102" s="23" t="s">
        <v>1180</v>
      </c>
      <c r="D102" s="24" t="s">
        <v>154</v>
      </c>
      <c r="E102" s="25" t="s">
        <v>1093</v>
      </c>
      <c r="F102" s="26" t="s">
        <v>1165</v>
      </c>
      <c r="G102" s="27" t="n">
        <v>0</v>
      </c>
      <c r="H102" s="27" t="n">
        <v>70</v>
      </c>
      <c r="I102" s="28" t="n">
        <v>35</v>
      </c>
      <c r="J102" s="29" t="s">
        <v>169</v>
      </c>
      <c r="K102" s="29" t="s">
        <v>283</v>
      </c>
      <c r="L102" s="27"/>
    </row>
    <row r="103" s="30" customFormat="true" ht="21.75" hidden="false" customHeight="true" outlineLevel="0" collapsed="false">
      <c r="A103" s="21" t="n">
        <v>14</v>
      </c>
      <c r="B103" s="22" t="n">
        <v>171575544</v>
      </c>
      <c r="C103" s="23" t="s">
        <v>1181</v>
      </c>
      <c r="D103" s="24" t="s">
        <v>154</v>
      </c>
      <c r="E103" s="25" t="s">
        <v>1182</v>
      </c>
      <c r="F103" s="26" t="s">
        <v>1165</v>
      </c>
      <c r="G103" s="27" t="n">
        <v>85</v>
      </c>
      <c r="H103" s="27" t="n">
        <v>85</v>
      </c>
      <c r="I103" s="28" t="n">
        <v>85</v>
      </c>
      <c r="J103" s="29" t="s">
        <v>40</v>
      </c>
      <c r="K103" s="29" t="s">
        <v>40</v>
      </c>
      <c r="L103" s="27"/>
    </row>
    <row r="104" s="30" customFormat="true" ht="21.75" hidden="false" customHeight="true" outlineLevel="0" collapsed="false">
      <c r="A104" s="21" t="n">
        <v>15</v>
      </c>
      <c r="B104" s="22" t="n">
        <v>171575553</v>
      </c>
      <c r="C104" s="23" t="s">
        <v>1183</v>
      </c>
      <c r="D104" s="24" t="s">
        <v>1184</v>
      </c>
      <c r="E104" s="25" t="n">
        <v>33581</v>
      </c>
      <c r="F104" s="26" t="s">
        <v>1165</v>
      </c>
      <c r="G104" s="27" t="n">
        <v>0</v>
      </c>
      <c r="H104" s="27" t="n">
        <v>75</v>
      </c>
      <c r="I104" s="28" t="n">
        <v>37.5</v>
      </c>
      <c r="J104" s="29" t="s">
        <v>169</v>
      </c>
      <c r="K104" s="29" t="s">
        <v>283</v>
      </c>
      <c r="L104" s="27"/>
    </row>
    <row r="105" s="30" customFormat="true" ht="21.75" hidden="false" customHeight="true" outlineLevel="0" collapsed="false">
      <c r="A105" s="21" t="n">
        <v>16</v>
      </c>
      <c r="B105" s="22" t="n">
        <v>171575555</v>
      </c>
      <c r="C105" s="23" t="s">
        <v>1185</v>
      </c>
      <c r="D105" s="24" t="s">
        <v>1186</v>
      </c>
      <c r="E105" s="25" t="s">
        <v>1187</v>
      </c>
      <c r="F105" s="26" t="s">
        <v>1165</v>
      </c>
      <c r="G105" s="27" t="n">
        <v>90</v>
      </c>
      <c r="H105" s="27" t="n">
        <v>70</v>
      </c>
      <c r="I105" s="28" t="n">
        <v>80</v>
      </c>
      <c r="J105" s="29" t="s">
        <v>169</v>
      </c>
      <c r="K105" s="29" t="s">
        <v>40</v>
      </c>
      <c r="L105" s="27"/>
    </row>
    <row r="106" s="30" customFormat="true" ht="21.75" hidden="false" customHeight="true" outlineLevel="0" collapsed="false">
      <c r="A106" s="21" t="n">
        <v>17</v>
      </c>
      <c r="B106" s="22" t="n">
        <v>171575562</v>
      </c>
      <c r="C106" s="23" t="s">
        <v>1188</v>
      </c>
      <c r="D106" s="24" t="s">
        <v>62</v>
      </c>
      <c r="E106" s="25" t="s">
        <v>1189</v>
      </c>
      <c r="F106" s="26" t="s">
        <v>1165</v>
      </c>
      <c r="G106" s="27" t="n">
        <v>90</v>
      </c>
      <c r="H106" s="27" t="n">
        <v>80</v>
      </c>
      <c r="I106" s="28" t="n">
        <v>85</v>
      </c>
      <c r="J106" s="29" t="s">
        <v>40</v>
      </c>
      <c r="K106" s="29" t="s">
        <v>40</v>
      </c>
      <c r="L106" s="27"/>
    </row>
    <row r="107" s="30" customFormat="true" ht="21.75" hidden="false" customHeight="true" outlineLevel="0" collapsed="false">
      <c r="A107" s="21" t="n">
        <v>18</v>
      </c>
      <c r="B107" s="22" t="n">
        <v>171575563</v>
      </c>
      <c r="C107" s="23" t="s">
        <v>1190</v>
      </c>
      <c r="D107" s="24" t="s">
        <v>62</v>
      </c>
      <c r="E107" s="25" t="s">
        <v>1191</v>
      </c>
      <c r="F107" s="26" t="s">
        <v>1165</v>
      </c>
      <c r="G107" s="27" t="n">
        <v>80</v>
      </c>
      <c r="H107" s="27" t="n">
        <v>85</v>
      </c>
      <c r="I107" s="28" t="n">
        <v>82.5</v>
      </c>
      <c r="J107" s="29" t="s">
        <v>40</v>
      </c>
      <c r="K107" s="29" t="s">
        <v>40</v>
      </c>
      <c r="L107" s="27"/>
    </row>
    <row r="108" s="30" customFormat="true" ht="21.75" hidden="false" customHeight="true" outlineLevel="0" collapsed="false">
      <c r="A108" s="21" t="n">
        <v>19</v>
      </c>
      <c r="B108" s="22" t="n">
        <v>171575565</v>
      </c>
      <c r="C108" s="23" t="s">
        <v>91</v>
      </c>
      <c r="D108" s="24" t="s">
        <v>340</v>
      </c>
      <c r="E108" s="25" t="n">
        <v>33635</v>
      </c>
      <c r="F108" s="26" t="s">
        <v>1165</v>
      </c>
      <c r="G108" s="27" t="n">
        <v>85</v>
      </c>
      <c r="H108" s="27" t="n">
        <v>85</v>
      </c>
      <c r="I108" s="28" t="n">
        <v>85</v>
      </c>
      <c r="J108" s="29" t="s">
        <v>40</v>
      </c>
      <c r="K108" s="29" t="s">
        <v>40</v>
      </c>
      <c r="L108" s="27"/>
    </row>
    <row r="109" s="30" customFormat="true" ht="21.75" hidden="false" customHeight="true" outlineLevel="0" collapsed="false">
      <c r="A109" s="21" t="n">
        <v>20</v>
      </c>
      <c r="B109" s="22" t="n">
        <v>171575568</v>
      </c>
      <c r="C109" s="23" t="s">
        <v>37</v>
      </c>
      <c r="D109" s="24" t="s">
        <v>1192</v>
      </c>
      <c r="E109" s="25" t="s">
        <v>1193</v>
      </c>
      <c r="F109" s="26" t="s">
        <v>1165</v>
      </c>
      <c r="G109" s="27" t="n">
        <v>85</v>
      </c>
      <c r="H109" s="27" t="n">
        <v>85</v>
      </c>
      <c r="I109" s="28" t="n">
        <v>85</v>
      </c>
      <c r="J109" s="29" t="s">
        <v>40</v>
      </c>
      <c r="K109" s="29" t="s">
        <v>40</v>
      </c>
      <c r="L109" s="27"/>
    </row>
    <row r="110" s="30" customFormat="true" ht="21.75" hidden="false" customHeight="true" outlineLevel="0" collapsed="false">
      <c r="A110" s="21" t="n">
        <v>21</v>
      </c>
      <c r="B110" s="22" t="n">
        <v>171575573</v>
      </c>
      <c r="C110" s="23" t="s">
        <v>537</v>
      </c>
      <c r="D110" s="24" t="s">
        <v>472</v>
      </c>
      <c r="E110" s="25" t="n">
        <v>34010</v>
      </c>
      <c r="F110" s="26" t="s">
        <v>1165</v>
      </c>
      <c r="G110" s="27" t="n">
        <v>70</v>
      </c>
      <c r="H110" s="27" t="n">
        <v>70</v>
      </c>
      <c r="I110" s="28" t="n">
        <v>70</v>
      </c>
      <c r="J110" s="29" t="s">
        <v>169</v>
      </c>
      <c r="K110" s="29" t="s">
        <v>169</v>
      </c>
      <c r="L110" s="27"/>
    </row>
    <row r="111" s="30" customFormat="true" ht="21.75" hidden="false" customHeight="true" outlineLevel="0" collapsed="false">
      <c r="A111" s="21" t="n">
        <v>22</v>
      </c>
      <c r="B111" s="22" t="n">
        <v>171575577</v>
      </c>
      <c r="C111" s="23" t="s">
        <v>1194</v>
      </c>
      <c r="D111" s="24" t="s">
        <v>158</v>
      </c>
      <c r="E111" s="25" t="n">
        <v>33974</v>
      </c>
      <c r="F111" s="26" t="s">
        <v>1165</v>
      </c>
      <c r="G111" s="27" t="n">
        <v>85</v>
      </c>
      <c r="H111" s="27" t="n">
        <v>90</v>
      </c>
      <c r="I111" s="28" t="n">
        <v>87.5</v>
      </c>
      <c r="J111" s="29" t="s">
        <v>24</v>
      </c>
      <c r="K111" s="29" t="s">
        <v>40</v>
      </c>
      <c r="L111" s="27"/>
    </row>
    <row r="112" s="30" customFormat="true" ht="21.75" hidden="false" customHeight="true" outlineLevel="0" collapsed="false">
      <c r="A112" s="21" t="n">
        <v>23</v>
      </c>
      <c r="B112" s="22" t="n">
        <v>171575582</v>
      </c>
      <c r="C112" s="23" t="s">
        <v>1195</v>
      </c>
      <c r="D112" s="24" t="s">
        <v>364</v>
      </c>
      <c r="E112" s="25" t="s">
        <v>1196</v>
      </c>
      <c r="F112" s="26" t="s">
        <v>1165</v>
      </c>
      <c r="G112" s="27" t="n">
        <v>0</v>
      </c>
      <c r="H112" s="27" t="n">
        <v>83</v>
      </c>
      <c r="I112" s="28" t="n">
        <v>41.5</v>
      </c>
      <c r="J112" s="29" t="s">
        <v>40</v>
      </c>
      <c r="K112" s="29" t="s">
        <v>283</v>
      </c>
      <c r="L112" s="27"/>
    </row>
    <row r="113" s="30" customFormat="true" ht="21.75" hidden="false" customHeight="true" outlineLevel="0" collapsed="false">
      <c r="A113" s="21" t="n">
        <v>24</v>
      </c>
      <c r="B113" s="22" t="n">
        <v>171575584</v>
      </c>
      <c r="C113" s="23" t="s">
        <v>1197</v>
      </c>
      <c r="D113" s="24" t="s">
        <v>879</v>
      </c>
      <c r="E113" s="25" t="s">
        <v>1198</v>
      </c>
      <c r="F113" s="26" t="s">
        <v>1165</v>
      </c>
      <c r="G113" s="27" t="n">
        <v>85</v>
      </c>
      <c r="H113" s="27" t="n">
        <v>90</v>
      </c>
      <c r="I113" s="28" t="n">
        <v>87.5</v>
      </c>
      <c r="J113" s="29" t="s">
        <v>24</v>
      </c>
      <c r="K113" s="29" t="s">
        <v>40</v>
      </c>
      <c r="L113" s="27"/>
    </row>
    <row r="114" s="30" customFormat="true" ht="21.75" hidden="false" customHeight="true" outlineLevel="0" collapsed="false">
      <c r="A114" s="21" t="n">
        <v>25</v>
      </c>
      <c r="B114" s="22" t="n">
        <v>171575593</v>
      </c>
      <c r="C114" s="23" t="s">
        <v>1199</v>
      </c>
      <c r="D114" s="24" t="s">
        <v>259</v>
      </c>
      <c r="E114" s="25" t="n">
        <v>34158</v>
      </c>
      <c r="F114" s="26" t="s">
        <v>1165</v>
      </c>
      <c r="G114" s="27" t="n">
        <v>0</v>
      </c>
      <c r="H114" s="27" t="n">
        <v>0</v>
      </c>
      <c r="I114" s="28" t="n">
        <v>0</v>
      </c>
      <c r="J114" s="29" t="s">
        <v>102</v>
      </c>
      <c r="K114" s="29" t="s">
        <v>102</v>
      </c>
      <c r="L114" s="27"/>
    </row>
    <row r="115" s="30" customFormat="true" ht="21.75" hidden="false" customHeight="true" outlineLevel="0" collapsed="false">
      <c r="A115" s="21" t="n">
        <v>26</v>
      </c>
      <c r="B115" s="22" t="n">
        <v>171575604</v>
      </c>
      <c r="C115" s="23" t="s">
        <v>1200</v>
      </c>
      <c r="D115" s="24" t="s">
        <v>884</v>
      </c>
      <c r="E115" s="25" t="s">
        <v>1201</v>
      </c>
      <c r="F115" s="26" t="s">
        <v>1165</v>
      </c>
      <c r="G115" s="27" t="n">
        <v>85</v>
      </c>
      <c r="H115" s="27" t="n">
        <v>85</v>
      </c>
      <c r="I115" s="28" t="n">
        <v>85</v>
      </c>
      <c r="J115" s="29" t="s">
        <v>40</v>
      </c>
      <c r="K115" s="29" t="s">
        <v>40</v>
      </c>
      <c r="L115" s="27"/>
    </row>
    <row r="116" s="30" customFormat="true" ht="21.75" hidden="false" customHeight="true" outlineLevel="0" collapsed="false">
      <c r="A116" s="21" t="n">
        <v>27</v>
      </c>
      <c r="B116" s="22" t="n">
        <v>171575607</v>
      </c>
      <c r="C116" s="23" t="s">
        <v>73</v>
      </c>
      <c r="D116" s="24" t="s">
        <v>74</v>
      </c>
      <c r="E116" s="25" t="n">
        <v>34216</v>
      </c>
      <c r="F116" s="26" t="s">
        <v>1165</v>
      </c>
      <c r="G116" s="27" t="n">
        <v>85</v>
      </c>
      <c r="H116" s="27" t="n">
        <v>85</v>
      </c>
      <c r="I116" s="28" t="n">
        <v>85</v>
      </c>
      <c r="J116" s="29" t="s">
        <v>40</v>
      </c>
      <c r="K116" s="29" t="s">
        <v>40</v>
      </c>
      <c r="L116" s="27"/>
    </row>
    <row r="117" s="30" customFormat="true" ht="21.75" hidden="false" customHeight="true" outlineLevel="0" collapsed="false">
      <c r="A117" s="21" t="n">
        <v>28</v>
      </c>
      <c r="B117" s="142" t="n">
        <v>171575612</v>
      </c>
      <c r="C117" s="23" t="s">
        <v>1202</v>
      </c>
      <c r="D117" s="24" t="s">
        <v>654</v>
      </c>
      <c r="E117" s="25" t="s">
        <v>1203</v>
      </c>
      <c r="F117" s="26" t="s">
        <v>1165</v>
      </c>
      <c r="G117" s="27" t="n">
        <v>85</v>
      </c>
      <c r="H117" s="27" t="n">
        <v>85</v>
      </c>
      <c r="I117" s="28" t="n">
        <v>85</v>
      </c>
      <c r="J117" s="29" t="s">
        <v>40</v>
      </c>
      <c r="K117" s="29" t="s">
        <v>40</v>
      </c>
      <c r="L117" s="27"/>
    </row>
    <row r="118" s="30" customFormat="true" ht="21.75" hidden="false" customHeight="true" outlineLevel="0" collapsed="false">
      <c r="A118" s="21" t="n">
        <v>29</v>
      </c>
      <c r="B118" s="22" t="n">
        <v>171575619</v>
      </c>
      <c r="C118" s="23" t="s">
        <v>1204</v>
      </c>
      <c r="D118" s="24" t="s">
        <v>1205</v>
      </c>
      <c r="E118" s="25" t="s">
        <v>1206</v>
      </c>
      <c r="F118" s="26" t="s">
        <v>1165</v>
      </c>
      <c r="G118" s="27" t="n">
        <v>85</v>
      </c>
      <c r="H118" s="27" t="n">
        <v>85</v>
      </c>
      <c r="I118" s="28" t="n">
        <v>85</v>
      </c>
      <c r="J118" s="29" t="s">
        <v>40</v>
      </c>
      <c r="K118" s="29" t="s">
        <v>40</v>
      </c>
      <c r="L118" s="27"/>
    </row>
    <row r="119" s="30" customFormat="true" ht="21.75" hidden="false" customHeight="true" outlineLevel="0" collapsed="false">
      <c r="A119" s="21" t="n">
        <v>30</v>
      </c>
      <c r="B119" s="22" t="n">
        <v>171575621</v>
      </c>
      <c r="C119" s="23" t="s">
        <v>561</v>
      </c>
      <c r="D119" s="24" t="s">
        <v>1205</v>
      </c>
      <c r="E119" s="25" t="n">
        <v>34123</v>
      </c>
      <c r="F119" s="26" t="s">
        <v>1165</v>
      </c>
      <c r="G119" s="27" t="n">
        <v>85</v>
      </c>
      <c r="H119" s="27" t="n">
        <v>73</v>
      </c>
      <c r="I119" s="28" t="n">
        <v>79</v>
      </c>
      <c r="J119" s="29" t="s">
        <v>169</v>
      </c>
      <c r="K119" s="29" t="s">
        <v>169</v>
      </c>
      <c r="L119" s="27"/>
    </row>
    <row r="120" s="30" customFormat="true" ht="21.75" hidden="false" customHeight="true" outlineLevel="0" collapsed="false">
      <c r="A120" s="21" t="n">
        <v>31</v>
      </c>
      <c r="B120" s="22" t="n">
        <v>171575631</v>
      </c>
      <c r="C120" s="23" t="s">
        <v>1207</v>
      </c>
      <c r="D120" s="24" t="s">
        <v>1208</v>
      </c>
      <c r="E120" s="25" t="s">
        <v>1209</v>
      </c>
      <c r="F120" s="26" t="s">
        <v>1165</v>
      </c>
      <c r="G120" s="27" t="n">
        <v>85</v>
      </c>
      <c r="H120" s="27" t="n">
        <v>90</v>
      </c>
      <c r="I120" s="28" t="n">
        <v>87.5</v>
      </c>
      <c r="J120" s="29" t="s">
        <v>24</v>
      </c>
      <c r="K120" s="29" t="s">
        <v>40</v>
      </c>
      <c r="L120" s="27"/>
    </row>
    <row r="121" s="30" customFormat="true" ht="21.75" hidden="false" customHeight="true" outlineLevel="0" collapsed="false">
      <c r="A121" s="21" t="n">
        <v>32</v>
      </c>
      <c r="B121" s="22" t="n">
        <v>171575639</v>
      </c>
      <c r="C121" s="23" t="s">
        <v>1210</v>
      </c>
      <c r="D121" s="24" t="s">
        <v>1211</v>
      </c>
      <c r="E121" s="25" t="s">
        <v>1212</v>
      </c>
      <c r="F121" s="26" t="s">
        <v>1165</v>
      </c>
      <c r="G121" s="27" t="n">
        <v>0</v>
      </c>
      <c r="H121" s="27" t="n">
        <v>0</v>
      </c>
      <c r="I121" s="28" t="n">
        <v>0</v>
      </c>
      <c r="J121" s="29" t="s">
        <v>102</v>
      </c>
      <c r="K121" s="29" t="s">
        <v>102</v>
      </c>
      <c r="L121" s="27"/>
    </row>
    <row r="122" s="30" customFormat="true" ht="21.75" hidden="false" customHeight="true" outlineLevel="0" collapsed="false">
      <c r="A122" s="21" t="n">
        <v>33</v>
      </c>
      <c r="B122" s="22" t="n">
        <v>171575641</v>
      </c>
      <c r="C122" s="23" t="s">
        <v>1213</v>
      </c>
      <c r="D122" s="24" t="s">
        <v>737</v>
      </c>
      <c r="E122" s="25" t="s">
        <v>1214</v>
      </c>
      <c r="F122" s="26" t="s">
        <v>1165</v>
      </c>
      <c r="G122" s="27" t="n">
        <v>88</v>
      </c>
      <c r="H122" s="27" t="n">
        <v>75</v>
      </c>
      <c r="I122" s="28" t="n">
        <v>81.5</v>
      </c>
      <c r="J122" s="29" t="s">
        <v>169</v>
      </c>
      <c r="K122" s="29" t="s">
        <v>40</v>
      </c>
      <c r="L122" s="27"/>
    </row>
    <row r="123" s="30" customFormat="true" ht="21.75" hidden="false" customHeight="true" outlineLevel="0" collapsed="false">
      <c r="A123" s="21" t="n">
        <v>34</v>
      </c>
      <c r="B123" s="22" t="n">
        <v>171575651</v>
      </c>
      <c r="C123" s="23" t="s">
        <v>138</v>
      </c>
      <c r="D123" s="24" t="s">
        <v>196</v>
      </c>
      <c r="E123" s="25" t="s">
        <v>1215</v>
      </c>
      <c r="F123" s="26" t="s">
        <v>1165</v>
      </c>
      <c r="G123" s="27" t="n">
        <v>90</v>
      </c>
      <c r="H123" s="27" t="n">
        <v>95</v>
      </c>
      <c r="I123" s="28" t="n">
        <v>92.5</v>
      </c>
      <c r="J123" s="29" t="s">
        <v>24</v>
      </c>
      <c r="K123" s="29" t="s">
        <v>24</v>
      </c>
      <c r="L123" s="27"/>
    </row>
    <row r="124" s="30" customFormat="true" ht="21.75" hidden="false" customHeight="true" outlineLevel="0" collapsed="false">
      <c r="A124" s="21" t="n">
        <v>35</v>
      </c>
      <c r="B124" s="22" t="n">
        <v>171575658</v>
      </c>
      <c r="C124" s="23" t="s">
        <v>1216</v>
      </c>
      <c r="D124" s="24" t="s">
        <v>518</v>
      </c>
      <c r="E124" s="25" t="s">
        <v>1217</v>
      </c>
      <c r="F124" s="26" t="s">
        <v>1165</v>
      </c>
      <c r="G124" s="27" t="n">
        <v>85</v>
      </c>
      <c r="H124" s="27" t="n">
        <v>85</v>
      </c>
      <c r="I124" s="28" t="n">
        <v>85</v>
      </c>
      <c r="J124" s="29" t="s">
        <v>40</v>
      </c>
      <c r="K124" s="29" t="s">
        <v>40</v>
      </c>
      <c r="L124" s="27"/>
    </row>
    <row r="125" s="30" customFormat="true" ht="21.75" hidden="false" customHeight="true" outlineLevel="0" collapsed="false">
      <c r="A125" s="21" t="n">
        <v>36</v>
      </c>
      <c r="B125" s="22" t="n">
        <v>171575661</v>
      </c>
      <c r="C125" s="23" t="s">
        <v>1218</v>
      </c>
      <c r="D125" s="24" t="s">
        <v>92</v>
      </c>
      <c r="E125" s="25" t="s">
        <v>927</v>
      </c>
      <c r="F125" s="26" t="s">
        <v>1165</v>
      </c>
      <c r="G125" s="27" t="n">
        <v>90</v>
      </c>
      <c r="H125" s="27" t="n">
        <v>95</v>
      </c>
      <c r="I125" s="28" t="n">
        <v>92.5</v>
      </c>
      <c r="J125" s="29" t="s">
        <v>24</v>
      </c>
      <c r="K125" s="29" t="s">
        <v>24</v>
      </c>
      <c r="L125" s="27"/>
    </row>
    <row r="126" s="30" customFormat="true" ht="21.75" hidden="false" customHeight="true" outlineLevel="0" collapsed="false">
      <c r="A126" s="21" t="n">
        <v>37</v>
      </c>
      <c r="B126" s="22" t="n">
        <v>171575681</v>
      </c>
      <c r="C126" s="23" t="s">
        <v>572</v>
      </c>
      <c r="D126" s="24" t="s">
        <v>1219</v>
      </c>
      <c r="E126" s="25" t="s">
        <v>1220</v>
      </c>
      <c r="F126" s="26" t="s">
        <v>1165</v>
      </c>
      <c r="G126" s="27" t="n">
        <v>85</v>
      </c>
      <c r="H126" s="27" t="n">
        <v>0</v>
      </c>
      <c r="I126" s="28" t="n">
        <v>42.5</v>
      </c>
      <c r="J126" s="29" t="s">
        <v>102</v>
      </c>
      <c r="K126" s="29" t="s">
        <v>283</v>
      </c>
      <c r="L126" s="27"/>
    </row>
    <row r="127" s="30" customFormat="true" ht="21.75" hidden="false" customHeight="true" outlineLevel="0" collapsed="false">
      <c r="A127" s="21" t="n">
        <v>38</v>
      </c>
      <c r="B127" s="22" t="n">
        <v>171575686</v>
      </c>
      <c r="C127" s="23" t="s">
        <v>1221</v>
      </c>
      <c r="D127" s="24" t="s">
        <v>109</v>
      </c>
      <c r="E127" s="25" t="s">
        <v>1222</v>
      </c>
      <c r="F127" s="26" t="s">
        <v>1165</v>
      </c>
      <c r="G127" s="27" t="n">
        <v>90</v>
      </c>
      <c r="H127" s="27" t="n">
        <v>95</v>
      </c>
      <c r="I127" s="28" t="n">
        <v>92.5</v>
      </c>
      <c r="J127" s="29" t="s">
        <v>24</v>
      </c>
      <c r="K127" s="29" t="s">
        <v>24</v>
      </c>
      <c r="L127" s="27"/>
    </row>
    <row r="128" s="30" customFormat="true" ht="21.75" hidden="false" customHeight="true" outlineLevel="0" collapsed="false">
      <c r="A128" s="21" t="n">
        <v>39</v>
      </c>
      <c r="B128" s="22" t="n">
        <v>171575691</v>
      </c>
      <c r="C128" s="23" t="s">
        <v>1223</v>
      </c>
      <c r="D128" s="24" t="s">
        <v>1156</v>
      </c>
      <c r="E128" s="25" t="s">
        <v>1224</v>
      </c>
      <c r="F128" s="26" t="s">
        <v>1165</v>
      </c>
      <c r="G128" s="27" t="n">
        <v>85</v>
      </c>
      <c r="H128" s="27" t="n">
        <v>85</v>
      </c>
      <c r="I128" s="28" t="n">
        <v>85</v>
      </c>
      <c r="J128" s="29" t="s">
        <v>40</v>
      </c>
      <c r="K128" s="29" t="s">
        <v>40</v>
      </c>
      <c r="L128" s="27"/>
    </row>
    <row r="129" s="30" customFormat="true" ht="21.75" hidden="false" customHeight="true" outlineLevel="0" collapsed="false">
      <c r="A129" s="21" t="n">
        <v>40</v>
      </c>
      <c r="B129" s="22" t="n">
        <v>171575700</v>
      </c>
      <c r="C129" s="23" t="s">
        <v>361</v>
      </c>
      <c r="D129" s="24" t="s">
        <v>495</v>
      </c>
      <c r="E129" s="25" t="s">
        <v>1225</v>
      </c>
      <c r="F129" s="26" t="s">
        <v>1165</v>
      </c>
      <c r="G129" s="27" t="n">
        <v>90</v>
      </c>
      <c r="H129" s="27" t="n">
        <v>85</v>
      </c>
      <c r="I129" s="28" t="n">
        <v>87.5</v>
      </c>
      <c r="J129" s="29" t="s">
        <v>40</v>
      </c>
      <c r="K129" s="29" t="s">
        <v>40</v>
      </c>
      <c r="L129" s="27"/>
    </row>
    <row r="130" s="30" customFormat="true" ht="21.75" hidden="false" customHeight="true" outlineLevel="0" collapsed="false">
      <c r="A130" s="21" t="n">
        <v>1</v>
      </c>
      <c r="B130" s="22" t="n">
        <v>171575462</v>
      </c>
      <c r="C130" s="23" t="s">
        <v>1226</v>
      </c>
      <c r="D130" s="24" t="s">
        <v>29</v>
      </c>
      <c r="E130" s="25" t="s">
        <v>295</v>
      </c>
      <c r="F130" s="26" t="s">
        <v>1227</v>
      </c>
      <c r="G130" s="27" t="n">
        <v>0</v>
      </c>
      <c r="H130" s="27" t="n">
        <v>0</v>
      </c>
      <c r="I130" s="28" t="n">
        <v>0</v>
      </c>
      <c r="J130" s="29" t="s">
        <v>102</v>
      </c>
      <c r="K130" s="29" t="s">
        <v>102</v>
      </c>
      <c r="L130" s="27"/>
    </row>
    <row r="131" s="30" customFormat="true" ht="21.75" hidden="false" customHeight="true" outlineLevel="0" collapsed="false">
      <c r="A131" s="21" t="n">
        <v>2</v>
      </c>
      <c r="B131" s="22" t="n">
        <v>171575467</v>
      </c>
      <c r="C131" s="23" t="s">
        <v>1228</v>
      </c>
      <c r="D131" s="24" t="s">
        <v>32</v>
      </c>
      <c r="E131" s="25" t="s">
        <v>1229</v>
      </c>
      <c r="F131" s="26" t="s">
        <v>1227</v>
      </c>
      <c r="G131" s="27" t="n">
        <v>75</v>
      </c>
      <c r="H131" s="27" t="n">
        <v>85</v>
      </c>
      <c r="I131" s="28" t="n">
        <v>80</v>
      </c>
      <c r="J131" s="29" t="s">
        <v>40</v>
      </c>
      <c r="K131" s="29" t="s">
        <v>40</v>
      </c>
      <c r="L131" s="27"/>
    </row>
    <row r="132" s="30" customFormat="true" ht="21.75" hidden="false" customHeight="true" outlineLevel="0" collapsed="false">
      <c r="A132" s="21" t="n">
        <v>3</v>
      </c>
      <c r="B132" s="22" t="n">
        <v>171575480</v>
      </c>
      <c r="C132" s="23" t="s">
        <v>1230</v>
      </c>
      <c r="D132" s="24" t="s">
        <v>1231</v>
      </c>
      <c r="E132" s="25" t="s">
        <v>1232</v>
      </c>
      <c r="F132" s="26" t="s">
        <v>1227</v>
      </c>
      <c r="G132" s="27" t="n">
        <v>85</v>
      </c>
      <c r="H132" s="27" t="n">
        <v>85</v>
      </c>
      <c r="I132" s="28" t="n">
        <v>85</v>
      </c>
      <c r="J132" s="29" t="s">
        <v>40</v>
      </c>
      <c r="K132" s="29" t="s">
        <v>40</v>
      </c>
      <c r="L132" s="27"/>
    </row>
    <row r="133" s="30" customFormat="true" ht="21.75" hidden="false" customHeight="true" outlineLevel="0" collapsed="false">
      <c r="A133" s="21" t="n">
        <v>4</v>
      </c>
      <c r="B133" s="22" t="n">
        <v>171575488</v>
      </c>
      <c r="C133" s="23" t="s">
        <v>602</v>
      </c>
      <c r="D133" s="24" t="s">
        <v>1233</v>
      </c>
      <c r="E133" s="25" t="s">
        <v>105</v>
      </c>
      <c r="F133" s="26" t="s">
        <v>1227</v>
      </c>
      <c r="G133" s="27" t="n">
        <v>75</v>
      </c>
      <c r="H133" s="27" t="n">
        <v>0</v>
      </c>
      <c r="I133" s="28" t="n">
        <v>37.5</v>
      </c>
      <c r="J133" s="29" t="s">
        <v>102</v>
      </c>
      <c r="K133" s="29" t="s">
        <v>283</v>
      </c>
      <c r="L133" s="27"/>
    </row>
    <row r="134" s="30" customFormat="true" ht="21.75" hidden="false" customHeight="true" outlineLevel="0" collapsed="false">
      <c r="A134" s="21" t="n">
        <v>5</v>
      </c>
      <c r="B134" s="22" t="n">
        <v>171575502</v>
      </c>
      <c r="C134" s="23" t="s">
        <v>1092</v>
      </c>
      <c r="D134" s="24" t="s">
        <v>511</v>
      </c>
      <c r="E134" s="25" t="s">
        <v>1234</v>
      </c>
      <c r="F134" s="26" t="s">
        <v>1227</v>
      </c>
      <c r="G134" s="27" t="n">
        <v>95</v>
      </c>
      <c r="H134" s="27" t="n">
        <v>95</v>
      </c>
      <c r="I134" s="28" t="n">
        <v>95</v>
      </c>
      <c r="J134" s="29" t="s">
        <v>24</v>
      </c>
      <c r="K134" s="29" t="s">
        <v>24</v>
      </c>
      <c r="L134" s="27"/>
    </row>
    <row r="135" s="30" customFormat="true" ht="21.75" hidden="false" customHeight="true" outlineLevel="0" collapsed="false">
      <c r="A135" s="21" t="n">
        <v>6</v>
      </c>
      <c r="B135" s="22" t="n">
        <v>171575505</v>
      </c>
      <c r="C135" s="23" t="s">
        <v>1235</v>
      </c>
      <c r="D135" s="24" t="s">
        <v>149</v>
      </c>
      <c r="E135" s="25" t="s">
        <v>1236</v>
      </c>
      <c r="F135" s="26" t="s">
        <v>1227</v>
      </c>
      <c r="G135" s="27" t="n">
        <v>80</v>
      </c>
      <c r="H135" s="27" t="n">
        <v>80</v>
      </c>
      <c r="I135" s="28" t="n">
        <v>80</v>
      </c>
      <c r="J135" s="29" t="s">
        <v>40</v>
      </c>
      <c r="K135" s="29" t="s">
        <v>40</v>
      </c>
      <c r="L135" s="27"/>
    </row>
    <row r="136" s="30" customFormat="true" ht="21.75" hidden="false" customHeight="true" outlineLevel="0" collapsed="false">
      <c r="A136" s="21" t="n">
        <v>7</v>
      </c>
      <c r="B136" s="22" t="n">
        <v>171575508</v>
      </c>
      <c r="C136" s="23" t="s">
        <v>1237</v>
      </c>
      <c r="D136" s="24" t="s">
        <v>194</v>
      </c>
      <c r="E136" s="25" t="s">
        <v>1238</v>
      </c>
      <c r="F136" s="26" t="s">
        <v>1227</v>
      </c>
      <c r="G136" s="27" t="n">
        <v>85</v>
      </c>
      <c r="H136" s="27" t="n">
        <v>80</v>
      </c>
      <c r="I136" s="28" t="n">
        <v>82.5</v>
      </c>
      <c r="J136" s="29" t="s">
        <v>40</v>
      </c>
      <c r="K136" s="29" t="s">
        <v>40</v>
      </c>
      <c r="L136" s="27"/>
    </row>
    <row r="137" s="30" customFormat="true" ht="21.75" hidden="false" customHeight="true" outlineLevel="0" collapsed="false">
      <c r="A137" s="21" t="n">
        <v>8</v>
      </c>
      <c r="B137" s="22" t="n">
        <v>171575517</v>
      </c>
      <c r="C137" s="23" t="s">
        <v>1239</v>
      </c>
      <c r="D137" s="24" t="s">
        <v>291</v>
      </c>
      <c r="E137" s="25" t="s">
        <v>1240</v>
      </c>
      <c r="F137" s="26" t="s">
        <v>1227</v>
      </c>
      <c r="G137" s="27" t="n">
        <v>80</v>
      </c>
      <c r="H137" s="27" t="n">
        <v>75</v>
      </c>
      <c r="I137" s="28" t="n">
        <v>77.5</v>
      </c>
      <c r="J137" s="29" t="s">
        <v>169</v>
      </c>
      <c r="K137" s="29" t="s">
        <v>169</v>
      </c>
      <c r="L137" s="27"/>
    </row>
    <row r="138" s="30" customFormat="true" ht="21.75" hidden="false" customHeight="true" outlineLevel="0" collapsed="false">
      <c r="A138" s="21" t="n">
        <v>9</v>
      </c>
      <c r="B138" s="22" t="n">
        <v>171575519</v>
      </c>
      <c r="C138" s="23" t="s">
        <v>1241</v>
      </c>
      <c r="D138" s="24" t="s">
        <v>186</v>
      </c>
      <c r="E138" s="25" t="s">
        <v>571</v>
      </c>
      <c r="F138" s="26" t="s">
        <v>1227</v>
      </c>
      <c r="G138" s="27" t="n">
        <v>90</v>
      </c>
      <c r="H138" s="27" t="n">
        <v>85</v>
      </c>
      <c r="I138" s="28" t="n">
        <v>87.5</v>
      </c>
      <c r="J138" s="29" t="s">
        <v>40</v>
      </c>
      <c r="K138" s="29" t="s">
        <v>40</v>
      </c>
      <c r="L138" s="27"/>
    </row>
    <row r="139" s="30" customFormat="true" ht="21.75" hidden="false" customHeight="true" outlineLevel="0" collapsed="false">
      <c r="A139" s="21" t="n">
        <v>10</v>
      </c>
      <c r="B139" s="22" t="n">
        <v>171575528</v>
      </c>
      <c r="C139" s="23" t="s">
        <v>1242</v>
      </c>
      <c r="D139" s="24" t="s">
        <v>56</v>
      </c>
      <c r="E139" s="25" t="s">
        <v>1159</v>
      </c>
      <c r="F139" s="26" t="s">
        <v>1227</v>
      </c>
      <c r="G139" s="27" t="n">
        <v>85</v>
      </c>
      <c r="H139" s="27" t="n">
        <v>83</v>
      </c>
      <c r="I139" s="28" t="n">
        <v>84</v>
      </c>
      <c r="J139" s="29" t="s">
        <v>40</v>
      </c>
      <c r="K139" s="29" t="s">
        <v>40</v>
      </c>
      <c r="L139" s="27"/>
    </row>
    <row r="140" s="30" customFormat="true" ht="21.75" hidden="false" customHeight="true" outlineLevel="0" collapsed="false">
      <c r="A140" s="21" t="n">
        <v>11</v>
      </c>
      <c r="B140" s="22" t="n">
        <v>171575532</v>
      </c>
      <c r="C140" s="23" t="s">
        <v>1243</v>
      </c>
      <c r="D140" s="24" t="s">
        <v>872</v>
      </c>
      <c r="E140" s="25" t="s">
        <v>1244</v>
      </c>
      <c r="F140" s="26" t="s">
        <v>1227</v>
      </c>
      <c r="G140" s="27" t="n">
        <v>70</v>
      </c>
      <c r="H140" s="27" t="n">
        <v>65</v>
      </c>
      <c r="I140" s="28" t="n">
        <v>67.5</v>
      </c>
      <c r="J140" s="29" t="s">
        <v>877</v>
      </c>
      <c r="K140" s="29" t="s">
        <v>877</v>
      </c>
      <c r="L140" s="27"/>
    </row>
    <row r="141" s="30" customFormat="true" ht="21.75" hidden="false" customHeight="true" outlineLevel="0" collapsed="false">
      <c r="A141" s="21" t="n">
        <v>12</v>
      </c>
      <c r="B141" s="22" t="n">
        <v>171575536</v>
      </c>
      <c r="C141" s="23" t="s">
        <v>140</v>
      </c>
      <c r="D141" s="24" t="s">
        <v>440</v>
      </c>
      <c r="E141" s="25" t="s">
        <v>1245</v>
      </c>
      <c r="F141" s="26" t="s">
        <v>1227</v>
      </c>
      <c r="G141" s="27" t="n">
        <v>80</v>
      </c>
      <c r="H141" s="27" t="n">
        <v>75</v>
      </c>
      <c r="I141" s="28" t="n">
        <v>77.5</v>
      </c>
      <c r="J141" s="29" t="s">
        <v>169</v>
      </c>
      <c r="K141" s="29" t="s">
        <v>169</v>
      </c>
      <c r="L141" s="27"/>
    </row>
    <row r="142" s="30" customFormat="true" ht="21.75" hidden="false" customHeight="true" outlineLevel="0" collapsed="false">
      <c r="A142" s="21" t="n">
        <v>13</v>
      </c>
      <c r="B142" s="22" t="n">
        <v>171575542</v>
      </c>
      <c r="C142" s="23" t="s">
        <v>1246</v>
      </c>
      <c r="D142" s="24" t="s">
        <v>825</v>
      </c>
      <c r="E142" s="25" t="s">
        <v>1247</v>
      </c>
      <c r="F142" s="26" t="s">
        <v>1227</v>
      </c>
      <c r="G142" s="27" t="n">
        <v>85</v>
      </c>
      <c r="H142" s="27" t="n">
        <v>83</v>
      </c>
      <c r="I142" s="28" t="n">
        <v>84</v>
      </c>
      <c r="J142" s="29" t="s">
        <v>40</v>
      </c>
      <c r="K142" s="29" t="s">
        <v>40</v>
      </c>
      <c r="L142" s="27"/>
    </row>
    <row r="143" s="30" customFormat="true" ht="21.75" hidden="false" customHeight="true" outlineLevel="0" collapsed="false">
      <c r="A143" s="21" t="n">
        <v>14</v>
      </c>
      <c r="B143" s="22" t="n">
        <v>171575546</v>
      </c>
      <c r="C143" s="23" t="s">
        <v>1248</v>
      </c>
      <c r="D143" s="24" t="s">
        <v>644</v>
      </c>
      <c r="E143" s="25" t="s">
        <v>671</v>
      </c>
      <c r="F143" s="26" t="s">
        <v>1227</v>
      </c>
      <c r="G143" s="27" t="n">
        <v>75</v>
      </c>
      <c r="H143" s="27" t="n">
        <v>80</v>
      </c>
      <c r="I143" s="28" t="n">
        <v>77.5</v>
      </c>
      <c r="J143" s="29" t="s">
        <v>40</v>
      </c>
      <c r="K143" s="29" t="s">
        <v>169</v>
      </c>
      <c r="L143" s="27"/>
    </row>
    <row r="144" s="30" customFormat="true" ht="21.75" hidden="false" customHeight="true" outlineLevel="0" collapsed="false">
      <c r="A144" s="21" t="n">
        <v>15</v>
      </c>
      <c r="B144" s="22" t="n">
        <v>171575554</v>
      </c>
      <c r="C144" s="23" t="s">
        <v>1249</v>
      </c>
      <c r="D144" s="24" t="s">
        <v>1186</v>
      </c>
      <c r="E144" s="25" t="s">
        <v>1250</v>
      </c>
      <c r="F144" s="26" t="s">
        <v>1227</v>
      </c>
      <c r="G144" s="27" t="n">
        <v>83</v>
      </c>
      <c r="H144" s="27" t="n">
        <v>80</v>
      </c>
      <c r="I144" s="28" t="n">
        <v>81.5</v>
      </c>
      <c r="J144" s="29" t="s">
        <v>40</v>
      </c>
      <c r="K144" s="29" t="s">
        <v>40</v>
      </c>
      <c r="L144" s="27"/>
    </row>
    <row r="145" s="30" customFormat="true" ht="21.75" hidden="false" customHeight="true" outlineLevel="0" collapsed="false">
      <c r="A145" s="21" t="n">
        <v>16</v>
      </c>
      <c r="B145" s="22" t="n">
        <v>171575578</v>
      </c>
      <c r="C145" s="23" t="s">
        <v>576</v>
      </c>
      <c r="D145" s="24" t="s">
        <v>158</v>
      </c>
      <c r="E145" s="25" t="s">
        <v>1251</v>
      </c>
      <c r="F145" s="26" t="s">
        <v>1227</v>
      </c>
      <c r="G145" s="27" t="n">
        <v>85</v>
      </c>
      <c r="H145" s="27" t="n">
        <v>85</v>
      </c>
      <c r="I145" s="28" t="n">
        <v>85</v>
      </c>
      <c r="J145" s="29" t="s">
        <v>40</v>
      </c>
      <c r="K145" s="29" t="s">
        <v>40</v>
      </c>
      <c r="L145" s="27"/>
    </row>
    <row r="146" s="30" customFormat="true" ht="21.75" hidden="false" customHeight="true" outlineLevel="0" collapsed="false">
      <c r="A146" s="21" t="n">
        <v>17</v>
      </c>
      <c r="B146" s="22" t="n">
        <v>171575581</v>
      </c>
      <c r="C146" s="23" t="s">
        <v>1055</v>
      </c>
      <c r="D146" s="24" t="s">
        <v>389</v>
      </c>
      <c r="E146" s="25" t="s">
        <v>1252</v>
      </c>
      <c r="F146" s="26" t="s">
        <v>1227</v>
      </c>
      <c r="G146" s="27" t="n">
        <v>80</v>
      </c>
      <c r="H146" s="27" t="n">
        <v>70</v>
      </c>
      <c r="I146" s="28" t="n">
        <v>75</v>
      </c>
      <c r="J146" s="29" t="s">
        <v>169</v>
      </c>
      <c r="K146" s="29" t="s">
        <v>169</v>
      </c>
      <c r="L146" s="27"/>
    </row>
    <row r="147" s="30" customFormat="true" ht="21.75" hidden="false" customHeight="true" outlineLevel="0" collapsed="false">
      <c r="A147" s="21" t="n">
        <v>18</v>
      </c>
      <c r="B147" s="22" t="n">
        <v>171575589</v>
      </c>
      <c r="C147" s="23" t="s">
        <v>1253</v>
      </c>
      <c r="D147" s="24" t="s">
        <v>159</v>
      </c>
      <c r="E147" s="25" t="s">
        <v>128</v>
      </c>
      <c r="F147" s="26" t="s">
        <v>1227</v>
      </c>
      <c r="G147" s="27" t="n">
        <v>90</v>
      </c>
      <c r="H147" s="27" t="n">
        <v>80</v>
      </c>
      <c r="I147" s="28" t="n">
        <v>85</v>
      </c>
      <c r="J147" s="29" t="s">
        <v>40</v>
      </c>
      <c r="K147" s="29" t="s">
        <v>40</v>
      </c>
      <c r="L147" s="27"/>
    </row>
    <row r="148" s="30" customFormat="true" ht="21.75" hidden="false" customHeight="true" outlineLevel="0" collapsed="false">
      <c r="A148" s="21" t="n">
        <v>19</v>
      </c>
      <c r="B148" s="22" t="n">
        <v>171575594</v>
      </c>
      <c r="C148" s="23" t="s">
        <v>1254</v>
      </c>
      <c r="D148" s="24" t="s">
        <v>259</v>
      </c>
      <c r="E148" s="25" t="s">
        <v>1255</v>
      </c>
      <c r="F148" s="26" t="s">
        <v>1227</v>
      </c>
      <c r="G148" s="27" t="n">
        <v>95</v>
      </c>
      <c r="H148" s="27" t="n">
        <v>93</v>
      </c>
      <c r="I148" s="28" t="n">
        <v>94</v>
      </c>
      <c r="J148" s="29" t="s">
        <v>24</v>
      </c>
      <c r="K148" s="29" t="s">
        <v>24</v>
      </c>
      <c r="L148" s="27"/>
    </row>
    <row r="149" s="30" customFormat="true" ht="21.75" hidden="false" customHeight="true" outlineLevel="0" collapsed="false">
      <c r="A149" s="21" t="n">
        <v>20</v>
      </c>
      <c r="B149" s="22" t="n">
        <v>171575601</v>
      </c>
      <c r="C149" s="23" t="s">
        <v>1256</v>
      </c>
      <c r="D149" s="24" t="s">
        <v>394</v>
      </c>
      <c r="E149" s="25" t="s">
        <v>1257</v>
      </c>
      <c r="F149" s="26" t="s">
        <v>1227</v>
      </c>
      <c r="G149" s="27" t="n">
        <v>85</v>
      </c>
      <c r="H149" s="27" t="n">
        <v>80</v>
      </c>
      <c r="I149" s="28" t="n">
        <v>82.5</v>
      </c>
      <c r="J149" s="29" t="s">
        <v>40</v>
      </c>
      <c r="K149" s="29" t="s">
        <v>40</v>
      </c>
      <c r="L149" s="27"/>
    </row>
    <row r="150" s="30" customFormat="true" ht="21.75" hidden="false" customHeight="true" outlineLevel="0" collapsed="false">
      <c r="A150" s="21" t="n">
        <v>21</v>
      </c>
      <c r="B150" s="22" t="n">
        <v>171575611</v>
      </c>
      <c r="C150" s="23" t="s">
        <v>73</v>
      </c>
      <c r="D150" s="24" t="s">
        <v>230</v>
      </c>
      <c r="E150" s="25" t="s">
        <v>1258</v>
      </c>
      <c r="F150" s="26" t="s">
        <v>1227</v>
      </c>
      <c r="G150" s="27" t="n">
        <v>85</v>
      </c>
      <c r="H150" s="27" t="n">
        <v>85</v>
      </c>
      <c r="I150" s="28" t="n">
        <v>85</v>
      </c>
      <c r="J150" s="29" t="s">
        <v>40</v>
      </c>
      <c r="K150" s="29" t="s">
        <v>40</v>
      </c>
      <c r="L150" s="27"/>
    </row>
    <row r="151" s="30" customFormat="true" ht="21.75" hidden="false" customHeight="true" outlineLevel="0" collapsed="false">
      <c r="A151" s="21" t="n">
        <v>22</v>
      </c>
      <c r="B151" s="22" t="n">
        <v>171575613</v>
      </c>
      <c r="C151" s="23" t="s">
        <v>1259</v>
      </c>
      <c r="D151" s="24" t="s">
        <v>80</v>
      </c>
      <c r="E151" s="25" t="s">
        <v>1260</v>
      </c>
      <c r="F151" s="26" t="s">
        <v>1227</v>
      </c>
      <c r="G151" s="27" t="n">
        <v>75</v>
      </c>
      <c r="H151" s="27" t="n">
        <v>65</v>
      </c>
      <c r="I151" s="28" t="n">
        <v>70</v>
      </c>
      <c r="J151" s="29" t="s">
        <v>877</v>
      </c>
      <c r="K151" s="29" t="s">
        <v>169</v>
      </c>
      <c r="L151" s="27"/>
    </row>
    <row r="152" s="30" customFormat="true" ht="21.75" hidden="false" customHeight="true" outlineLevel="0" collapsed="false">
      <c r="A152" s="21" t="n">
        <v>23</v>
      </c>
      <c r="B152" s="22" t="n">
        <v>171575620</v>
      </c>
      <c r="C152" s="23" t="s">
        <v>1261</v>
      </c>
      <c r="D152" s="24" t="s">
        <v>397</v>
      </c>
      <c r="E152" s="25" t="s">
        <v>1262</v>
      </c>
      <c r="F152" s="26" t="s">
        <v>1227</v>
      </c>
      <c r="G152" s="27" t="n">
        <v>70</v>
      </c>
      <c r="H152" s="27" t="n">
        <v>65</v>
      </c>
      <c r="I152" s="28" t="n">
        <v>67.5</v>
      </c>
      <c r="J152" s="29" t="s">
        <v>877</v>
      </c>
      <c r="K152" s="29" t="s">
        <v>877</v>
      </c>
      <c r="L152" s="27"/>
    </row>
    <row r="153" s="30" customFormat="true" ht="21.75" hidden="false" customHeight="true" outlineLevel="0" collapsed="false">
      <c r="A153" s="21" t="n">
        <v>24</v>
      </c>
      <c r="B153" s="22" t="n">
        <v>171575628</v>
      </c>
      <c r="C153" s="23" t="s">
        <v>1263</v>
      </c>
      <c r="D153" s="24" t="s">
        <v>86</v>
      </c>
      <c r="E153" s="25" t="s">
        <v>1264</v>
      </c>
      <c r="F153" s="26" t="s">
        <v>1227</v>
      </c>
      <c r="G153" s="27" t="n">
        <v>86</v>
      </c>
      <c r="H153" s="27" t="n">
        <v>0</v>
      </c>
      <c r="I153" s="28" t="n">
        <v>43</v>
      </c>
      <c r="J153" s="29" t="s">
        <v>102</v>
      </c>
      <c r="K153" s="29" t="s">
        <v>283</v>
      </c>
      <c r="L153" s="27"/>
    </row>
    <row r="154" s="30" customFormat="true" ht="21.75" hidden="false" customHeight="true" outlineLevel="0" collapsed="false">
      <c r="A154" s="21" t="n">
        <v>25</v>
      </c>
      <c r="B154" s="22" t="n">
        <v>171575633</v>
      </c>
      <c r="C154" s="23" t="s">
        <v>1265</v>
      </c>
      <c r="D154" s="24" t="s">
        <v>1208</v>
      </c>
      <c r="E154" s="25" t="s">
        <v>1266</v>
      </c>
      <c r="F154" s="26" t="s">
        <v>1227</v>
      </c>
      <c r="G154" s="27" t="n">
        <v>90</v>
      </c>
      <c r="H154" s="27" t="n">
        <v>0</v>
      </c>
      <c r="I154" s="28" t="n">
        <v>45</v>
      </c>
      <c r="J154" s="29" t="s">
        <v>102</v>
      </c>
      <c r="K154" s="29" t="s">
        <v>283</v>
      </c>
      <c r="L154" s="27"/>
    </row>
    <row r="155" s="30" customFormat="true" ht="21.75" hidden="false" customHeight="true" outlineLevel="0" collapsed="false">
      <c r="A155" s="21" t="n">
        <v>26</v>
      </c>
      <c r="B155" s="22" t="n">
        <v>171575640</v>
      </c>
      <c r="C155" s="23" t="s">
        <v>1267</v>
      </c>
      <c r="D155" s="24" t="s">
        <v>165</v>
      </c>
      <c r="E155" s="25" t="s">
        <v>1268</v>
      </c>
      <c r="F155" s="26" t="s">
        <v>1227</v>
      </c>
      <c r="G155" s="27" t="n">
        <v>0</v>
      </c>
      <c r="H155" s="27" t="n">
        <v>0</v>
      </c>
      <c r="I155" s="28" t="n">
        <v>0</v>
      </c>
      <c r="J155" s="29" t="s">
        <v>102</v>
      </c>
      <c r="K155" s="29" t="s">
        <v>102</v>
      </c>
      <c r="L155" s="27"/>
    </row>
    <row r="156" s="30" customFormat="true" ht="21.75" hidden="false" customHeight="true" outlineLevel="0" collapsed="false">
      <c r="A156" s="21" t="n">
        <v>27</v>
      </c>
      <c r="B156" s="22" t="n">
        <v>171575642</v>
      </c>
      <c r="C156" s="23" t="s">
        <v>1074</v>
      </c>
      <c r="D156" s="24" t="s">
        <v>167</v>
      </c>
      <c r="E156" s="25" t="s">
        <v>1269</v>
      </c>
      <c r="F156" s="26" t="s">
        <v>1227</v>
      </c>
      <c r="G156" s="27" t="n">
        <v>0</v>
      </c>
      <c r="H156" s="27" t="n">
        <v>65</v>
      </c>
      <c r="I156" s="28" t="n">
        <v>32.5</v>
      </c>
      <c r="J156" s="29" t="s">
        <v>877</v>
      </c>
      <c r="K156" s="29" t="s">
        <v>283</v>
      </c>
      <c r="L156" s="27"/>
    </row>
    <row r="157" s="30" customFormat="true" ht="21.75" hidden="false" customHeight="true" outlineLevel="0" collapsed="false">
      <c r="A157" s="21" t="n">
        <v>28</v>
      </c>
      <c r="B157" s="22" t="n">
        <v>171575652</v>
      </c>
      <c r="C157" s="23" t="s">
        <v>1270</v>
      </c>
      <c r="D157" s="24" t="s">
        <v>316</v>
      </c>
      <c r="E157" s="25" t="s">
        <v>1271</v>
      </c>
      <c r="F157" s="26" t="s">
        <v>1227</v>
      </c>
      <c r="G157" s="27" t="n">
        <v>85</v>
      </c>
      <c r="H157" s="27" t="n">
        <v>80</v>
      </c>
      <c r="I157" s="28" t="n">
        <v>82.5</v>
      </c>
      <c r="J157" s="29" t="s">
        <v>40</v>
      </c>
      <c r="K157" s="29" t="s">
        <v>40</v>
      </c>
      <c r="L157" s="27"/>
    </row>
    <row r="158" s="30" customFormat="true" ht="21.75" hidden="false" customHeight="true" outlineLevel="0" collapsed="false">
      <c r="A158" s="21" t="n">
        <v>29</v>
      </c>
      <c r="B158" s="22" t="n">
        <v>171575654</v>
      </c>
      <c r="C158" s="23" t="s">
        <v>1272</v>
      </c>
      <c r="D158" s="24" t="s">
        <v>1273</v>
      </c>
      <c r="E158" s="25" t="s">
        <v>1247</v>
      </c>
      <c r="F158" s="26" t="s">
        <v>1227</v>
      </c>
      <c r="G158" s="27" t="n">
        <v>85</v>
      </c>
      <c r="H158" s="27" t="n">
        <v>75</v>
      </c>
      <c r="I158" s="28" t="n">
        <v>80</v>
      </c>
      <c r="J158" s="29" t="s">
        <v>169</v>
      </c>
      <c r="K158" s="29" t="s">
        <v>40</v>
      </c>
      <c r="L158" s="27"/>
    </row>
    <row r="159" s="30" customFormat="true" ht="21.75" hidden="false" customHeight="true" outlineLevel="0" collapsed="false">
      <c r="A159" s="21" t="n">
        <v>30</v>
      </c>
      <c r="B159" s="22" t="n">
        <v>171575663</v>
      </c>
      <c r="C159" s="23" t="s">
        <v>1274</v>
      </c>
      <c r="D159" s="24" t="s">
        <v>95</v>
      </c>
      <c r="E159" s="25" t="s">
        <v>1275</v>
      </c>
      <c r="F159" s="26" t="s">
        <v>1227</v>
      </c>
      <c r="G159" s="27" t="n">
        <v>85</v>
      </c>
      <c r="H159" s="27" t="n">
        <v>75</v>
      </c>
      <c r="I159" s="28" t="n">
        <v>80</v>
      </c>
      <c r="J159" s="29" t="s">
        <v>169</v>
      </c>
      <c r="K159" s="29" t="s">
        <v>40</v>
      </c>
      <c r="L159" s="27"/>
    </row>
    <row r="160" s="30" customFormat="true" ht="21.75" hidden="false" customHeight="true" outlineLevel="0" collapsed="false">
      <c r="A160" s="21" t="n">
        <v>31</v>
      </c>
      <c r="B160" s="22" t="n">
        <v>171575665</v>
      </c>
      <c r="C160" s="23" t="s">
        <v>1276</v>
      </c>
      <c r="D160" s="24" t="s">
        <v>95</v>
      </c>
      <c r="E160" s="25" t="s">
        <v>1277</v>
      </c>
      <c r="F160" s="26" t="s">
        <v>1227</v>
      </c>
      <c r="G160" s="27" t="n">
        <v>90</v>
      </c>
      <c r="H160" s="27" t="n">
        <v>70</v>
      </c>
      <c r="I160" s="28" t="n">
        <v>80</v>
      </c>
      <c r="J160" s="29" t="s">
        <v>169</v>
      </c>
      <c r="K160" s="29" t="s">
        <v>40</v>
      </c>
      <c r="L160" s="27"/>
    </row>
    <row r="161" s="30" customFormat="true" ht="21.75" hidden="false" customHeight="true" outlineLevel="0" collapsed="false">
      <c r="A161" s="21" t="n">
        <v>32</v>
      </c>
      <c r="B161" s="22" t="n">
        <v>171575671</v>
      </c>
      <c r="C161" s="23" t="s">
        <v>1278</v>
      </c>
      <c r="D161" s="24" t="s">
        <v>95</v>
      </c>
      <c r="E161" s="25" t="s">
        <v>1279</v>
      </c>
      <c r="F161" s="26" t="s">
        <v>1227</v>
      </c>
      <c r="G161" s="27" t="n">
        <v>0</v>
      </c>
      <c r="H161" s="27" t="n">
        <v>60</v>
      </c>
      <c r="I161" s="28" t="n">
        <v>30</v>
      </c>
      <c r="J161" s="29" t="s">
        <v>877</v>
      </c>
      <c r="K161" s="29" t="s">
        <v>283</v>
      </c>
      <c r="L161" s="27"/>
    </row>
    <row r="162" s="30" customFormat="true" ht="21.75" hidden="false" customHeight="true" outlineLevel="0" collapsed="false">
      <c r="A162" s="21" t="n">
        <v>33</v>
      </c>
      <c r="B162" s="22" t="n">
        <v>171575682</v>
      </c>
      <c r="C162" s="23" t="s">
        <v>1280</v>
      </c>
      <c r="D162" s="24" t="s">
        <v>1219</v>
      </c>
      <c r="E162" s="25" t="s">
        <v>1281</v>
      </c>
      <c r="F162" s="26" t="s">
        <v>1227</v>
      </c>
      <c r="G162" s="27" t="n">
        <v>0</v>
      </c>
      <c r="H162" s="27" t="n">
        <v>0</v>
      </c>
      <c r="I162" s="28" t="n">
        <v>0</v>
      </c>
      <c r="J162" s="29" t="s">
        <v>102</v>
      </c>
      <c r="K162" s="29" t="s">
        <v>102</v>
      </c>
      <c r="L162" s="27"/>
    </row>
    <row r="163" s="30" customFormat="true" ht="21.75" hidden="false" customHeight="true" outlineLevel="0" collapsed="false">
      <c r="A163" s="21" t="n">
        <v>34</v>
      </c>
      <c r="B163" s="22" t="n">
        <v>171575683</v>
      </c>
      <c r="C163" s="23" t="s">
        <v>1282</v>
      </c>
      <c r="D163" s="24" t="s">
        <v>1219</v>
      </c>
      <c r="E163" s="25" t="s">
        <v>1283</v>
      </c>
      <c r="F163" s="26" t="s">
        <v>1227</v>
      </c>
      <c r="G163" s="27" t="n">
        <v>85</v>
      </c>
      <c r="H163" s="27" t="n">
        <v>65</v>
      </c>
      <c r="I163" s="28" t="n">
        <v>75</v>
      </c>
      <c r="J163" s="29" t="s">
        <v>877</v>
      </c>
      <c r="K163" s="29" t="s">
        <v>169</v>
      </c>
      <c r="L163" s="27"/>
    </row>
    <row r="164" s="30" customFormat="true" ht="21.75" hidden="false" customHeight="true" outlineLevel="0" collapsed="false">
      <c r="A164" s="21" t="n">
        <v>35</v>
      </c>
      <c r="B164" s="22" t="n">
        <v>171575690</v>
      </c>
      <c r="C164" s="23" t="s">
        <v>1284</v>
      </c>
      <c r="D164" s="24" t="s">
        <v>494</v>
      </c>
      <c r="E164" s="25" t="s">
        <v>1285</v>
      </c>
      <c r="F164" s="26" t="s">
        <v>1227</v>
      </c>
      <c r="G164" s="27" t="n">
        <v>95</v>
      </c>
      <c r="H164" s="27" t="n">
        <v>95</v>
      </c>
      <c r="I164" s="28" t="n">
        <v>95</v>
      </c>
      <c r="J164" s="29" t="s">
        <v>24</v>
      </c>
      <c r="K164" s="29" t="s">
        <v>24</v>
      </c>
      <c r="L164" s="27"/>
    </row>
    <row r="165" s="30" customFormat="true" ht="21.75" hidden="false" customHeight="true" outlineLevel="0" collapsed="false">
      <c r="A165" s="21" t="n">
        <v>36</v>
      </c>
      <c r="B165" s="22" t="n">
        <v>171575696</v>
      </c>
      <c r="C165" s="23" t="s">
        <v>1286</v>
      </c>
      <c r="D165" s="24" t="s">
        <v>326</v>
      </c>
      <c r="E165" s="25" t="s">
        <v>1287</v>
      </c>
      <c r="F165" s="26" t="s">
        <v>1227</v>
      </c>
      <c r="G165" s="27" t="n">
        <v>85</v>
      </c>
      <c r="H165" s="27" t="n">
        <v>83</v>
      </c>
      <c r="I165" s="28" t="n">
        <v>84</v>
      </c>
      <c r="J165" s="29" t="s">
        <v>40</v>
      </c>
      <c r="K165" s="29" t="s">
        <v>40</v>
      </c>
      <c r="L165" s="27"/>
    </row>
    <row r="166" s="30" customFormat="true" ht="21.75" hidden="false" customHeight="true" outlineLevel="0" collapsed="false">
      <c r="A166" s="21" t="n">
        <v>37</v>
      </c>
      <c r="B166" s="22" t="n">
        <v>171575697</v>
      </c>
      <c r="C166" s="23" t="s">
        <v>1288</v>
      </c>
      <c r="D166" s="24" t="s">
        <v>326</v>
      </c>
      <c r="E166" s="25" t="s">
        <v>1289</v>
      </c>
      <c r="F166" s="26" t="s">
        <v>1227</v>
      </c>
      <c r="G166" s="27" t="n">
        <v>0</v>
      </c>
      <c r="H166" s="27" t="n">
        <v>0</v>
      </c>
      <c r="I166" s="28" t="n">
        <v>0</v>
      </c>
      <c r="J166" s="29" t="s">
        <v>102</v>
      </c>
      <c r="K166" s="29" t="s">
        <v>102</v>
      </c>
      <c r="L166" s="27"/>
    </row>
    <row r="167" s="30" customFormat="true" ht="21.75" hidden="false" customHeight="true" outlineLevel="0" collapsed="false">
      <c r="A167" s="21" t="n">
        <v>1</v>
      </c>
      <c r="B167" s="22" t="n">
        <v>171326154</v>
      </c>
      <c r="C167" s="23" t="s">
        <v>1290</v>
      </c>
      <c r="D167" s="24" t="s">
        <v>178</v>
      </c>
      <c r="E167" s="25" t="s">
        <v>1291</v>
      </c>
      <c r="F167" s="26" t="s">
        <v>1292</v>
      </c>
      <c r="G167" s="27" t="n">
        <v>98</v>
      </c>
      <c r="H167" s="27" t="n">
        <v>98</v>
      </c>
      <c r="I167" s="28" t="n">
        <v>98</v>
      </c>
      <c r="J167" s="29" t="s">
        <v>24</v>
      </c>
      <c r="K167" s="29" t="s">
        <v>24</v>
      </c>
      <c r="L167" s="27"/>
    </row>
    <row r="168" s="30" customFormat="true" ht="21.75" hidden="false" customHeight="true" outlineLevel="0" collapsed="false">
      <c r="A168" s="21" t="n">
        <v>2</v>
      </c>
      <c r="B168" s="22" t="n">
        <v>171575466</v>
      </c>
      <c r="C168" s="23" t="s">
        <v>1293</v>
      </c>
      <c r="D168" s="24" t="s">
        <v>32</v>
      </c>
      <c r="E168" s="25" t="s">
        <v>1294</v>
      </c>
      <c r="F168" s="26" t="s">
        <v>1292</v>
      </c>
      <c r="G168" s="27" t="n">
        <v>90</v>
      </c>
      <c r="H168" s="27" t="n">
        <v>85</v>
      </c>
      <c r="I168" s="28" t="n">
        <v>87.5</v>
      </c>
      <c r="J168" s="29" t="s">
        <v>40</v>
      </c>
      <c r="K168" s="29" t="s">
        <v>40</v>
      </c>
      <c r="L168" s="27"/>
    </row>
    <row r="169" s="30" customFormat="true" ht="21.75" hidden="false" customHeight="true" outlineLevel="0" collapsed="false">
      <c r="A169" s="21" t="n">
        <v>3</v>
      </c>
      <c r="B169" s="22" t="n">
        <v>171575481</v>
      </c>
      <c r="C169" s="23" t="s">
        <v>1295</v>
      </c>
      <c r="D169" s="24" t="s">
        <v>1231</v>
      </c>
      <c r="E169" s="25" t="s">
        <v>1294</v>
      </c>
      <c r="F169" s="26" t="s">
        <v>1292</v>
      </c>
      <c r="G169" s="27" t="n">
        <v>0</v>
      </c>
      <c r="H169" s="27" t="n">
        <v>90</v>
      </c>
      <c r="I169" s="28" t="n">
        <v>45</v>
      </c>
      <c r="J169" s="29" t="s">
        <v>24</v>
      </c>
      <c r="K169" s="29" t="s">
        <v>283</v>
      </c>
      <c r="L169" s="27"/>
    </row>
    <row r="170" s="30" customFormat="true" ht="21.75" hidden="false" customHeight="true" outlineLevel="0" collapsed="false">
      <c r="A170" s="21" t="n">
        <v>4</v>
      </c>
      <c r="B170" s="22" t="n">
        <v>171575489</v>
      </c>
      <c r="C170" s="23" t="s">
        <v>1296</v>
      </c>
      <c r="D170" s="24" t="s">
        <v>1297</v>
      </c>
      <c r="E170" s="25" t="s">
        <v>516</v>
      </c>
      <c r="F170" s="26" t="s">
        <v>1292</v>
      </c>
      <c r="G170" s="27" t="n">
        <v>85</v>
      </c>
      <c r="H170" s="27" t="n">
        <v>95</v>
      </c>
      <c r="I170" s="28" t="n">
        <v>90</v>
      </c>
      <c r="J170" s="29" t="s">
        <v>24</v>
      </c>
      <c r="K170" s="29" t="s">
        <v>24</v>
      </c>
      <c r="L170" s="27"/>
    </row>
    <row r="171" s="30" customFormat="true" ht="21.75" hidden="false" customHeight="true" outlineLevel="0" collapsed="false">
      <c r="A171" s="21" t="n">
        <v>5</v>
      </c>
      <c r="B171" s="22" t="n">
        <v>171575509</v>
      </c>
      <c r="C171" s="23" t="s">
        <v>103</v>
      </c>
      <c r="D171" s="24" t="s">
        <v>112</v>
      </c>
      <c r="E171" s="25" t="s">
        <v>779</v>
      </c>
      <c r="F171" s="26" t="s">
        <v>1292</v>
      </c>
      <c r="G171" s="27" t="n">
        <v>93</v>
      </c>
      <c r="H171" s="27" t="n">
        <v>95</v>
      </c>
      <c r="I171" s="28" t="n">
        <v>94</v>
      </c>
      <c r="J171" s="29" t="s">
        <v>24</v>
      </c>
      <c r="K171" s="29" t="s">
        <v>24</v>
      </c>
      <c r="L171" s="27"/>
    </row>
    <row r="172" s="30" customFormat="true" ht="21.75" hidden="false" customHeight="true" outlineLevel="0" collapsed="false">
      <c r="A172" s="21" t="n">
        <v>6</v>
      </c>
      <c r="B172" s="22" t="n">
        <v>171575520</v>
      </c>
      <c r="C172" s="23" t="s">
        <v>409</v>
      </c>
      <c r="D172" s="24" t="s">
        <v>532</v>
      </c>
      <c r="E172" s="25" t="s">
        <v>1298</v>
      </c>
      <c r="F172" s="26" t="s">
        <v>1292</v>
      </c>
      <c r="G172" s="27" t="n">
        <v>93</v>
      </c>
      <c r="H172" s="27" t="n">
        <v>91</v>
      </c>
      <c r="I172" s="28" t="n">
        <v>92</v>
      </c>
      <c r="J172" s="29" t="s">
        <v>24</v>
      </c>
      <c r="K172" s="29" t="s">
        <v>24</v>
      </c>
      <c r="L172" s="27"/>
    </row>
    <row r="173" s="30" customFormat="true" ht="21.75" hidden="false" customHeight="true" outlineLevel="0" collapsed="false">
      <c r="A173" s="21" t="n">
        <v>7</v>
      </c>
      <c r="B173" s="22" t="n">
        <v>171575521</v>
      </c>
      <c r="C173" s="23" t="s">
        <v>1299</v>
      </c>
      <c r="D173" s="24" t="s">
        <v>377</v>
      </c>
      <c r="E173" s="25" t="s">
        <v>1300</v>
      </c>
      <c r="F173" s="26" t="s">
        <v>1292</v>
      </c>
      <c r="G173" s="27" t="n">
        <v>90</v>
      </c>
      <c r="H173" s="27" t="n">
        <v>95</v>
      </c>
      <c r="I173" s="28" t="n">
        <v>92.5</v>
      </c>
      <c r="J173" s="29" t="s">
        <v>24</v>
      </c>
      <c r="K173" s="29" t="s">
        <v>24</v>
      </c>
      <c r="L173" s="27"/>
    </row>
    <row r="174" s="30" customFormat="true" ht="21.75" hidden="false" customHeight="true" outlineLevel="0" collapsed="false">
      <c r="A174" s="21" t="n">
        <v>8</v>
      </c>
      <c r="B174" s="22" t="n">
        <v>171575531</v>
      </c>
      <c r="C174" s="23" t="s">
        <v>1301</v>
      </c>
      <c r="D174" s="24" t="s">
        <v>1302</v>
      </c>
      <c r="E174" s="25" t="s">
        <v>1303</v>
      </c>
      <c r="F174" s="26" t="s">
        <v>1292</v>
      </c>
      <c r="G174" s="27" t="n">
        <v>0</v>
      </c>
      <c r="H174" s="27" t="n">
        <v>91</v>
      </c>
      <c r="I174" s="28" t="n">
        <v>45.5</v>
      </c>
      <c r="J174" s="29" t="s">
        <v>24</v>
      </c>
      <c r="K174" s="29" t="s">
        <v>283</v>
      </c>
      <c r="L174" s="27"/>
    </row>
    <row r="175" s="30" customFormat="true" ht="21.75" hidden="false" customHeight="true" outlineLevel="0" collapsed="false">
      <c r="A175" s="21" t="n">
        <v>9</v>
      </c>
      <c r="B175" s="22" t="n">
        <v>171575538</v>
      </c>
      <c r="C175" s="23" t="s">
        <v>1304</v>
      </c>
      <c r="D175" s="24" t="s">
        <v>440</v>
      </c>
      <c r="E175" s="25" t="s">
        <v>1305</v>
      </c>
      <c r="F175" s="26" t="s">
        <v>1292</v>
      </c>
      <c r="G175" s="27" t="n">
        <v>94</v>
      </c>
      <c r="H175" s="27" t="n">
        <v>90</v>
      </c>
      <c r="I175" s="28" t="n">
        <v>92</v>
      </c>
      <c r="J175" s="29" t="s">
        <v>24</v>
      </c>
      <c r="K175" s="29" t="s">
        <v>24</v>
      </c>
      <c r="L175" s="27"/>
    </row>
    <row r="176" s="30" customFormat="true" ht="21.75" hidden="false" customHeight="true" outlineLevel="0" collapsed="false">
      <c r="A176" s="21" t="n">
        <v>10</v>
      </c>
      <c r="B176" s="22" t="n">
        <v>171575547</v>
      </c>
      <c r="C176" s="23" t="s">
        <v>1306</v>
      </c>
      <c r="D176" s="24" t="s">
        <v>1307</v>
      </c>
      <c r="E176" s="25" t="s">
        <v>315</v>
      </c>
      <c r="F176" s="26" t="s">
        <v>1292</v>
      </c>
      <c r="G176" s="27" t="n">
        <v>0</v>
      </c>
      <c r="H176" s="27" t="n">
        <v>0</v>
      </c>
      <c r="I176" s="28" t="n">
        <v>0</v>
      </c>
      <c r="J176" s="29" t="s">
        <v>102</v>
      </c>
      <c r="K176" s="29" t="s">
        <v>102</v>
      </c>
      <c r="L176" s="27"/>
    </row>
    <row r="177" s="30" customFormat="true" ht="21.75" hidden="false" customHeight="true" outlineLevel="0" collapsed="false">
      <c r="A177" s="21" t="n">
        <v>11</v>
      </c>
      <c r="B177" s="22" t="n">
        <v>171575552</v>
      </c>
      <c r="C177" s="23" t="s">
        <v>1308</v>
      </c>
      <c r="D177" s="24" t="s">
        <v>1309</v>
      </c>
      <c r="E177" s="25" t="s">
        <v>694</v>
      </c>
      <c r="F177" s="26" t="s">
        <v>1292</v>
      </c>
      <c r="G177" s="27" t="n">
        <v>93</v>
      </c>
      <c r="H177" s="27" t="n">
        <v>95</v>
      </c>
      <c r="I177" s="28" t="n">
        <v>94</v>
      </c>
      <c r="J177" s="29" t="s">
        <v>24</v>
      </c>
      <c r="K177" s="29" t="s">
        <v>24</v>
      </c>
      <c r="L177" s="27"/>
    </row>
    <row r="178" s="30" customFormat="true" ht="21.75" hidden="false" customHeight="true" outlineLevel="0" collapsed="false">
      <c r="A178" s="21" t="n">
        <v>12</v>
      </c>
      <c r="B178" s="22" t="n">
        <v>171575559</v>
      </c>
      <c r="C178" s="23" t="s">
        <v>1310</v>
      </c>
      <c r="D178" s="24" t="s">
        <v>62</v>
      </c>
      <c r="E178" s="25" t="s">
        <v>1311</v>
      </c>
      <c r="F178" s="26" t="s">
        <v>1292</v>
      </c>
      <c r="G178" s="27" t="n">
        <v>90</v>
      </c>
      <c r="H178" s="27" t="n">
        <v>90</v>
      </c>
      <c r="I178" s="28" t="n">
        <v>90</v>
      </c>
      <c r="J178" s="29" t="s">
        <v>24</v>
      </c>
      <c r="K178" s="29" t="s">
        <v>24</v>
      </c>
      <c r="L178" s="27"/>
    </row>
    <row r="179" s="30" customFormat="true" ht="21.75" hidden="false" customHeight="true" outlineLevel="0" collapsed="false">
      <c r="A179" s="21" t="n">
        <v>13</v>
      </c>
      <c r="B179" s="22" t="n">
        <v>171575560</v>
      </c>
      <c r="C179" s="23" t="s">
        <v>540</v>
      </c>
      <c r="D179" s="24" t="s">
        <v>1312</v>
      </c>
      <c r="E179" s="25" t="s">
        <v>1313</v>
      </c>
      <c r="F179" s="26" t="s">
        <v>1292</v>
      </c>
      <c r="G179" s="27" t="n">
        <v>95</v>
      </c>
      <c r="H179" s="27" t="n">
        <v>95</v>
      </c>
      <c r="I179" s="28" t="n">
        <v>95</v>
      </c>
      <c r="J179" s="29" t="s">
        <v>24</v>
      </c>
      <c r="K179" s="29" t="s">
        <v>24</v>
      </c>
      <c r="L179" s="27"/>
    </row>
    <row r="180" s="30" customFormat="true" ht="21.75" hidden="false" customHeight="true" outlineLevel="0" collapsed="false">
      <c r="A180" s="21" t="n">
        <v>14</v>
      </c>
      <c r="B180" s="22" t="n">
        <v>171575566</v>
      </c>
      <c r="C180" s="23" t="s">
        <v>1314</v>
      </c>
      <c r="D180" s="24" t="s">
        <v>188</v>
      </c>
      <c r="E180" s="25" t="s">
        <v>1244</v>
      </c>
      <c r="F180" s="26" t="s">
        <v>1292</v>
      </c>
      <c r="G180" s="27" t="n">
        <v>0</v>
      </c>
      <c r="H180" s="27" t="n">
        <v>85</v>
      </c>
      <c r="I180" s="28" t="n">
        <v>42.5</v>
      </c>
      <c r="J180" s="29" t="s">
        <v>40</v>
      </c>
      <c r="K180" s="29" t="s">
        <v>283</v>
      </c>
      <c r="L180" s="27"/>
    </row>
    <row r="181" s="30" customFormat="true" ht="21.75" hidden="false" customHeight="true" outlineLevel="0" collapsed="false">
      <c r="A181" s="21" t="n">
        <v>15</v>
      </c>
      <c r="B181" s="22" t="n">
        <v>171575567</v>
      </c>
      <c r="C181" s="23" t="s">
        <v>1315</v>
      </c>
      <c r="D181" s="24" t="s">
        <v>188</v>
      </c>
      <c r="E181" s="25" t="s">
        <v>1316</v>
      </c>
      <c r="F181" s="26" t="s">
        <v>1292</v>
      </c>
      <c r="G181" s="27" t="n">
        <v>82</v>
      </c>
      <c r="H181" s="27" t="n">
        <v>85</v>
      </c>
      <c r="I181" s="28" t="n">
        <v>83.5</v>
      </c>
      <c r="J181" s="29" t="s">
        <v>40</v>
      </c>
      <c r="K181" s="29" t="s">
        <v>40</v>
      </c>
      <c r="L181" s="27"/>
    </row>
    <row r="182" s="30" customFormat="true" ht="21.75" hidden="false" customHeight="true" outlineLevel="0" collapsed="false">
      <c r="A182" s="21" t="n">
        <v>16</v>
      </c>
      <c r="B182" s="22" t="n">
        <v>171575571</v>
      </c>
      <c r="C182" s="23" t="s">
        <v>85</v>
      </c>
      <c r="D182" s="24" t="s">
        <v>472</v>
      </c>
      <c r="E182" s="25" t="s">
        <v>1317</v>
      </c>
      <c r="F182" s="26" t="s">
        <v>1292</v>
      </c>
      <c r="G182" s="27" t="n">
        <v>93</v>
      </c>
      <c r="H182" s="27" t="n">
        <v>94</v>
      </c>
      <c r="I182" s="28" t="n">
        <v>93.5</v>
      </c>
      <c r="J182" s="29" t="s">
        <v>24</v>
      </c>
      <c r="K182" s="29" t="s">
        <v>24</v>
      </c>
      <c r="L182" s="27"/>
    </row>
    <row r="183" s="30" customFormat="true" ht="21.75" hidden="false" customHeight="true" outlineLevel="0" collapsed="false">
      <c r="A183" s="21" t="n">
        <v>17</v>
      </c>
      <c r="B183" s="22" t="n">
        <v>171575580</v>
      </c>
      <c r="C183" s="23" t="s">
        <v>480</v>
      </c>
      <c r="D183" s="24" t="s">
        <v>386</v>
      </c>
      <c r="E183" s="25" t="s">
        <v>1318</v>
      </c>
      <c r="F183" s="26" t="s">
        <v>1292</v>
      </c>
      <c r="G183" s="27" t="n">
        <v>0</v>
      </c>
      <c r="H183" s="27" t="n">
        <v>85</v>
      </c>
      <c r="I183" s="28" t="n">
        <v>42.5</v>
      </c>
      <c r="J183" s="29" t="s">
        <v>40</v>
      </c>
      <c r="K183" s="29" t="s">
        <v>283</v>
      </c>
      <c r="L183" s="27"/>
    </row>
    <row r="184" s="30" customFormat="true" ht="21.75" hidden="false" customHeight="true" outlineLevel="0" collapsed="false">
      <c r="A184" s="21" t="n">
        <v>18</v>
      </c>
      <c r="B184" s="22" t="n">
        <v>171575591</v>
      </c>
      <c r="C184" s="23" t="s">
        <v>1319</v>
      </c>
      <c r="D184" s="24" t="s">
        <v>159</v>
      </c>
      <c r="E184" s="25" t="s">
        <v>1320</v>
      </c>
      <c r="F184" s="26" t="s">
        <v>1292</v>
      </c>
      <c r="G184" s="27" t="n">
        <v>0</v>
      </c>
      <c r="H184" s="27" t="n">
        <v>95</v>
      </c>
      <c r="I184" s="28" t="n">
        <v>47.5</v>
      </c>
      <c r="J184" s="29" t="s">
        <v>24</v>
      </c>
      <c r="K184" s="29" t="s">
        <v>283</v>
      </c>
      <c r="L184" s="27"/>
    </row>
    <row r="185" s="30" customFormat="true" ht="21.75" hidden="false" customHeight="true" outlineLevel="0" collapsed="false">
      <c r="A185" s="21" t="n">
        <v>19</v>
      </c>
      <c r="B185" s="22" t="n">
        <v>171575599</v>
      </c>
      <c r="C185" s="23" t="s">
        <v>334</v>
      </c>
      <c r="D185" s="24" t="s">
        <v>259</v>
      </c>
      <c r="E185" s="25" t="s">
        <v>1044</v>
      </c>
      <c r="F185" s="26" t="s">
        <v>1292</v>
      </c>
      <c r="G185" s="27" t="n">
        <v>93</v>
      </c>
      <c r="H185" s="27" t="n">
        <v>95</v>
      </c>
      <c r="I185" s="28" t="n">
        <v>94</v>
      </c>
      <c r="J185" s="29" t="s">
        <v>24</v>
      </c>
      <c r="K185" s="29" t="s">
        <v>24</v>
      </c>
      <c r="L185" s="27"/>
    </row>
    <row r="186" s="30" customFormat="true" ht="21.75" hidden="false" customHeight="true" outlineLevel="0" collapsed="false">
      <c r="A186" s="21" t="n">
        <v>20</v>
      </c>
      <c r="B186" s="22" t="n">
        <v>171575609</v>
      </c>
      <c r="C186" s="23" t="s">
        <v>1321</v>
      </c>
      <c r="D186" s="24" t="s">
        <v>77</v>
      </c>
      <c r="E186" s="25" t="s">
        <v>1322</v>
      </c>
      <c r="F186" s="26" t="s">
        <v>1292</v>
      </c>
      <c r="G186" s="27" t="n">
        <v>97</v>
      </c>
      <c r="H186" s="27" t="n">
        <v>92</v>
      </c>
      <c r="I186" s="28" t="n">
        <v>94.5</v>
      </c>
      <c r="J186" s="29" t="s">
        <v>24</v>
      </c>
      <c r="K186" s="29" t="s">
        <v>24</v>
      </c>
      <c r="L186" s="27"/>
    </row>
    <row r="187" s="30" customFormat="true" ht="21.75" hidden="false" customHeight="true" outlineLevel="0" collapsed="false">
      <c r="A187" s="21" t="n">
        <v>21</v>
      </c>
      <c r="B187" s="22" t="n">
        <v>171575626</v>
      </c>
      <c r="C187" s="23" t="s">
        <v>1323</v>
      </c>
      <c r="D187" s="24" t="s">
        <v>86</v>
      </c>
      <c r="E187" s="25" t="s">
        <v>1324</v>
      </c>
      <c r="F187" s="26" t="s">
        <v>1292</v>
      </c>
      <c r="G187" s="27" t="n">
        <v>0</v>
      </c>
      <c r="H187" s="27" t="n">
        <v>80</v>
      </c>
      <c r="I187" s="28" t="n">
        <v>40</v>
      </c>
      <c r="J187" s="29" t="s">
        <v>40</v>
      </c>
      <c r="K187" s="29" t="s">
        <v>283</v>
      </c>
      <c r="L187" s="27"/>
    </row>
    <row r="188" s="30" customFormat="true" ht="21.75" hidden="false" customHeight="true" outlineLevel="0" collapsed="false">
      <c r="A188" s="21" t="n">
        <v>22</v>
      </c>
      <c r="B188" s="22" t="n">
        <v>171575635</v>
      </c>
      <c r="C188" s="23" t="s">
        <v>1325</v>
      </c>
      <c r="D188" s="24" t="s">
        <v>163</v>
      </c>
      <c r="E188" s="25" t="s">
        <v>1084</v>
      </c>
      <c r="F188" s="26" t="s">
        <v>1292</v>
      </c>
      <c r="G188" s="27" t="n">
        <v>97</v>
      </c>
      <c r="H188" s="27" t="n">
        <v>88</v>
      </c>
      <c r="I188" s="28" t="n">
        <v>92.5</v>
      </c>
      <c r="J188" s="29" t="s">
        <v>40</v>
      </c>
      <c r="K188" s="29" t="s">
        <v>24</v>
      </c>
      <c r="L188" s="27"/>
    </row>
    <row r="189" s="30" customFormat="true" ht="21.75" hidden="false" customHeight="true" outlineLevel="0" collapsed="false">
      <c r="A189" s="21" t="n">
        <v>23</v>
      </c>
      <c r="B189" s="22" t="n">
        <v>171575643</v>
      </c>
      <c r="C189" s="23" t="s">
        <v>749</v>
      </c>
      <c r="D189" s="24" t="s">
        <v>1326</v>
      </c>
      <c r="E189" s="25" t="s">
        <v>63</v>
      </c>
      <c r="F189" s="26" t="s">
        <v>1292</v>
      </c>
      <c r="G189" s="27" t="n">
        <v>0</v>
      </c>
      <c r="H189" s="27" t="n">
        <v>90</v>
      </c>
      <c r="I189" s="28" t="n">
        <v>45</v>
      </c>
      <c r="J189" s="29" t="s">
        <v>24</v>
      </c>
      <c r="K189" s="29" t="s">
        <v>283</v>
      </c>
      <c r="L189" s="27"/>
    </row>
    <row r="190" s="30" customFormat="true" ht="21.75" hidden="false" customHeight="true" outlineLevel="0" collapsed="false">
      <c r="A190" s="21" t="n">
        <v>24</v>
      </c>
      <c r="B190" s="22" t="n">
        <v>171575650</v>
      </c>
      <c r="C190" s="23" t="s">
        <v>127</v>
      </c>
      <c r="D190" s="24" t="s">
        <v>196</v>
      </c>
      <c r="E190" s="25" t="s">
        <v>1048</v>
      </c>
      <c r="F190" s="26" t="s">
        <v>1292</v>
      </c>
      <c r="G190" s="27" t="n">
        <v>93</v>
      </c>
      <c r="H190" s="27" t="n">
        <v>95</v>
      </c>
      <c r="I190" s="28" t="n">
        <v>94</v>
      </c>
      <c r="J190" s="29" t="s">
        <v>24</v>
      </c>
      <c r="K190" s="29" t="s">
        <v>24</v>
      </c>
      <c r="L190" s="27"/>
    </row>
    <row r="191" s="30" customFormat="true" ht="21.75" hidden="false" customHeight="true" outlineLevel="0" collapsed="false">
      <c r="A191" s="21" t="n">
        <v>25</v>
      </c>
      <c r="B191" s="22" t="n">
        <v>171575653</v>
      </c>
      <c r="C191" s="23" t="s">
        <v>570</v>
      </c>
      <c r="D191" s="24" t="s">
        <v>316</v>
      </c>
      <c r="E191" s="25" t="s">
        <v>1327</v>
      </c>
      <c r="F191" s="26" t="s">
        <v>1292</v>
      </c>
      <c r="G191" s="27" t="n">
        <v>97</v>
      </c>
      <c r="H191" s="27" t="n">
        <v>98</v>
      </c>
      <c r="I191" s="28" t="n">
        <v>97.5</v>
      </c>
      <c r="J191" s="29" t="s">
        <v>24</v>
      </c>
      <c r="K191" s="29" t="s">
        <v>24</v>
      </c>
      <c r="L191" s="27"/>
    </row>
    <row r="192" s="30" customFormat="true" ht="21.75" hidden="false" customHeight="true" outlineLevel="0" collapsed="false">
      <c r="A192" s="21" t="n">
        <v>26</v>
      </c>
      <c r="B192" s="22" t="n">
        <v>171575670</v>
      </c>
      <c r="C192" s="23" t="s">
        <v>1328</v>
      </c>
      <c r="D192" s="24" t="s">
        <v>95</v>
      </c>
      <c r="E192" s="25" t="s">
        <v>1329</v>
      </c>
      <c r="F192" s="26" t="s">
        <v>1292</v>
      </c>
      <c r="G192" s="27" t="n">
        <v>100</v>
      </c>
      <c r="H192" s="27" t="n">
        <v>95</v>
      </c>
      <c r="I192" s="28" t="n">
        <v>97.5</v>
      </c>
      <c r="J192" s="29" t="s">
        <v>24</v>
      </c>
      <c r="K192" s="29" t="s">
        <v>24</v>
      </c>
      <c r="L192" s="27"/>
    </row>
    <row r="193" s="30" customFormat="true" ht="21.75" hidden="false" customHeight="true" outlineLevel="0" collapsed="false">
      <c r="A193" s="21" t="n">
        <v>27</v>
      </c>
      <c r="B193" s="22" t="n">
        <v>171575674</v>
      </c>
      <c r="C193" s="23" t="s">
        <v>1000</v>
      </c>
      <c r="D193" s="24" t="s">
        <v>951</v>
      </c>
      <c r="E193" s="25" t="s">
        <v>967</v>
      </c>
      <c r="F193" s="26" t="s">
        <v>1292</v>
      </c>
      <c r="G193" s="27" t="n">
        <v>0</v>
      </c>
      <c r="H193" s="27" t="n">
        <v>95</v>
      </c>
      <c r="I193" s="28" t="n">
        <v>47.5</v>
      </c>
      <c r="J193" s="29" t="s">
        <v>24</v>
      </c>
      <c r="K193" s="29" t="s">
        <v>283</v>
      </c>
      <c r="L193" s="27"/>
    </row>
    <row r="194" s="30" customFormat="true" ht="21.75" hidden="false" customHeight="true" outlineLevel="0" collapsed="false">
      <c r="A194" s="21" t="n">
        <v>28</v>
      </c>
      <c r="B194" s="22" t="n">
        <v>171575680</v>
      </c>
      <c r="C194" s="23" t="s">
        <v>64</v>
      </c>
      <c r="D194" s="24" t="s">
        <v>242</v>
      </c>
      <c r="E194" s="25" t="s">
        <v>1330</v>
      </c>
      <c r="F194" s="26" t="s">
        <v>1292</v>
      </c>
      <c r="G194" s="27" t="n">
        <v>90</v>
      </c>
      <c r="H194" s="27" t="n">
        <v>91</v>
      </c>
      <c r="I194" s="28" t="n">
        <v>90.5</v>
      </c>
      <c r="J194" s="29" t="s">
        <v>24</v>
      </c>
      <c r="K194" s="29" t="s">
        <v>24</v>
      </c>
      <c r="L194" s="27"/>
    </row>
    <row r="195" s="30" customFormat="true" ht="21.75" hidden="false" customHeight="true" outlineLevel="0" collapsed="false">
      <c r="A195" s="21" t="n">
        <v>29</v>
      </c>
      <c r="B195" s="22" t="n">
        <v>171575684</v>
      </c>
      <c r="C195" s="23" t="s">
        <v>1331</v>
      </c>
      <c r="D195" s="24" t="s">
        <v>1219</v>
      </c>
      <c r="E195" s="25" t="s">
        <v>1332</v>
      </c>
      <c r="F195" s="26" t="s">
        <v>1292</v>
      </c>
      <c r="G195" s="27" t="n">
        <v>88</v>
      </c>
      <c r="H195" s="27" t="n">
        <v>85</v>
      </c>
      <c r="I195" s="28" t="n">
        <v>86.5</v>
      </c>
      <c r="J195" s="29" t="s">
        <v>40</v>
      </c>
      <c r="K195" s="29" t="s">
        <v>40</v>
      </c>
      <c r="L195" s="27"/>
    </row>
    <row r="196" s="30" customFormat="true" ht="21.75" hidden="false" customHeight="true" outlineLevel="0" collapsed="false">
      <c r="A196" s="21" t="n">
        <v>30</v>
      </c>
      <c r="B196" s="22" t="n">
        <v>171575685</v>
      </c>
      <c r="C196" s="23" t="s">
        <v>1033</v>
      </c>
      <c r="D196" s="24" t="s">
        <v>1333</v>
      </c>
      <c r="E196" s="25" t="s">
        <v>1334</v>
      </c>
      <c r="F196" s="26" t="s">
        <v>1292</v>
      </c>
      <c r="G196" s="27" t="n">
        <v>93</v>
      </c>
      <c r="H196" s="27" t="n">
        <v>95</v>
      </c>
      <c r="I196" s="28" t="n">
        <v>94</v>
      </c>
      <c r="J196" s="29" t="s">
        <v>24</v>
      </c>
      <c r="K196" s="29" t="s">
        <v>24</v>
      </c>
      <c r="L196" s="27"/>
    </row>
    <row r="197" s="30" customFormat="true" ht="21.75" hidden="false" customHeight="true" outlineLevel="0" collapsed="false">
      <c r="A197" s="21" t="n">
        <v>31</v>
      </c>
      <c r="B197" s="22" t="n">
        <v>171575689</v>
      </c>
      <c r="C197" s="23" t="s">
        <v>219</v>
      </c>
      <c r="D197" s="24" t="s">
        <v>416</v>
      </c>
      <c r="E197" s="25" t="s">
        <v>1160</v>
      </c>
      <c r="F197" s="26" t="s">
        <v>1292</v>
      </c>
      <c r="G197" s="27" t="n">
        <v>95</v>
      </c>
      <c r="H197" s="27" t="n">
        <v>95</v>
      </c>
      <c r="I197" s="28" t="n">
        <v>95</v>
      </c>
      <c r="J197" s="29" t="s">
        <v>24</v>
      </c>
      <c r="K197" s="29" t="s">
        <v>24</v>
      </c>
      <c r="L197" s="27"/>
    </row>
    <row r="198" s="30" customFormat="true" ht="21.75" hidden="false" customHeight="true" outlineLevel="0" collapsed="false">
      <c r="A198" s="21" t="n">
        <v>32</v>
      </c>
      <c r="B198" s="22" t="n">
        <v>171575695</v>
      </c>
      <c r="C198" s="23" t="s">
        <v>140</v>
      </c>
      <c r="D198" s="24" t="s">
        <v>326</v>
      </c>
      <c r="E198" s="25" t="s">
        <v>930</v>
      </c>
      <c r="F198" s="26" t="s">
        <v>1292</v>
      </c>
      <c r="G198" s="27" t="n">
        <v>90</v>
      </c>
      <c r="H198" s="27" t="n">
        <v>92</v>
      </c>
      <c r="I198" s="28" t="n">
        <v>91</v>
      </c>
      <c r="J198" s="29" t="s">
        <v>24</v>
      </c>
      <c r="K198" s="29" t="s">
        <v>24</v>
      </c>
      <c r="L198" s="27"/>
    </row>
    <row r="199" s="30" customFormat="true" ht="21.75" hidden="false" customHeight="true" outlineLevel="0" collapsed="false">
      <c r="A199" s="21" t="n">
        <v>33</v>
      </c>
      <c r="B199" s="22" t="n">
        <v>171575701</v>
      </c>
      <c r="C199" s="23" t="s">
        <v>122</v>
      </c>
      <c r="D199" s="24" t="s">
        <v>495</v>
      </c>
      <c r="E199" s="25" t="s">
        <v>1335</v>
      </c>
      <c r="F199" s="26" t="s">
        <v>1292</v>
      </c>
      <c r="G199" s="27" t="n">
        <v>92</v>
      </c>
      <c r="H199" s="27" t="n">
        <v>90</v>
      </c>
      <c r="I199" s="28" t="n">
        <v>91</v>
      </c>
      <c r="J199" s="29" t="s">
        <v>24</v>
      </c>
      <c r="K199" s="29" t="s">
        <v>24</v>
      </c>
      <c r="L199" s="27"/>
    </row>
    <row r="200" s="30" customFormat="true" ht="21.75" hidden="false" customHeight="true" outlineLevel="0" collapsed="false">
      <c r="A200" s="21" t="n">
        <v>34</v>
      </c>
      <c r="B200" s="22" t="n">
        <v>171575707</v>
      </c>
      <c r="C200" s="23" t="s">
        <v>1336</v>
      </c>
      <c r="D200" s="24" t="s">
        <v>104</v>
      </c>
      <c r="E200" s="25" t="s">
        <v>575</v>
      </c>
      <c r="F200" s="26" t="s">
        <v>1292</v>
      </c>
      <c r="G200" s="27" t="n">
        <v>98</v>
      </c>
      <c r="H200" s="27" t="n">
        <v>95</v>
      </c>
      <c r="I200" s="28" t="n">
        <v>96.5</v>
      </c>
      <c r="J200" s="29" t="s">
        <v>24</v>
      </c>
      <c r="K200" s="29" t="s">
        <v>24</v>
      </c>
      <c r="L200" s="27"/>
    </row>
    <row r="201" s="30" customFormat="true" ht="21.75" hidden="false" customHeight="true" outlineLevel="0" collapsed="false">
      <c r="A201" s="21" t="n">
        <v>35</v>
      </c>
      <c r="B201" s="22" t="n">
        <v>171575715</v>
      </c>
      <c r="C201" s="23" t="s">
        <v>147</v>
      </c>
      <c r="D201" s="24" t="s">
        <v>178</v>
      </c>
      <c r="E201" s="25" t="s">
        <v>1337</v>
      </c>
      <c r="F201" s="26" t="s">
        <v>1292</v>
      </c>
      <c r="G201" s="27" t="n">
        <v>95</v>
      </c>
      <c r="H201" s="27" t="n">
        <v>95</v>
      </c>
      <c r="I201" s="28" t="n">
        <v>95</v>
      </c>
      <c r="J201" s="29" t="s">
        <v>24</v>
      </c>
      <c r="K201" s="29" t="s">
        <v>24</v>
      </c>
      <c r="L201" s="27"/>
    </row>
    <row r="202" s="30" customFormat="true" ht="21.75" hidden="false" customHeight="true" outlineLevel="0" collapsed="false">
      <c r="A202" s="21" t="n">
        <v>36</v>
      </c>
      <c r="B202" s="22" t="n">
        <v>171575723</v>
      </c>
      <c r="C202" s="23" t="s">
        <v>1338</v>
      </c>
      <c r="D202" s="24" t="s">
        <v>191</v>
      </c>
      <c r="E202" s="25" t="s">
        <v>1339</v>
      </c>
      <c r="F202" s="26" t="s">
        <v>1292</v>
      </c>
      <c r="G202" s="27" t="n">
        <v>80</v>
      </c>
      <c r="H202" s="27" t="n">
        <v>94</v>
      </c>
      <c r="I202" s="28" t="n">
        <v>87</v>
      </c>
      <c r="J202" s="29" t="s">
        <v>24</v>
      </c>
      <c r="K202" s="29" t="s">
        <v>40</v>
      </c>
      <c r="L202" s="27"/>
    </row>
    <row r="203" s="30" customFormat="true" ht="21.75" hidden="false" customHeight="true" outlineLevel="0" collapsed="false">
      <c r="A203" s="21" t="n">
        <v>37</v>
      </c>
      <c r="B203" s="22" t="n">
        <v>171575726</v>
      </c>
      <c r="C203" s="23" t="s">
        <v>1340</v>
      </c>
      <c r="D203" s="24" t="s">
        <v>603</v>
      </c>
      <c r="E203" s="25" t="s">
        <v>1341</v>
      </c>
      <c r="F203" s="26" t="s">
        <v>1292</v>
      </c>
      <c r="G203" s="27" t="n">
        <v>85</v>
      </c>
      <c r="H203" s="27" t="n">
        <v>97</v>
      </c>
      <c r="I203" s="28" t="n">
        <v>91</v>
      </c>
      <c r="J203" s="29" t="s">
        <v>24</v>
      </c>
      <c r="K203" s="29" t="s">
        <v>24</v>
      </c>
      <c r="L203" s="27"/>
    </row>
    <row r="204" s="30" customFormat="true" ht="21.75" hidden="false" customHeight="true" outlineLevel="0" collapsed="false">
      <c r="A204" s="21" t="n">
        <v>38</v>
      </c>
      <c r="B204" s="22" t="n">
        <v>171575728</v>
      </c>
      <c r="C204" s="23" t="s">
        <v>320</v>
      </c>
      <c r="D204" s="24" t="s">
        <v>603</v>
      </c>
      <c r="E204" s="25" t="s">
        <v>539</v>
      </c>
      <c r="F204" s="26" t="s">
        <v>1292</v>
      </c>
      <c r="G204" s="27" t="n">
        <v>0</v>
      </c>
      <c r="H204" s="27" t="n">
        <v>95</v>
      </c>
      <c r="I204" s="28" t="n">
        <v>47.5</v>
      </c>
      <c r="J204" s="29" t="s">
        <v>24</v>
      </c>
      <c r="K204" s="29" t="s">
        <v>283</v>
      </c>
      <c r="L204" s="27"/>
    </row>
    <row r="205" s="30" customFormat="true" ht="21.75" hidden="false" customHeight="true" outlineLevel="0" collapsed="false">
      <c r="A205" s="21" t="n">
        <v>39</v>
      </c>
      <c r="B205" s="22" t="n">
        <v>171135822</v>
      </c>
      <c r="C205" s="23" t="s">
        <v>1342</v>
      </c>
      <c r="D205" s="24" t="s">
        <v>1015</v>
      </c>
      <c r="E205" s="25"/>
      <c r="F205" s="26" t="s">
        <v>1292</v>
      </c>
      <c r="G205" s="27" t="n">
        <v>90</v>
      </c>
      <c r="H205" s="27" t="n">
        <v>93</v>
      </c>
      <c r="I205" s="28" t="n">
        <v>91.5</v>
      </c>
      <c r="J205" s="29" t="s">
        <v>24</v>
      </c>
      <c r="K205" s="29" t="s">
        <v>24</v>
      </c>
      <c r="L205" s="27"/>
    </row>
    <row r="206" s="30" customFormat="true" ht="21.75" hidden="false" customHeight="true" outlineLevel="0" collapsed="false">
      <c r="A206" s="21" t="n">
        <v>1</v>
      </c>
      <c r="B206" s="22" t="n">
        <v>171326114</v>
      </c>
      <c r="C206" s="23" t="s">
        <v>563</v>
      </c>
      <c r="D206" s="24" t="s">
        <v>95</v>
      </c>
      <c r="E206" s="25" t="s">
        <v>1343</v>
      </c>
      <c r="F206" s="26" t="s">
        <v>1344</v>
      </c>
      <c r="G206" s="27" t="n">
        <v>90</v>
      </c>
      <c r="H206" s="27" t="n">
        <v>81</v>
      </c>
      <c r="I206" s="28" t="n">
        <v>85.5</v>
      </c>
      <c r="J206" s="29" t="s">
        <v>40</v>
      </c>
      <c r="K206" s="29" t="s">
        <v>40</v>
      </c>
      <c r="L206" s="27"/>
    </row>
    <row r="207" s="30" customFormat="true" ht="21.75" hidden="false" customHeight="true" outlineLevel="0" collapsed="false">
      <c r="A207" s="21" t="n">
        <v>2</v>
      </c>
      <c r="B207" s="22" t="n">
        <v>171575472</v>
      </c>
      <c r="C207" s="23" t="s">
        <v>1345</v>
      </c>
      <c r="D207" s="24" t="s">
        <v>771</v>
      </c>
      <c r="E207" s="25" t="s">
        <v>1346</v>
      </c>
      <c r="F207" s="26" t="s">
        <v>1344</v>
      </c>
      <c r="G207" s="27" t="n">
        <v>0</v>
      </c>
      <c r="H207" s="27" t="n">
        <v>0</v>
      </c>
      <c r="I207" s="28" t="n">
        <v>0</v>
      </c>
      <c r="J207" s="29" t="s">
        <v>102</v>
      </c>
      <c r="K207" s="29" t="s">
        <v>102</v>
      </c>
      <c r="L207" s="27"/>
    </row>
    <row r="208" s="30" customFormat="true" ht="21.75" hidden="false" customHeight="true" outlineLevel="0" collapsed="false">
      <c r="A208" s="21" t="n">
        <v>3</v>
      </c>
      <c r="B208" s="22" t="n">
        <v>171575474</v>
      </c>
      <c r="C208" s="23" t="s">
        <v>127</v>
      </c>
      <c r="D208" s="24" t="s">
        <v>918</v>
      </c>
      <c r="E208" s="25" t="s">
        <v>1347</v>
      </c>
      <c r="F208" s="26" t="s">
        <v>1344</v>
      </c>
      <c r="G208" s="27" t="n">
        <v>80</v>
      </c>
      <c r="H208" s="27" t="n">
        <v>81</v>
      </c>
      <c r="I208" s="28" t="n">
        <v>80.5</v>
      </c>
      <c r="J208" s="29" t="s">
        <v>40</v>
      </c>
      <c r="K208" s="29" t="s">
        <v>40</v>
      </c>
      <c r="L208" s="27"/>
    </row>
    <row r="209" s="30" customFormat="true" ht="21.75" hidden="false" customHeight="true" outlineLevel="0" collapsed="false">
      <c r="A209" s="21" t="n">
        <v>4</v>
      </c>
      <c r="B209" s="22" t="n">
        <v>171575479</v>
      </c>
      <c r="C209" s="23" t="s">
        <v>1348</v>
      </c>
      <c r="D209" s="24" t="s">
        <v>38</v>
      </c>
      <c r="E209" s="25" t="s">
        <v>1349</v>
      </c>
      <c r="F209" s="26" t="s">
        <v>1344</v>
      </c>
      <c r="G209" s="27" t="n">
        <v>80</v>
      </c>
      <c r="H209" s="27" t="n">
        <v>81</v>
      </c>
      <c r="I209" s="28" t="n">
        <v>80.5</v>
      </c>
      <c r="J209" s="29" t="s">
        <v>40</v>
      </c>
      <c r="K209" s="29" t="s">
        <v>40</v>
      </c>
      <c r="L209" s="27"/>
    </row>
    <row r="210" s="30" customFormat="true" ht="21.75" hidden="false" customHeight="true" outlineLevel="0" collapsed="false">
      <c r="A210" s="21" t="n">
        <v>5</v>
      </c>
      <c r="B210" s="22" t="n">
        <v>171575482</v>
      </c>
      <c r="C210" s="23" t="s">
        <v>52</v>
      </c>
      <c r="D210" s="24" t="s">
        <v>145</v>
      </c>
      <c r="E210" s="25" t="s">
        <v>1350</v>
      </c>
      <c r="F210" s="26" t="s">
        <v>1344</v>
      </c>
      <c r="G210" s="27" t="n">
        <v>80</v>
      </c>
      <c r="H210" s="27" t="n">
        <v>81</v>
      </c>
      <c r="I210" s="28" t="n">
        <v>80.5</v>
      </c>
      <c r="J210" s="29" t="s">
        <v>40</v>
      </c>
      <c r="K210" s="29" t="s">
        <v>40</v>
      </c>
      <c r="L210" s="27"/>
    </row>
    <row r="211" s="30" customFormat="true" ht="21.75" hidden="false" customHeight="true" outlineLevel="0" collapsed="false">
      <c r="A211" s="21" t="n">
        <v>6</v>
      </c>
      <c r="B211" s="22" t="n">
        <v>171575490</v>
      </c>
      <c r="C211" s="23" t="s">
        <v>757</v>
      </c>
      <c r="D211" s="24" t="s">
        <v>148</v>
      </c>
      <c r="E211" s="25" t="s">
        <v>1252</v>
      </c>
      <c r="F211" s="26" t="s">
        <v>1344</v>
      </c>
      <c r="G211" s="27" t="n">
        <v>0</v>
      </c>
      <c r="H211" s="27" t="n">
        <v>0</v>
      </c>
      <c r="I211" s="28" t="n">
        <v>0</v>
      </c>
      <c r="J211" s="29" t="s">
        <v>102</v>
      </c>
      <c r="K211" s="29" t="s">
        <v>102</v>
      </c>
      <c r="L211" s="27"/>
    </row>
    <row r="212" s="30" customFormat="true" ht="21.75" hidden="false" customHeight="true" outlineLevel="0" collapsed="false">
      <c r="A212" s="21" t="n">
        <v>7</v>
      </c>
      <c r="B212" s="22" t="n">
        <v>171575507</v>
      </c>
      <c r="C212" s="23" t="s">
        <v>122</v>
      </c>
      <c r="D212" s="24" t="s">
        <v>194</v>
      </c>
      <c r="E212" s="25" t="s">
        <v>1351</v>
      </c>
      <c r="F212" s="26" t="s">
        <v>1344</v>
      </c>
      <c r="G212" s="27" t="n">
        <v>98</v>
      </c>
      <c r="H212" s="27" t="n">
        <v>93</v>
      </c>
      <c r="I212" s="28" t="n">
        <v>95.5</v>
      </c>
      <c r="J212" s="29" t="s">
        <v>24</v>
      </c>
      <c r="K212" s="29" t="s">
        <v>24</v>
      </c>
      <c r="L212" s="27"/>
    </row>
    <row r="213" s="30" customFormat="true" ht="21.75" hidden="false" customHeight="true" outlineLevel="0" collapsed="false">
      <c r="A213" s="21" t="n">
        <v>8</v>
      </c>
      <c r="B213" s="22" t="n">
        <v>171575524</v>
      </c>
      <c r="C213" s="23" t="s">
        <v>1352</v>
      </c>
      <c r="D213" s="24" t="s">
        <v>152</v>
      </c>
      <c r="E213" s="25" t="s">
        <v>1353</v>
      </c>
      <c r="F213" s="26" t="s">
        <v>1344</v>
      </c>
      <c r="G213" s="27" t="n">
        <v>80</v>
      </c>
      <c r="H213" s="27" t="n">
        <v>90</v>
      </c>
      <c r="I213" s="28" t="n">
        <v>85</v>
      </c>
      <c r="J213" s="29" t="s">
        <v>24</v>
      </c>
      <c r="K213" s="29" t="s">
        <v>40</v>
      </c>
      <c r="L213" s="27"/>
    </row>
    <row r="214" s="30" customFormat="true" ht="21.75" hidden="false" customHeight="true" outlineLevel="0" collapsed="false">
      <c r="A214" s="21" t="n">
        <v>9</v>
      </c>
      <c r="B214" s="22" t="n">
        <v>171575537</v>
      </c>
      <c r="C214" s="23" t="s">
        <v>383</v>
      </c>
      <c r="D214" s="24" t="s">
        <v>440</v>
      </c>
      <c r="E214" s="25" t="s">
        <v>1354</v>
      </c>
      <c r="F214" s="26" t="s">
        <v>1344</v>
      </c>
      <c r="G214" s="27" t="n">
        <v>80</v>
      </c>
      <c r="H214" s="27" t="n">
        <v>88</v>
      </c>
      <c r="I214" s="28" t="n">
        <v>84</v>
      </c>
      <c r="J214" s="29" t="s">
        <v>40</v>
      </c>
      <c r="K214" s="29" t="s">
        <v>40</v>
      </c>
      <c r="L214" s="27"/>
    </row>
    <row r="215" s="30" customFormat="true" ht="21.75" hidden="false" customHeight="true" outlineLevel="0" collapsed="false">
      <c r="A215" s="21" t="n">
        <v>10</v>
      </c>
      <c r="B215" s="22" t="n">
        <v>171575540</v>
      </c>
      <c r="C215" s="23" t="s">
        <v>1355</v>
      </c>
      <c r="D215" s="24" t="s">
        <v>929</v>
      </c>
      <c r="E215" s="25" t="s">
        <v>1356</v>
      </c>
      <c r="F215" s="26" t="s">
        <v>1344</v>
      </c>
      <c r="G215" s="27" t="n">
        <v>80</v>
      </c>
      <c r="H215" s="27" t="n">
        <v>81</v>
      </c>
      <c r="I215" s="28" t="n">
        <v>80.5</v>
      </c>
      <c r="J215" s="29" t="s">
        <v>40</v>
      </c>
      <c r="K215" s="29" t="s">
        <v>40</v>
      </c>
      <c r="L215" s="27"/>
    </row>
    <row r="216" s="30" customFormat="true" ht="21.75" hidden="false" customHeight="true" outlineLevel="0" collapsed="false">
      <c r="A216" s="21" t="n">
        <v>11</v>
      </c>
      <c r="B216" s="22" t="n">
        <v>171575541</v>
      </c>
      <c r="C216" s="23" t="s">
        <v>1357</v>
      </c>
      <c r="D216" s="24" t="s">
        <v>825</v>
      </c>
      <c r="E216" s="25" t="s">
        <v>1358</v>
      </c>
      <c r="F216" s="26" t="s">
        <v>1344</v>
      </c>
      <c r="G216" s="27" t="n">
        <v>80</v>
      </c>
      <c r="H216" s="27" t="n">
        <v>90</v>
      </c>
      <c r="I216" s="28" t="n">
        <v>85</v>
      </c>
      <c r="J216" s="29" t="s">
        <v>24</v>
      </c>
      <c r="K216" s="29" t="s">
        <v>40</v>
      </c>
      <c r="L216" s="27"/>
    </row>
    <row r="217" s="30" customFormat="true" ht="21.75" hidden="false" customHeight="true" outlineLevel="0" collapsed="false">
      <c r="A217" s="21" t="n">
        <v>12</v>
      </c>
      <c r="B217" s="22" t="n">
        <v>171575545</v>
      </c>
      <c r="C217" s="23" t="s">
        <v>1359</v>
      </c>
      <c r="D217" s="24" t="s">
        <v>154</v>
      </c>
      <c r="E217" s="25" t="s">
        <v>1236</v>
      </c>
      <c r="F217" s="26" t="s">
        <v>1344</v>
      </c>
      <c r="G217" s="27" t="n">
        <v>80</v>
      </c>
      <c r="H217" s="27" t="n">
        <v>81</v>
      </c>
      <c r="I217" s="28" t="n">
        <v>80.5</v>
      </c>
      <c r="J217" s="29" t="s">
        <v>40</v>
      </c>
      <c r="K217" s="29" t="s">
        <v>40</v>
      </c>
      <c r="L217" s="27"/>
    </row>
    <row r="218" s="30" customFormat="true" ht="21.75" hidden="false" customHeight="true" outlineLevel="0" collapsed="false">
      <c r="A218" s="21" t="n">
        <v>13</v>
      </c>
      <c r="B218" s="22" t="n">
        <v>171575550</v>
      </c>
      <c r="C218" s="23" t="s">
        <v>1360</v>
      </c>
      <c r="D218" s="24" t="s">
        <v>1309</v>
      </c>
      <c r="E218" s="25" t="s">
        <v>1271</v>
      </c>
      <c r="F218" s="26" t="s">
        <v>1344</v>
      </c>
      <c r="G218" s="27" t="n">
        <v>90</v>
      </c>
      <c r="H218" s="27" t="n">
        <v>93</v>
      </c>
      <c r="I218" s="28" t="n">
        <v>91.5</v>
      </c>
      <c r="J218" s="29" t="s">
        <v>24</v>
      </c>
      <c r="K218" s="29" t="s">
        <v>24</v>
      </c>
      <c r="L218" s="27"/>
    </row>
    <row r="219" s="30" customFormat="true" ht="21.75" hidden="false" customHeight="true" outlineLevel="0" collapsed="false">
      <c r="A219" s="21" t="n">
        <v>14</v>
      </c>
      <c r="B219" s="22" t="n">
        <v>171575551</v>
      </c>
      <c r="C219" s="23" t="s">
        <v>1361</v>
      </c>
      <c r="D219" s="24" t="s">
        <v>1309</v>
      </c>
      <c r="E219" s="25" t="s">
        <v>1362</v>
      </c>
      <c r="F219" s="26" t="s">
        <v>1344</v>
      </c>
      <c r="G219" s="27" t="n">
        <v>96</v>
      </c>
      <c r="H219" s="27" t="n">
        <v>93</v>
      </c>
      <c r="I219" s="28" t="n">
        <v>94.5</v>
      </c>
      <c r="J219" s="29" t="s">
        <v>24</v>
      </c>
      <c r="K219" s="29" t="s">
        <v>24</v>
      </c>
      <c r="L219" s="27"/>
    </row>
    <row r="220" s="30" customFormat="true" ht="21.75" hidden="false" customHeight="true" outlineLevel="0" collapsed="false">
      <c r="A220" s="21" t="n">
        <v>15</v>
      </c>
      <c r="B220" s="22" t="n">
        <v>171575558</v>
      </c>
      <c r="C220" s="23" t="s">
        <v>1363</v>
      </c>
      <c r="D220" s="24" t="s">
        <v>62</v>
      </c>
      <c r="E220" s="25" t="s">
        <v>1343</v>
      </c>
      <c r="F220" s="26" t="s">
        <v>1344</v>
      </c>
      <c r="G220" s="27" t="n">
        <v>95</v>
      </c>
      <c r="H220" s="27" t="n">
        <v>81</v>
      </c>
      <c r="I220" s="28" t="n">
        <v>88</v>
      </c>
      <c r="J220" s="29" t="s">
        <v>40</v>
      </c>
      <c r="K220" s="29" t="s">
        <v>40</v>
      </c>
      <c r="L220" s="27"/>
    </row>
    <row r="221" s="30" customFormat="true" ht="21.75" hidden="false" customHeight="true" outlineLevel="0" collapsed="false">
      <c r="A221" s="21" t="n">
        <v>16</v>
      </c>
      <c r="B221" s="22" t="n">
        <v>171575570</v>
      </c>
      <c r="C221" s="23" t="s">
        <v>1364</v>
      </c>
      <c r="D221" s="24" t="s">
        <v>472</v>
      </c>
      <c r="E221" s="25" t="s">
        <v>1365</v>
      </c>
      <c r="F221" s="26" t="s">
        <v>1344</v>
      </c>
      <c r="G221" s="27" t="n">
        <v>90</v>
      </c>
      <c r="H221" s="27" t="n">
        <v>81</v>
      </c>
      <c r="I221" s="28" t="n">
        <v>85.5</v>
      </c>
      <c r="J221" s="29" t="s">
        <v>40</v>
      </c>
      <c r="K221" s="29" t="s">
        <v>40</v>
      </c>
      <c r="L221" s="27"/>
    </row>
    <row r="222" s="30" customFormat="true" ht="21.75" hidden="false" customHeight="true" outlineLevel="0" collapsed="false">
      <c r="A222" s="21" t="n">
        <v>17</v>
      </c>
      <c r="B222" s="22" t="n">
        <v>171575579</v>
      </c>
      <c r="C222" s="23" t="s">
        <v>1366</v>
      </c>
      <c r="D222" s="24" t="s">
        <v>386</v>
      </c>
      <c r="E222" s="25" t="s">
        <v>1123</v>
      </c>
      <c r="F222" s="26" t="s">
        <v>1344</v>
      </c>
      <c r="G222" s="27" t="n">
        <v>90</v>
      </c>
      <c r="H222" s="27" t="n">
        <v>93</v>
      </c>
      <c r="I222" s="28" t="n">
        <v>91.5</v>
      </c>
      <c r="J222" s="29" t="s">
        <v>24</v>
      </c>
      <c r="K222" s="29" t="s">
        <v>24</v>
      </c>
      <c r="L222" s="27"/>
    </row>
    <row r="223" s="30" customFormat="true" ht="21.75" hidden="false" customHeight="true" outlineLevel="0" collapsed="false">
      <c r="A223" s="21" t="n">
        <v>18</v>
      </c>
      <c r="B223" s="22" t="n">
        <v>171575597</v>
      </c>
      <c r="C223" s="23" t="s">
        <v>1367</v>
      </c>
      <c r="D223" s="24" t="s">
        <v>259</v>
      </c>
      <c r="E223" s="25" t="s">
        <v>1045</v>
      </c>
      <c r="F223" s="26" t="s">
        <v>1344</v>
      </c>
      <c r="G223" s="27" t="n">
        <v>98</v>
      </c>
      <c r="H223" s="27" t="n">
        <v>95</v>
      </c>
      <c r="I223" s="28" t="n">
        <v>96.5</v>
      </c>
      <c r="J223" s="29" t="s">
        <v>24</v>
      </c>
      <c r="K223" s="29" t="s">
        <v>24</v>
      </c>
      <c r="L223" s="27"/>
    </row>
    <row r="224" s="30" customFormat="true" ht="21.75" hidden="false" customHeight="true" outlineLevel="0" collapsed="false">
      <c r="A224" s="21" t="n">
        <v>19</v>
      </c>
      <c r="B224" s="22" t="n">
        <v>171575616</v>
      </c>
      <c r="C224" s="23" t="s">
        <v>920</v>
      </c>
      <c r="D224" s="24" t="s">
        <v>1008</v>
      </c>
      <c r="E224" s="25" t="s">
        <v>1368</v>
      </c>
      <c r="F224" s="26" t="s">
        <v>1344</v>
      </c>
      <c r="G224" s="27" t="n">
        <v>80</v>
      </c>
      <c r="H224" s="27" t="n">
        <v>81</v>
      </c>
      <c r="I224" s="28" t="n">
        <v>80.5</v>
      </c>
      <c r="J224" s="29" t="s">
        <v>40</v>
      </c>
      <c r="K224" s="29" t="s">
        <v>40</v>
      </c>
      <c r="L224" s="27"/>
    </row>
    <row r="225" s="30" customFormat="true" ht="21.75" hidden="false" customHeight="true" outlineLevel="0" collapsed="false">
      <c r="A225" s="21" t="n">
        <v>20</v>
      </c>
      <c r="B225" s="22" t="n">
        <v>171575617</v>
      </c>
      <c r="C225" s="23" t="s">
        <v>1369</v>
      </c>
      <c r="D225" s="24" t="s">
        <v>1143</v>
      </c>
      <c r="E225" s="25" t="s">
        <v>1351</v>
      </c>
      <c r="F225" s="26" t="s">
        <v>1344</v>
      </c>
      <c r="G225" s="27" t="n">
        <v>0</v>
      </c>
      <c r="H225" s="27" t="n">
        <v>0</v>
      </c>
      <c r="I225" s="28" t="n">
        <v>0</v>
      </c>
      <c r="J225" s="29" t="s">
        <v>102</v>
      </c>
      <c r="K225" s="29" t="s">
        <v>102</v>
      </c>
      <c r="L225" s="27"/>
    </row>
    <row r="226" s="30" customFormat="true" ht="21.75" hidden="false" customHeight="true" outlineLevel="0" collapsed="false">
      <c r="A226" s="21" t="n">
        <v>21</v>
      </c>
      <c r="B226" s="22" t="n">
        <v>171575622</v>
      </c>
      <c r="C226" s="23" t="s">
        <v>91</v>
      </c>
      <c r="D226" s="24" t="s">
        <v>83</v>
      </c>
      <c r="E226" s="25" t="s">
        <v>1370</v>
      </c>
      <c r="F226" s="26" t="s">
        <v>1344</v>
      </c>
      <c r="G226" s="27" t="n">
        <v>80</v>
      </c>
      <c r="H226" s="27" t="n">
        <v>81</v>
      </c>
      <c r="I226" s="28" t="n">
        <v>80.5</v>
      </c>
      <c r="J226" s="29" t="s">
        <v>40</v>
      </c>
      <c r="K226" s="29" t="s">
        <v>40</v>
      </c>
      <c r="L226" s="27"/>
    </row>
    <row r="227" s="30" customFormat="true" ht="21.75" hidden="false" customHeight="true" outlineLevel="0" collapsed="false">
      <c r="A227" s="21" t="n">
        <v>22</v>
      </c>
      <c r="B227" s="22" t="n">
        <v>171575625</v>
      </c>
      <c r="C227" s="23" t="s">
        <v>127</v>
      </c>
      <c r="D227" s="24" t="s">
        <v>86</v>
      </c>
      <c r="E227" s="25" t="s">
        <v>991</v>
      </c>
      <c r="F227" s="26" t="s">
        <v>1344</v>
      </c>
      <c r="G227" s="27" t="n">
        <v>88</v>
      </c>
      <c r="H227" s="27" t="n">
        <v>90</v>
      </c>
      <c r="I227" s="28" t="n">
        <v>89</v>
      </c>
      <c r="J227" s="29" t="s">
        <v>24</v>
      </c>
      <c r="K227" s="29" t="s">
        <v>40</v>
      </c>
      <c r="L227" s="27"/>
    </row>
    <row r="228" s="30" customFormat="true" ht="21.75" hidden="false" customHeight="true" outlineLevel="0" collapsed="false">
      <c r="A228" s="21" t="n">
        <v>23</v>
      </c>
      <c r="B228" s="22" t="n">
        <v>171575629</v>
      </c>
      <c r="C228" s="23" t="s">
        <v>1371</v>
      </c>
      <c r="D228" s="24" t="s">
        <v>86</v>
      </c>
      <c r="E228" s="25" t="s">
        <v>1372</v>
      </c>
      <c r="F228" s="26" t="s">
        <v>1344</v>
      </c>
      <c r="G228" s="27" t="n">
        <v>96</v>
      </c>
      <c r="H228" s="27" t="n">
        <v>93</v>
      </c>
      <c r="I228" s="28" t="n">
        <v>94.5</v>
      </c>
      <c r="J228" s="29" t="s">
        <v>24</v>
      </c>
      <c r="K228" s="29" t="s">
        <v>24</v>
      </c>
      <c r="L228" s="27"/>
    </row>
    <row r="229" s="30" customFormat="true" ht="21.75" hidden="false" customHeight="true" outlineLevel="0" collapsed="false">
      <c r="A229" s="21" t="n">
        <v>24</v>
      </c>
      <c r="B229" s="22" t="n">
        <v>171575636</v>
      </c>
      <c r="C229" s="23" t="s">
        <v>1373</v>
      </c>
      <c r="D229" s="24" t="s">
        <v>163</v>
      </c>
      <c r="E229" s="25" t="s">
        <v>1374</v>
      </c>
      <c r="F229" s="26" t="s">
        <v>1344</v>
      </c>
      <c r="G229" s="27" t="n">
        <v>80</v>
      </c>
      <c r="H229" s="27" t="n">
        <v>81</v>
      </c>
      <c r="I229" s="28" t="n">
        <v>80.5</v>
      </c>
      <c r="J229" s="29" t="s">
        <v>40</v>
      </c>
      <c r="K229" s="29" t="s">
        <v>40</v>
      </c>
      <c r="L229" s="27"/>
    </row>
    <row r="230" s="30" customFormat="true" ht="21.75" hidden="false" customHeight="true" outlineLevel="0" collapsed="false">
      <c r="A230" s="21" t="n">
        <v>25</v>
      </c>
      <c r="B230" s="22" t="n">
        <v>171575649</v>
      </c>
      <c r="C230" s="23" t="s">
        <v>233</v>
      </c>
      <c r="D230" s="24" t="s">
        <v>196</v>
      </c>
      <c r="E230" s="25" t="s">
        <v>1283</v>
      </c>
      <c r="F230" s="26" t="s">
        <v>1344</v>
      </c>
      <c r="G230" s="27" t="n">
        <v>95</v>
      </c>
      <c r="H230" s="27" t="n">
        <v>88</v>
      </c>
      <c r="I230" s="28" t="n">
        <v>91.5</v>
      </c>
      <c r="J230" s="29" t="s">
        <v>40</v>
      </c>
      <c r="K230" s="29" t="s">
        <v>24</v>
      </c>
      <c r="L230" s="27"/>
    </row>
    <row r="231" s="30" customFormat="true" ht="21.75" hidden="false" customHeight="true" outlineLevel="0" collapsed="false">
      <c r="A231" s="21" t="n">
        <v>26</v>
      </c>
      <c r="B231" s="22" t="n">
        <v>171575655</v>
      </c>
      <c r="C231" s="23" t="s">
        <v>1375</v>
      </c>
      <c r="D231" s="24" t="s">
        <v>1376</v>
      </c>
      <c r="E231" s="25" t="s">
        <v>640</v>
      </c>
      <c r="F231" s="26" t="s">
        <v>1344</v>
      </c>
      <c r="G231" s="27" t="n">
        <v>80</v>
      </c>
      <c r="H231" s="27" t="n">
        <v>81</v>
      </c>
      <c r="I231" s="28" t="n">
        <v>80.5</v>
      </c>
      <c r="J231" s="29" t="s">
        <v>40</v>
      </c>
      <c r="K231" s="29" t="s">
        <v>40</v>
      </c>
      <c r="L231" s="27"/>
    </row>
    <row r="232" s="30" customFormat="true" ht="21.75" hidden="false" customHeight="true" outlineLevel="0" collapsed="false">
      <c r="A232" s="21" t="n">
        <v>27</v>
      </c>
      <c r="B232" s="22" t="n">
        <v>171575669</v>
      </c>
      <c r="C232" s="23" t="s">
        <v>34</v>
      </c>
      <c r="D232" s="24" t="s">
        <v>95</v>
      </c>
      <c r="E232" s="25" t="s">
        <v>580</v>
      </c>
      <c r="F232" s="26" t="s">
        <v>1344</v>
      </c>
      <c r="G232" s="27" t="n">
        <v>80</v>
      </c>
      <c r="H232" s="27" t="n">
        <v>81</v>
      </c>
      <c r="I232" s="28" t="n">
        <v>80.5</v>
      </c>
      <c r="J232" s="29" t="s">
        <v>40</v>
      </c>
      <c r="K232" s="29" t="s">
        <v>40</v>
      </c>
      <c r="L232" s="27"/>
    </row>
    <row r="233" s="30" customFormat="true" ht="21.75" hidden="false" customHeight="true" outlineLevel="0" collapsed="false">
      <c r="A233" s="21" t="n">
        <v>28</v>
      </c>
      <c r="B233" s="22" t="n">
        <v>171575679</v>
      </c>
      <c r="C233" s="23" t="s">
        <v>304</v>
      </c>
      <c r="D233" s="24" t="s">
        <v>242</v>
      </c>
      <c r="E233" s="25" t="s">
        <v>1377</v>
      </c>
      <c r="F233" s="26" t="s">
        <v>1344</v>
      </c>
      <c r="G233" s="27" t="n">
        <v>100</v>
      </c>
      <c r="H233" s="27" t="n">
        <v>93</v>
      </c>
      <c r="I233" s="28" t="n">
        <v>96.5</v>
      </c>
      <c r="J233" s="29" t="s">
        <v>24</v>
      </c>
      <c r="K233" s="29" t="s">
        <v>24</v>
      </c>
      <c r="L233" s="27"/>
    </row>
    <row r="234" s="30" customFormat="true" ht="21.75" hidden="false" customHeight="true" outlineLevel="0" collapsed="false">
      <c r="A234" s="21" t="n">
        <v>29</v>
      </c>
      <c r="B234" s="22" t="n">
        <v>171575688</v>
      </c>
      <c r="C234" s="23" t="s">
        <v>140</v>
      </c>
      <c r="D234" s="24" t="s">
        <v>564</v>
      </c>
      <c r="E234" s="25" t="s">
        <v>1378</v>
      </c>
      <c r="F234" s="26" t="s">
        <v>1344</v>
      </c>
      <c r="G234" s="27" t="n">
        <v>80</v>
      </c>
      <c r="H234" s="27" t="n">
        <v>88</v>
      </c>
      <c r="I234" s="28" t="n">
        <v>84</v>
      </c>
      <c r="J234" s="29" t="s">
        <v>40</v>
      </c>
      <c r="K234" s="29" t="s">
        <v>40</v>
      </c>
      <c r="L234" s="27"/>
    </row>
    <row r="235" s="30" customFormat="true" ht="21.75" hidden="false" customHeight="true" outlineLevel="0" collapsed="false">
      <c r="A235" s="21" t="n">
        <v>30</v>
      </c>
      <c r="B235" s="22" t="n">
        <v>171575710</v>
      </c>
      <c r="C235" s="23" t="s">
        <v>1379</v>
      </c>
      <c r="D235" s="24" t="s">
        <v>178</v>
      </c>
      <c r="E235" s="25" t="s">
        <v>1380</v>
      </c>
      <c r="F235" s="26" t="s">
        <v>1344</v>
      </c>
      <c r="G235" s="27" t="n">
        <v>80</v>
      </c>
      <c r="H235" s="27" t="n">
        <v>90</v>
      </c>
      <c r="I235" s="28" t="n">
        <v>85</v>
      </c>
      <c r="J235" s="29" t="s">
        <v>24</v>
      </c>
      <c r="K235" s="29" t="s">
        <v>40</v>
      </c>
      <c r="L235" s="27"/>
    </row>
    <row r="236" s="30" customFormat="true" ht="21.75" hidden="false" customHeight="true" outlineLevel="0" collapsed="false">
      <c r="A236" s="21" t="n">
        <v>31</v>
      </c>
      <c r="B236" s="22" t="n">
        <v>171575714</v>
      </c>
      <c r="C236" s="23" t="s">
        <v>147</v>
      </c>
      <c r="D236" s="24" t="s">
        <v>178</v>
      </c>
      <c r="E236" s="25" t="s">
        <v>738</v>
      </c>
      <c r="F236" s="26" t="s">
        <v>1344</v>
      </c>
      <c r="G236" s="27" t="n">
        <v>83</v>
      </c>
      <c r="H236" s="27" t="n">
        <v>90</v>
      </c>
      <c r="I236" s="28" t="n">
        <v>86.5</v>
      </c>
      <c r="J236" s="29" t="s">
        <v>24</v>
      </c>
      <c r="K236" s="29" t="s">
        <v>40</v>
      </c>
      <c r="L236" s="27"/>
    </row>
    <row r="237" s="30" customFormat="true" ht="21.75" hidden="false" customHeight="true" outlineLevel="0" collapsed="false">
      <c r="A237" s="21" t="n">
        <v>32</v>
      </c>
      <c r="B237" s="22" t="n">
        <v>171575727</v>
      </c>
      <c r="C237" s="23" t="s">
        <v>453</v>
      </c>
      <c r="D237" s="24" t="s">
        <v>603</v>
      </c>
      <c r="E237" s="25" t="s">
        <v>1381</v>
      </c>
      <c r="F237" s="26" t="s">
        <v>1344</v>
      </c>
      <c r="G237" s="27" t="n">
        <v>80</v>
      </c>
      <c r="H237" s="27" t="n">
        <v>81</v>
      </c>
      <c r="I237" s="28" t="n">
        <v>80.5</v>
      </c>
      <c r="J237" s="29" t="s">
        <v>40</v>
      </c>
      <c r="K237" s="29" t="s">
        <v>40</v>
      </c>
      <c r="L237" s="27"/>
    </row>
    <row r="238" s="30" customFormat="true" ht="21.75" hidden="false" customHeight="true" outlineLevel="0" collapsed="false">
      <c r="A238" s="21" t="n">
        <v>33</v>
      </c>
      <c r="B238" s="22" t="n">
        <v>171575733</v>
      </c>
      <c r="C238" s="23" t="s">
        <v>1382</v>
      </c>
      <c r="D238" s="24" t="s">
        <v>182</v>
      </c>
      <c r="E238" s="25" t="s">
        <v>1222</v>
      </c>
      <c r="F238" s="26" t="s">
        <v>1344</v>
      </c>
      <c r="G238" s="27" t="n">
        <v>80</v>
      </c>
      <c r="H238" s="27" t="n">
        <v>81</v>
      </c>
      <c r="I238" s="28" t="n">
        <v>80.5</v>
      </c>
      <c r="J238" s="29" t="s">
        <v>40</v>
      </c>
      <c r="K238" s="29" t="s">
        <v>40</v>
      </c>
      <c r="L238" s="27"/>
    </row>
    <row r="239" s="30" customFormat="true" ht="21.75" hidden="false" customHeight="true" outlineLevel="0" collapsed="false">
      <c r="A239" s="21" t="n">
        <v>1</v>
      </c>
      <c r="B239" s="22" t="n">
        <v>171578707</v>
      </c>
      <c r="C239" s="23" t="s">
        <v>476</v>
      </c>
      <c r="D239" s="24" t="s">
        <v>259</v>
      </c>
      <c r="E239" s="25" t="n">
        <v>33867</v>
      </c>
      <c r="F239" s="26" t="s">
        <v>1383</v>
      </c>
      <c r="G239" s="27" t="n">
        <v>89</v>
      </c>
      <c r="H239" s="27" t="n">
        <v>89</v>
      </c>
      <c r="I239" s="28" t="n">
        <v>89</v>
      </c>
      <c r="J239" s="29" t="s">
        <v>40</v>
      </c>
      <c r="K239" s="29" t="s">
        <v>40</v>
      </c>
      <c r="L239" s="27"/>
    </row>
    <row r="240" s="30" customFormat="true" ht="21.75" hidden="false" customHeight="true" outlineLevel="0" collapsed="false">
      <c r="A240" s="21" t="n">
        <v>2</v>
      </c>
      <c r="B240" s="22" t="n">
        <v>171578739</v>
      </c>
      <c r="C240" s="23" t="s">
        <v>1384</v>
      </c>
      <c r="D240" s="24" t="s">
        <v>616</v>
      </c>
      <c r="E240" s="25" t="n">
        <v>33696</v>
      </c>
      <c r="F240" s="26" t="s">
        <v>1383</v>
      </c>
      <c r="G240" s="27" t="n">
        <v>88</v>
      </c>
      <c r="H240" s="27" t="n">
        <v>88</v>
      </c>
      <c r="I240" s="28" t="n">
        <v>88</v>
      </c>
      <c r="J240" s="29" t="s">
        <v>40</v>
      </c>
      <c r="K240" s="29" t="s">
        <v>40</v>
      </c>
      <c r="L240" s="27"/>
    </row>
    <row r="241" s="30" customFormat="true" ht="21.75" hidden="false" customHeight="true" outlineLevel="0" collapsed="false">
      <c r="A241" s="21" t="n">
        <v>3</v>
      </c>
      <c r="B241" s="22" t="n">
        <v>171578743</v>
      </c>
      <c r="C241" s="23" t="s">
        <v>581</v>
      </c>
      <c r="D241" s="24" t="s">
        <v>884</v>
      </c>
      <c r="E241" s="25" t="s">
        <v>728</v>
      </c>
      <c r="F241" s="26" t="s">
        <v>1383</v>
      </c>
      <c r="G241" s="27" t="n">
        <v>98</v>
      </c>
      <c r="H241" s="27" t="n">
        <v>98</v>
      </c>
      <c r="I241" s="28" t="n">
        <v>98</v>
      </c>
      <c r="J241" s="29" t="s">
        <v>24</v>
      </c>
      <c r="K241" s="29" t="s">
        <v>24</v>
      </c>
      <c r="L241" s="27"/>
    </row>
    <row r="242" s="30" customFormat="true" ht="21.75" hidden="false" customHeight="true" outlineLevel="0" collapsed="false">
      <c r="A242" s="21" t="n">
        <v>4</v>
      </c>
      <c r="B242" s="22" t="n">
        <v>171578744</v>
      </c>
      <c r="C242" s="23" t="s">
        <v>508</v>
      </c>
      <c r="D242" s="24" t="s">
        <v>112</v>
      </c>
      <c r="E242" s="25" t="s">
        <v>1374</v>
      </c>
      <c r="F242" s="26" t="s">
        <v>1383</v>
      </c>
      <c r="G242" s="27" t="n">
        <v>89</v>
      </c>
      <c r="H242" s="27" t="n">
        <v>88</v>
      </c>
      <c r="I242" s="28" t="n">
        <v>88.5</v>
      </c>
      <c r="J242" s="29" t="s">
        <v>40</v>
      </c>
      <c r="K242" s="29" t="s">
        <v>40</v>
      </c>
      <c r="L242" s="27"/>
    </row>
    <row r="243" s="30" customFormat="true" ht="21.75" hidden="false" customHeight="true" outlineLevel="0" collapsed="false">
      <c r="A243" s="21" t="n">
        <v>5</v>
      </c>
      <c r="B243" s="22" t="n">
        <v>171578746</v>
      </c>
      <c r="C243" s="23" t="s">
        <v>708</v>
      </c>
      <c r="D243" s="24" t="s">
        <v>1140</v>
      </c>
      <c r="E243" s="25" t="s">
        <v>348</v>
      </c>
      <c r="F243" s="26" t="s">
        <v>1383</v>
      </c>
      <c r="G243" s="27" t="n">
        <v>89</v>
      </c>
      <c r="H243" s="27" t="n">
        <v>88</v>
      </c>
      <c r="I243" s="28" t="n">
        <v>88.5</v>
      </c>
      <c r="J243" s="29" t="s">
        <v>40</v>
      </c>
      <c r="K243" s="29" t="s">
        <v>40</v>
      </c>
      <c r="L243" s="27"/>
    </row>
    <row r="244" s="30" customFormat="true" ht="21.75" hidden="false" customHeight="true" outlineLevel="0" collapsed="false">
      <c r="A244" s="21" t="n">
        <v>6</v>
      </c>
      <c r="B244" s="22" t="n">
        <v>171578747</v>
      </c>
      <c r="C244" s="23" t="s">
        <v>297</v>
      </c>
      <c r="D244" s="24" t="s">
        <v>117</v>
      </c>
      <c r="E244" s="25" t="s">
        <v>1091</v>
      </c>
      <c r="F244" s="26" t="s">
        <v>1383</v>
      </c>
      <c r="G244" s="27" t="n">
        <v>83</v>
      </c>
      <c r="H244" s="27" t="n">
        <v>92</v>
      </c>
      <c r="I244" s="28" t="n">
        <v>87.5</v>
      </c>
      <c r="J244" s="29" t="s">
        <v>24</v>
      </c>
      <c r="K244" s="29" t="s">
        <v>40</v>
      </c>
      <c r="L244" s="27"/>
    </row>
    <row r="245" s="30" customFormat="true" ht="21.75" hidden="false" customHeight="true" outlineLevel="0" collapsed="false">
      <c r="A245" s="21" t="n">
        <v>7</v>
      </c>
      <c r="B245" s="22" t="n">
        <v>171578748</v>
      </c>
      <c r="C245" s="23" t="s">
        <v>122</v>
      </c>
      <c r="D245" s="24" t="s">
        <v>951</v>
      </c>
      <c r="E245" s="25" t="s">
        <v>489</v>
      </c>
      <c r="F245" s="26" t="s">
        <v>1383</v>
      </c>
      <c r="G245" s="27" t="n">
        <v>88</v>
      </c>
      <c r="H245" s="27" t="n">
        <v>88</v>
      </c>
      <c r="I245" s="28" t="n">
        <v>88</v>
      </c>
      <c r="J245" s="29" t="s">
        <v>40</v>
      </c>
      <c r="K245" s="29" t="s">
        <v>40</v>
      </c>
      <c r="L245" s="27"/>
    </row>
    <row r="246" s="30" customFormat="true" ht="21.75" hidden="false" customHeight="true" outlineLevel="0" collapsed="false">
      <c r="A246" s="21" t="n">
        <v>8</v>
      </c>
      <c r="B246" s="22" t="n">
        <v>171578750</v>
      </c>
      <c r="C246" s="23" t="s">
        <v>1385</v>
      </c>
      <c r="D246" s="24" t="s">
        <v>778</v>
      </c>
      <c r="E246" s="25" t="s">
        <v>1386</v>
      </c>
      <c r="F246" s="26" t="s">
        <v>1383</v>
      </c>
      <c r="G246" s="27" t="n">
        <v>89</v>
      </c>
      <c r="H246" s="27" t="n">
        <v>89</v>
      </c>
      <c r="I246" s="28" t="n">
        <v>89</v>
      </c>
      <c r="J246" s="29" t="s">
        <v>40</v>
      </c>
      <c r="K246" s="29" t="s">
        <v>40</v>
      </c>
      <c r="L246" s="27" t="s">
        <v>1387</v>
      </c>
    </row>
    <row r="247" s="30" customFormat="true" ht="21.75" hidden="false" customHeight="true" outlineLevel="0" collapsed="false">
      <c r="A247" s="21" t="n">
        <v>9</v>
      </c>
      <c r="B247" s="22" t="n">
        <v>171578757</v>
      </c>
      <c r="C247" s="23" t="s">
        <v>1388</v>
      </c>
      <c r="D247" s="24" t="s">
        <v>1389</v>
      </c>
      <c r="E247" s="25" t="s">
        <v>1390</v>
      </c>
      <c r="F247" s="26" t="s">
        <v>1383</v>
      </c>
      <c r="G247" s="27" t="n">
        <v>50</v>
      </c>
      <c r="H247" s="27" t="n">
        <v>0</v>
      </c>
      <c r="I247" s="28" t="n">
        <v>25</v>
      </c>
      <c r="J247" s="29" t="s">
        <v>102</v>
      </c>
      <c r="K247" s="29" t="s">
        <v>102</v>
      </c>
      <c r="L247" s="27"/>
    </row>
    <row r="248" s="30" customFormat="true" ht="21.75" hidden="false" customHeight="true" outlineLevel="0" collapsed="false">
      <c r="A248" s="21" t="n">
        <v>10</v>
      </c>
      <c r="B248" s="22" t="n">
        <v>171578758</v>
      </c>
      <c r="C248" s="23" t="s">
        <v>131</v>
      </c>
      <c r="D248" s="24" t="s">
        <v>1391</v>
      </c>
      <c r="E248" s="25" t="s">
        <v>1392</v>
      </c>
      <c r="F248" s="26" t="s">
        <v>1383</v>
      </c>
      <c r="G248" s="27" t="n">
        <v>85</v>
      </c>
      <c r="H248" s="27" t="n">
        <v>85</v>
      </c>
      <c r="I248" s="28" t="n">
        <v>85</v>
      </c>
      <c r="J248" s="29" t="s">
        <v>40</v>
      </c>
      <c r="K248" s="29" t="s">
        <v>40</v>
      </c>
      <c r="L248" s="27"/>
    </row>
    <row r="249" s="30" customFormat="true" ht="21.75" hidden="false" customHeight="true" outlineLevel="0" collapsed="false">
      <c r="A249" s="21" t="n">
        <v>11</v>
      </c>
      <c r="B249" s="22" t="n">
        <v>171578977</v>
      </c>
      <c r="C249" s="23" t="s">
        <v>1393</v>
      </c>
      <c r="D249" s="24" t="s">
        <v>356</v>
      </c>
      <c r="E249" s="25" t="n">
        <v>33982</v>
      </c>
      <c r="F249" s="26" t="s">
        <v>1383</v>
      </c>
      <c r="G249" s="27" t="n">
        <v>87</v>
      </c>
      <c r="H249" s="27" t="n">
        <v>88</v>
      </c>
      <c r="I249" s="28" t="n">
        <v>87.5</v>
      </c>
      <c r="J249" s="29" t="s">
        <v>40</v>
      </c>
      <c r="K249" s="29" t="s">
        <v>40</v>
      </c>
      <c r="L249" s="27"/>
    </row>
    <row r="250" s="30" customFormat="true" ht="21.75" hidden="false" customHeight="true" outlineLevel="0" collapsed="false">
      <c r="A250" s="21" t="n">
        <v>12</v>
      </c>
      <c r="B250" s="22" t="n">
        <v>171579040</v>
      </c>
      <c r="C250" s="23" t="s">
        <v>1394</v>
      </c>
      <c r="D250" s="24" t="s">
        <v>603</v>
      </c>
      <c r="E250" s="25" t="n">
        <v>32672</v>
      </c>
      <c r="F250" s="26" t="s">
        <v>1383</v>
      </c>
      <c r="G250" s="27" t="n">
        <v>50</v>
      </c>
      <c r="H250" s="27" t="n">
        <v>0</v>
      </c>
      <c r="I250" s="28" t="n">
        <v>25</v>
      </c>
      <c r="J250" s="29" t="s">
        <v>102</v>
      </c>
      <c r="K250" s="29" t="s">
        <v>102</v>
      </c>
      <c r="L250" s="27"/>
    </row>
    <row r="251" s="30" customFormat="true" ht="21.75" hidden="false" customHeight="true" outlineLevel="0" collapsed="false">
      <c r="A251" s="21" t="n">
        <v>13</v>
      </c>
      <c r="B251" s="22" t="n">
        <v>171575739</v>
      </c>
      <c r="C251" s="23" t="s">
        <v>708</v>
      </c>
      <c r="D251" s="24" t="s">
        <v>1395</v>
      </c>
      <c r="E251" s="25" t="s">
        <v>1396</v>
      </c>
      <c r="F251" s="26" t="s">
        <v>1383</v>
      </c>
      <c r="G251" s="27" t="n">
        <v>89</v>
      </c>
      <c r="H251" s="27" t="n">
        <v>89</v>
      </c>
      <c r="I251" s="28" t="n">
        <v>89</v>
      </c>
      <c r="J251" s="29" t="s">
        <v>40</v>
      </c>
      <c r="K251" s="29" t="s">
        <v>40</v>
      </c>
      <c r="L251" s="27"/>
    </row>
    <row r="252" s="30" customFormat="true" ht="21.75" hidden="false" customHeight="true" outlineLevel="0" collapsed="false">
      <c r="A252" s="21" t="n">
        <v>14</v>
      </c>
      <c r="B252" s="22" t="n">
        <v>171575745</v>
      </c>
      <c r="C252" s="23" t="s">
        <v>510</v>
      </c>
      <c r="D252" s="24" t="s">
        <v>594</v>
      </c>
      <c r="E252" s="25" t="s">
        <v>1289</v>
      </c>
      <c r="F252" s="26" t="s">
        <v>1383</v>
      </c>
      <c r="G252" s="27" t="n">
        <v>89</v>
      </c>
      <c r="H252" s="27" t="n">
        <v>89</v>
      </c>
      <c r="I252" s="28" t="n">
        <v>89</v>
      </c>
      <c r="J252" s="29" t="s">
        <v>40</v>
      </c>
      <c r="K252" s="29" t="s">
        <v>40</v>
      </c>
      <c r="L252" s="27"/>
    </row>
    <row r="253" s="30" customFormat="true" ht="21.75" hidden="false" customHeight="true" outlineLevel="0" collapsed="false">
      <c r="A253" s="21" t="n">
        <v>15</v>
      </c>
      <c r="B253" s="22" t="n">
        <v>171575746</v>
      </c>
      <c r="C253" s="23" t="s">
        <v>1092</v>
      </c>
      <c r="D253" s="24" t="s">
        <v>594</v>
      </c>
      <c r="E253" s="25" t="s">
        <v>1397</v>
      </c>
      <c r="F253" s="26" t="s">
        <v>1383</v>
      </c>
      <c r="G253" s="27" t="n">
        <v>50</v>
      </c>
      <c r="H253" s="27" t="n">
        <v>0</v>
      </c>
      <c r="I253" s="28" t="n">
        <v>25</v>
      </c>
      <c r="J253" s="29" t="s">
        <v>102</v>
      </c>
      <c r="K253" s="29" t="s">
        <v>102</v>
      </c>
      <c r="L253" s="27"/>
    </row>
    <row r="254" s="30" customFormat="true" ht="21.75" hidden="false" customHeight="true" outlineLevel="0" collapsed="false">
      <c r="A254" s="21" t="n">
        <v>16</v>
      </c>
      <c r="B254" s="22" t="n">
        <v>171575750</v>
      </c>
      <c r="C254" s="23" t="s">
        <v>1398</v>
      </c>
      <c r="D254" s="24" t="s">
        <v>1399</v>
      </c>
      <c r="E254" s="25" t="s">
        <v>1062</v>
      </c>
      <c r="F254" s="26" t="s">
        <v>1383</v>
      </c>
      <c r="G254" s="27" t="n">
        <v>88</v>
      </c>
      <c r="H254" s="27" t="n">
        <v>88</v>
      </c>
      <c r="I254" s="28" t="n">
        <v>88</v>
      </c>
      <c r="J254" s="29" t="s">
        <v>40</v>
      </c>
      <c r="K254" s="29" t="s">
        <v>40</v>
      </c>
      <c r="L254" s="27"/>
    </row>
    <row r="255" s="30" customFormat="true" ht="21.75" hidden="false" customHeight="true" outlineLevel="0" collapsed="false">
      <c r="A255" s="21" t="n">
        <v>17</v>
      </c>
      <c r="B255" s="22" t="n">
        <v>171575756</v>
      </c>
      <c r="C255" s="23" t="s">
        <v>1400</v>
      </c>
      <c r="D255" s="24" t="s">
        <v>579</v>
      </c>
      <c r="E255" s="25" t="s">
        <v>1060</v>
      </c>
      <c r="F255" s="26" t="s">
        <v>1383</v>
      </c>
      <c r="G255" s="27" t="n">
        <v>89</v>
      </c>
      <c r="H255" s="27" t="n">
        <v>89</v>
      </c>
      <c r="I255" s="28" t="n">
        <v>89</v>
      </c>
      <c r="J255" s="29" t="s">
        <v>40</v>
      </c>
      <c r="K255" s="29" t="s">
        <v>40</v>
      </c>
      <c r="L255" s="27"/>
    </row>
    <row r="256" s="30" customFormat="true" ht="21.75" hidden="false" customHeight="true" outlineLevel="0" collapsed="false">
      <c r="A256" s="21" t="n">
        <v>18</v>
      </c>
      <c r="B256" s="22" t="n">
        <v>171575759</v>
      </c>
      <c r="C256" s="23" t="s">
        <v>1401</v>
      </c>
      <c r="D256" s="24" t="s">
        <v>337</v>
      </c>
      <c r="E256" s="25" t="s">
        <v>1402</v>
      </c>
      <c r="F256" s="26" t="s">
        <v>1383</v>
      </c>
      <c r="G256" s="27" t="n">
        <v>88</v>
      </c>
      <c r="H256" s="27" t="n">
        <v>88</v>
      </c>
      <c r="I256" s="28" t="n">
        <v>88</v>
      </c>
      <c r="J256" s="29" t="s">
        <v>40</v>
      </c>
      <c r="K256" s="29" t="s">
        <v>40</v>
      </c>
      <c r="L256" s="27"/>
    </row>
    <row r="257" s="30" customFormat="true" ht="21.75" hidden="false" customHeight="true" outlineLevel="0" collapsed="false">
      <c r="A257" s="21" t="n">
        <v>19</v>
      </c>
      <c r="B257" s="22" t="n">
        <v>171576625</v>
      </c>
      <c r="C257" s="23" t="s">
        <v>310</v>
      </c>
      <c r="D257" s="24" t="s">
        <v>397</v>
      </c>
      <c r="E257" s="25" t="s">
        <v>1403</v>
      </c>
      <c r="F257" s="26" t="s">
        <v>1383</v>
      </c>
      <c r="G257" s="27" t="n">
        <v>86</v>
      </c>
      <c r="H257" s="27" t="n">
        <v>86</v>
      </c>
      <c r="I257" s="28" t="n">
        <v>86</v>
      </c>
      <c r="J257" s="29" t="s">
        <v>40</v>
      </c>
      <c r="K257" s="29" t="s">
        <v>40</v>
      </c>
      <c r="L257" s="27"/>
    </row>
    <row r="258" s="30" customFormat="true" ht="21.75" hidden="false" customHeight="true" outlineLevel="0" collapsed="false">
      <c r="A258" s="21" t="n">
        <v>20</v>
      </c>
      <c r="B258" s="22" t="n">
        <v>171578751</v>
      </c>
      <c r="C258" s="23" t="s">
        <v>1404</v>
      </c>
      <c r="D258" s="24" t="s">
        <v>68</v>
      </c>
      <c r="E258" s="25" t="s">
        <v>1405</v>
      </c>
      <c r="F258" s="26" t="s">
        <v>1383</v>
      </c>
      <c r="G258" s="27" t="n">
        <v>89</v>
      </c>
      <c r="H258" s="27" t="n">
        <v>89</v>
      </c>
      <c r="I258" s="28" t="n">
        <v>89</v>
      </c>
      <c r="J258" s="29" t="s">
        <v>40</v>
      </c>
      <c r="K258" s="29" t="s">
        <v>40</v>
      </c>
      <c r="L258" s="27"/>
    </row>
    <row r="259" s="30" customFormat="true" ht="21.75" hidden="false" customHeight="true" outlineLevel="0" collapsed="false">
      <c r="A259" s="21" t="n">
        <v>21</v>
      </c>
      <c r="B259" s="22" t="n">
        <v>171578752</v>
      </c>
      <c r="C259" s="23" t="s">
        <v>1406</v>
      </c>
      <c r="D259" s="24" t="s">
        <v>62</v>
      </c>
      <c r="E259" s="25" t="s">
        <v>1407</v>
      </c>
      <c r="F259" s="26" t="s">
        <v>1383</v>
      </c>
      <c r="G259" s="27" t="n">
        <v>89</v>
      </c>
      <c r="H259" s="27" t="n">
        <v>89</v>
      </c>
      <c r="I259" s="28" t="n">
        <v>89</v>
      </c>
      <c r="J259" s="29" t="s">
        <v>40</v>
      </c>
      <c r="K259" s="29" t="s">
        <v>40</v>
      </c>
      <c r="L259" s="27"/>
    </row>
    <row r="260" s="30" customFormat="true" ht="21.75" hidden="false" customHeight="true" outlineLevel="0" collapsed="false">
      <c r="A260" s="21" t="n">
        <v>22</v>
      </c>
      <c r="B260" s="22" t="n">
        <v>171578753</v>
      </c>
      <c r="C260" s="23" t="s">
        <v>1408</v>
      </c>
      <c r="D260" s="24" t="s">
        <v>1409</v>
      </c>
      <c r="E260" s="25" t="s">
        <v>1240</v>
      </c>
      <c r="F260" s="26" t="s">
        <v>1383</v>
      </c>
      <c r="G260" s="27" t="n">
        <v>98</v>
      </c>
      <c r="H260" s="27" t="n">
        <v>98</v>
      </c>
      <c r="I260" s="28" t="n">
        <v>98</v>
      </c>
      <c r="J260" s="29" t="s">
        <v>24</v>
      </c>
      <c r="K260" s="29" t="s">
        <v>24</v>
      </c>
      <c r="L260" s="27"/>
    </row>
    <row r="261" s="30" customFormat="true" ht="21.75" hidden="false" customHeight="true" outlineLevel="0" collapsed="false">
      <c r="A261" s="21" t="n">
        <v>23</v>
      </c>
      <c r="B261" s="22" t="n">
        <v>171578755</v>
      </c>
      <c r="C261" s="23" t="s">
        <v>52</v>
      </c>
      <c r="D261" s="24" t="s">
        <v>969</v>
      </c>
      <c r="E261" s="25" t="s">
        <v>298</v>
      </c>
      <c r="F261" s="26" t="s">
        <v>1383</v>
      </c>
      <c r="G261" s="27" t="n">
        <v>73</v>
      </c>
      <c r="H261" s="27" t="n">
        <v>73</v>
      </c>
      <c r="I261" s="28" t="n">
        <v>73</v>
      </c>
      <c r="J261" s="29" t="s">
        <v>169</v>
      </c>
      <c r="K261" s="29" t="s">
        <v>169</v>
      </c>
      <c r="L261" s="27"/>
    </row>
    <row r="262" s="30" customFormat="true" ht="21.75" hidden="false" customHeight="true" outlineLevel="0" collapsed="false">
      <c r="A262" s="21" t="n">
        <v>24</v>
      </c>
      <c r="B262" s="22" t="n">
        <v>171578756</v>
      </c>
      <c r="C262" s="23" t="s">
        <v>1410</v>
      </c>
      <c r="D262" s="24" t="s">
        <v>86</v>
      </c>
      <c r="E262" s="25" t="s">
        <v>1411</v>
      </c>
      <c r="F262" s="26" t="s">
        <v>1383</v>
      </c>
      <c r="G262" s="27" t="n">
        <v>50</v>
      </c>
      <c r="H262" s="27" t="n">
        <v>0</v>
      </c>
      <c r="I262" s="28" t="n">
        <v>25</v>
      </c>
      <c r="J262" s="29" t="s">
        <v>102</v>
      </c>
      <c r="K262" s="29" t="s">
        <v>102</v>
      </c>
      <c r="L262" s="27"/>
    </row>
    <row r="263" s="30" customFormat="true" ht="21.75" hidden="false" customHeight="true" outlineLevel="0" collapsed="false">
      <c r="A263" s="21" t="n">
        <v>25</v>
      </c>
      <c r="B263" s="22" t="n">
        <v>171578975</v>
      </c>
      <c r="C263" s="23" t="s">
        <v>1412</v>
      </c>
      <c r="D263" s="24" t="s">
        <v>603</v>
      </c>
      <c r="E263" s="25" t="n">
        <v>33643</v>
      </c>
      <c r="F263" s="26" t="s">
        <v>1383</v>
      </c>
      <c r="G263" s="27" t="n">
        <v>89</v>
      </c>
      <c r="H263" s="27" t="n">
        <v>88</v>
      </c>
      <c r="I263" s="28" t="n">
        <v>88.5</v>
      </c>
      <c r="J263" s="29" t="s">
        <v>40</v>
      </c>
      <c r="K263" s="29" t="s">
        <v>40</v>
      </c>
      <c r="L263" s="27"/>
    </row>
    <row r="264" s="30" customFormat="true" ht="21.75" hidden="false" customHeight="true" outlineLevel="0" collapsed="false">
      <c r="A264" s="21" t="n">
        <v>26</v>
      </c>
      <c r="B264" s="22" t="n">
        <v>171578988</v>
      </c>
      <c r="C264" s="23" t="s">
        <v>1033</v>
      </c>
      <c r="D264" s="24" t="s">
        <v>405</v>
      </c>
      <c r="E264" s="25" t="n">
        <v>33894</v>
      </c>
      <c r="F264" s="26" t="s">
        <v>1383</v>
      </c>
      <c r="G264" s="27" t="n">
        <v>89</v>
      </c>
      <c r="H264" s="27" t="n">
        <v>89</v>
      </c>
      <c r="I264" s="28" t="n">
        <v>89</v>
      </c>
      <c r="J264" s="29" t="s">
        <v>40</v>
      </c>
      <c r="K264" s="29" t="s">
        <v>40</v>
      </c>
      <c r="L264" s="27"/>
    </row>
    <row r="265" s="30" customFormat="true" ht="21.75" hidden="false" customHeight="true" outlineLevel="0" collapsed="false">
      <c r="A265" s="21" t="n">
        <v>27</v>
      </c>
      <c r="B265" s="22" t="n">
        <v>171575705</v>
      </c>
      <c r="C265" s="23" t="s">
        <v>1413</v>
      </c>
      <c r="D265" s="24" t="s">
        <v>104</v>
      </c>
      <c r="E265" s="25" t="s">
        <v>213</v>
      </c>
      <c r="F265" s="26" t="s">
        <v>1383</v>
      </c>
      <c r="G265" s="27" t="n">
        <v>89</v>
      </c>
      <c r="H265" s="27" t="n">
        <v>89</v>
      </c>
      <c r="I265" s="28" t="n">
        <v>89</v>
      </c>
      <c r="J265" s="29" t="s">
        <v>40</v>
      </c>
      <c r="K265" s="29" t="s">
        <v>40</v>
      </c>
      <c r="L265" s="27"/>
    </row>
    <row r="266" s="30" customFormat="true" ht="21.75" hidden="false" customHeight="true" outlineLevel="0" collapsed="false">
      <c r="A266" s="21" t="n">
        <v>28</v>
      </c>
      <c r="B266" s="22" t="n">
        <v>171575709</v>
      </c>
      <c r="C266" s="23" t="s">
        <v>1414</v>
      </c>
      <c r="D266" s="24" t="s">
        <v>178</v>
      </c>
      <c r="E266" s="25" t="s">
        <v>1415</v>
      </c>
      <c r="F266" s="26" t="s">
        <v>1383</v>
      </c>
      <c r="G266" s="27" t="n">
        <v>89</v>
      </c>
      <c r="H266" s="27" t="n">
        <v>89</v>
      </c>
      <c r="I266" s="28" t="n">
        <v>89</v>
      </c>
      <c r="J266" s="29" t="s">
        <v>40</v>
      </c>
      <c r="K266" s="29" t="s">
        <v>40</v>
      </c>
      <c r="L266" s="27"/>
    </row>
    <row r="267" s="30" customFormat="true" ht="21.75" hidden="false" customHeight="true" outlineLevel="0" collapsed="false">
      <c r="A267" s="21" t="n">
        <v>29</v>
      </c>
      <c r="B267" s="22" t="n">
        <v>171575717</v>
      </c>
      <c r="C267" s="23" t="s">
        <v>1416</v>
      </c>
      <c r="D267" s="24" t="s">
        <v>178</v>
      </c>
      <c r="E267" s="25" t="s">
        <v>1201</v>
      </c>
      <c r="F267" s="26" t="s">
        <v>1383</v>
      </c>
      <c r="G267" s="27" t="n">
        <v>81</v>
      </c>
      <c r="H267" s="27" t="n">
        <v>87</v>
      </c>
      <c r="I267" s="28" t="n">
        <v>84</v>
      </c>
      <c r="J267" s="29" t="s">
        <v>40</v>
      </c>
      <c r="K267" s="29" t="s">
        <v>40</v>
      </c>
      <c r="L267" s="27"/>
    </row>
    <row r="268" s="30" customFormat="true" ht="21.75" hidden="false" customHeight="true" outlineLevel="0" collapsed="false">
      <c r="A268" s="21" t="n">
        <v>30</v>
      </c>
      <c r="B268" s="22" t="n">
        <v>171575721</v>
      </c>
      <c r="C268" s="23" t="s">
        <v>73</v>
      </c>
      <c r="D268" s="24" t="s">
        <v>356</v>
      </c>
      <c r="E268" s="25" t="n">
        <v>33732</v>
      </c>
      <c r="F268" s="26" t="s">
        <v>1383</v>
      </c>
      <c r="G268" s="27" t="n">
        <v>88</v>
      </c>
      <c r="H268" s="27" t="n">
        <v>88</v>
      </c>
      <c r="I268" s="28" t="n">
        <v>88</v>
      </c>
      <c r="J268" s="29" t="s">
        <v>40</v>
      </c>
      <c r="K268" s="29" t="s">
        <v>40</v>
      </c>
      <c r="L268" s="27"/>
    </row>
    <row r="269" s="30" customFormat="true" ht="21.75" hidden="false" customHeight="true" outlineLevel="0" collapsed="false">
      <c r="A269" s="21" t="n">
        <v>31</v>
      </c>
      <c r="B269" s="22" t="n">
        <v>171575722</v>
      </c>
      <c r="C269" s="23" t="s">
        <v>1417</v>
      </c>
      <c r="D269" s="24" t="s">
        <v>1418</v>
      </c>
      <c r="E269" s="25" t="s">
        <v>216</v>
      </c>
      <c r="F269" s="26" t="s">
        <v>1383</v>
      </c>
      <c r="G269" s="27" t="n">
        <v>50</v>
      </c>
      <c r="H269" s="27" t="n">
        <v>0</v>
      </c>
      <c r="I269" s="28" t="n">
        <v>25</v>
      </c>
      <c r="J269" s="29" t="s">
        <v>102</v>
      </c>
      <c r="K269" s="29" t="s">
        <v>102</v>
      </c>
      <c r="L269" s="27"/>
    </row>
    <row r="270" s="30" customFormat="true" ht="21.75" hidden="false" customHeight="true" outlineLevel="0" collapsed="false">
      <c r="A270" s="21" t="n">
        <v>32</v>
      </c>
      <c r="B270" s="22" t="n">
        <v>171575730</v>
      </c>
      <c r="C270" s="23" t="s">
        <v>1419</v>
      </c>
      <c r="D270" s="24" t="s">
        <v>182</v>
      </c>
      <c r="E270" s="25" t="s">
        <v>1420</v>
      </c>
      <c r="F270" s="26" t="s">
        <v>1383</v>
      </c>
      <c r="G270" s="27" t="n">
        <v>88</v>
      </c>
      <c r="H270" s="27" t="n">
        <v>88</v>
      </c>
      <c r="I270" s="28" t="n">
        <v>88</v>
      </c>
      <c r="J270" s="29" t="s">
        <v>40</v>
      </c>
      <c r="K270" s="29" t="s">
        <v>40</v>
      </c>
      <c r="L270" s="27"/>
    </row>
    <row r="271" s="30" customFormat="true" ht="21.75" hidden="false" customHeight="true" outlineLevel="0" collapsed="false">
      <c r="A271" s="21" t="n">
        <v>33</v>
      </c>
      <c r="B271" s="22" t="n">
        <v>171575735</v>
      </c>
      <c r="C271" s="23" t="s">
        <v>1421</v>
      </c>
      <c r="D271" s="24" t="s">
        <v>1422</v>
      </c>
      <c r="E271" s="25" t="s">
        <v>1423</v>
      </c>
      <c r="F271" s="26" t="s">
        <v>1383</v>
      </c>
      <c r="G271" s="27" t="n">
        <v>88</v>
      </c>
      <c r="H271" s="27" t="n">
        <v>88</v>
      </c>
      <c r="I271" s="28" t="n">
        <v>88</v>
      </c>
      <c r="J271" s="29" t="s">
        <v>40</v>
      </c>
      <c r="K271" s="29" t="s">
        <v>40</v>
      </c>
      <c r="L271" s="27"/>
    </row>
    <row r="272" s="30" customFormat="true" ht="21.75" hidden="false" customHeight="true" outlineLevel="0" collapsed="false">
      <c r="A272" s="21" t="n">
        <v>34</v>
      </c>
      <c r="B272" s="22" t="n">
        <v>171575736</v>
      </c>
      <c r="C272" s="23" t="s">
        <v>668</v>
      </c>
      <c r="D272" s="24" t="s">
        <v>501</v>
      </c>
      <c r="E272" s="25" t="n">
        <v>33972</v>
      </c>
      <c r="F272" s="26" t="s">
        <v>1383</v>
      </c>
      <c r="G272" s="27" t="n">
        <v>88</v>
      </c>
      <c r="H272" s="27" t="n">
        <v>89</v>
      </c>
      <c r="I272" s="28" t="n">
        <v>88.5</v>
      </c>
      <c r="J272" s="29" t="s">
        <v>40</v>
      </c>
      <c r="K272" s="29" t="s">
        <v>40</v>
      </c>
      <c r="L272" s="27"/>
    </row>
    <row r="273" s="30" customFormat="true" ht="21.75" hidden="false" customHeight="true" outlineLevel="0" collapsed="false">
      <c r="A273" s="21" t="n">
        <v>35</v>
      </c>
      <c r="B273" s="22" t="n">
        <v>171575738</v>
      </c>
      <c r="C273" s="23" t="s">
        <v>427</v>
      </c>
      <c r="D273" s="24" t="s">
        <v>1395</v>
      </c>
      <c r="E273" s="25" t="n">
        <v>33974</v>
      </c>
      <c r="F273" s="26" t="s">
        <v>1383</v>
      </c>
      <c r="G273" s="27" t="n">
        <v>89</v>
      </c>
      <c r="H273" s="27" t="n">
        <v>89</v>
      </c>
      <c r="I273" s="28" t="n">
        <v>89</v>
      </c>
      <c r="J273" s="29" t="s">
        <v>40</v>
      </c>
      <c r="K273" s="29" t="s">
        <v>40</v>
      </c>
      <c r="L273" s="27"/>
    </row>
    <row r="274" s="30" customFormat="true" ht="21.75" hidden="false" customHeight="true" outlineLevel="0" collapsed="false">
      <c r="A274" s="21" t="n">
        <v>36</v>
      </c>
      <c r="B274" s="22" t="n">
        <v>171575751</v>
      </c>
      <c r="C274" s="23" t="s">
        <v>1424</v>
      </c>
      <c r="D274" s="24" t="s">
        <v>503</v>
      </c>
      <c r="E274" s="25" t="s">
        <v>1425</v>
      </c>
      <c r="F274" s="26" t="s">
        <v>1383</v>
      </c>
      <c r="G274" s="27" t="n">
        <v>88</v>
      </c>
      <c r="H274" s="27" t="n">
        <v>88</v>
      </c>
      <c r="I274" s="28" t="n">
        <v>88</v>
      </c>
      <c r="J274" s="29" t="s">
        <v>40</v>
      </c>
      <c r="K274" s="29" t="s">
        <v>40</v>
      </c>
      <c r="L274" s="27"/>
    </row>
    <row r="275" s="30" customFormat="true" ht="21.75" hidden="false" customHeight="true" outlineLevel="0" collapsed="false">
      <c r="A275" s="21" t="n">
        <v>37</v>
      </c>
      <c r="B275" s="22" t="n">
        <v>171575758</v>
      </c>
      <c r="C275" s="23" t="s">
        <v>1426</v>
      </c>
      <c r="D275" s="24" t="s">
        <v>1427</v>
      </c>
      <c r="E275" s="25" t="n">
        <v>33636</v>
      </c>
      <c r="F275" s="26" t="s">
        <v>1383</v>
      </c>
      <c r="G275" s="27" t="n">
        <v>89</v>
      </c>
      <c r="H275" s="27" t="n">
        <v>89</v>
      </c>
      <c r="I275" s="28" t="n">
        <v>89</v>
      </c>
      <c r="J275" s="29" t="s">
        <v>40</v>
      </c>
      <c r="K275" s="29" t="s">
        <v>40</v>
      </c>
      <c r="L275" s="27"/>
    </row>
    <row r="276" s="30" customFormat="true" ht="21.75" hidden="false" customHeight="true" outlineLevel="0" collapsed="false">
      <c r="A276" s="21" t="n">
        <v>38</v>
      </c>
      <c r="B276" s="22" t="n">
        <v>171578740</v>
      </c>
      <c r="C276" s="23" t="s">
        <v>1428</v>
      </c>
      <c r="D276" s="24" t="s">
        <v>511</v>
      </c>
      <c r="E276" s="25"/>
      <c r="F276" s="26" t="s">
        <v>1383</v>
      </c>
      <c r="G276" s="27" t="n">
        <v>89</v>
      </c>
      <c r="H276" s="27" t="n">
        <v>89</v>
      </c>
      <c r="I276" s="28" t="n">
        <v>89</v>
      </c>
      <c r="J276" s="29" t="s">
        <v>40</v>
      </c>
      <c r="K276" s="29" t="s">
        <v>40</v>
      </c>
      <c r="L276" s="27"/>
    </row>
    <row r="277" s="30" customFormat="true" ht="21.75" hidden="false" customHeight="true" outlineLevel="0" collapsed="false">
      <c r="A277" s="21" t="n">
        <v>39</v>
      </c>
      <c r="B277" s="22" t="n">
        <v>171578770</v>
      </c>
      <c r="C277" s="23" t="s">
        <v>122</v>
      </c>
      <c r="D277" s="24" t="s">
        <v>56</v>
      </c>
      <c r="E277" s="25" t="n">
        <v>34036</v>
      </c>
      <c r="F277" s="26" t="s">
        <v>1383</v>
      </c>
      <c r="G277" s="27" t="n">
        <v>89</v>
      </c>
      <c r="H277" s="27" t="n">
        <v>89</v>
      </c>
      <c r="I277" s="28" t="n">
        <v>89</v>
      </c>
      <c r="J277" s="29" t="s">
        <v>40</v>
      </c>
      <c r="K277" s="29" t="s">
        <v>40</v>
      </c>
      <c r="L277" s="27"/>
    </row>
    <row r="278" s="30" customFormat="true" ht="21.75" hidden="false" customHeight="true" outlineLevel="0" collapsed="false">
      <c r="A278" s="21" t="n">
        <v>1</v>
      </c>
      <c r="B278" s="22" t="n">
        <v>171326186</v>
      </c>
      <c r="C278" s="23" t="s">
        <v>431</v>
      </c>
      <c r="D278" s="24" t="s">
        <v>678</v>
      </c>
      <c r="E278" s="25" t="n">
        <v>34244</v>
      </c>
      <c r="F278" s="26" t="s">
        <v>1429</v>
      </c>
      <c r="G278" s="27" t="n">
        <v>0</v>
      </c>
      <c r="H278" s="27" t="n">
        <v>0</v>
      </c>
      <c r="I278" s="28"/>
      <c r="J278" s="29" t="s">
        <v>102</v>
      </c>
      <c r="K278" s="29" t="s">
        <v>102</v>
      </c>
      <c r="L278" s="143"/>
    </row>
    <row r="279" s="30" customFormat="true" ht="21.75" hidden="false" customHeight="true" outlineLevel="0" collapsed="false">
      <c r="A279" s="21" t="n">
        <v>2</v>
      </c>
      <c r="B279" s="22" t="n">
        <v>171578741</v>
      </c>
      <c r="C279" s="23" t="s">
        <v>409</v>
      </c>
      <c r="D279" s="24" t="s">
        <v>463</v>
      </c>
      <c r="E279" s="25" t="s">
        <v>1430</v>
      </c>
      <c r="F279" s="26" t="s">
        <v>1429</v>
      </c>
      <c r="G279" s="27" t="n">
        <v>0</v>
      </c>
      <c r="H279" s="27" t="n">
        <v>0</v>
      </c>
      <c r="I279" s="28"/>
      <c r="J279" s="29" t="s">
        <v>102</v>
      </c>
      <c r="K279" s="29" t="s">
        <v>102</v>
      </c>
      <c r="L279" s="143"/>
    </row>
    <row r="280" s="30" customFormat="true" ht="26.25" hidden="false" customHeight="true" outlineLevel="0" collapsed="false">
      <c r="A280" s="21" t="n">
        <v>3</v>
      </c>
      <c r="B280" s="22" t="n">
        <v>171576659</v>
      </c>
      <c r="C280" s="23" t="s">
        <v>1431</v>
      </c>
      <c r="D280" s="24" t="s">
        <v>594</v>
      </c>
      <c r="E280" s="25" t="n">
        <v>34164</v>
      </c>
      <c r="F280" s="26" t="s">
        <v>1429</v>
      </c>
      <c r="G280" s="27" t="n">
        <v>76</v>
      </c>
      <c r="H280" s="27" t="n">
        <v>85</v>
      </c>
      <c r="I280" s="28"/>
      <c r="J280" s="29" t="s">
        <v>40</v>
      </c>
      <c r="K280" s="29" t="s">
        <v>102</v>
      </c>
      <c r="L280" s="143"/>
    </row>
    <row r="281" s="30" customFormat="true" ht="26.25" hidden="false" customHeight="true" outlineLevel="0" collapsed="false">
      <c r="A281" s="21" t="n">
        <v>4</v>
      </c>
      <c r="B281" s="22" t="n">
        <v>171579046</v>
      </c>
      <c r="C281" s="23" t="s">
        <v>1432</v>
      </c>
      <c r="D281" s="24" t="s">
        <v>737</v>
      </c>
      <c r="E281" s="25" t="n">
        <v>34016</v>
      </c>
      <c r="F281" s="26" t="s">
        <v>1429</v>
      </c>
      <c r="G281" s="27" t="n">
        <v>0</v>
      </c>
      <c r="H281" s="27" t="n">
        <v>75</v>
      </c>
      <c r="I281" s="28"/>
      <c r="J281" s="29" t="s">
        <v>169</v>
      </c>
      <c r="K281" s="29" t="s">
        <v>102</v>
      </c>
      <c r="L281" s="143"/>
    </row>
    <row r="282" s="30" customFormat="true" ht="26.25" hidden="false" customHeight="true" outlineLevel="0" collapsed="false">
      <c r="A282" s="21" t="n">
        <v>5</v>
      </c>
      <c r="B282" s="22" t="s">
        <v>1433</v>
      </c>
      <c r="C282" s="23" t="s">
        <v>650</v>
      </c>
      <c r="D282" s="24" t="s">
        <v>134</v>
      </c>
      <c r="E282" s="25" t="n">
        <v>30548</v>
      </c>
      <c r="F282" s="26" t="s">
        <v>1429</v>
      </c>
      <c r="G282" s="27" t="n">
        <v>0</v>
      </c>
      <c r="H282" s="27" t="n">
        <v>0</v>
      </c>
      <c r="I282" s="28"/>
      <c r="J282" s="29" t="s">
        <v>102</v>
      </c>
      <c r="K282" s="29" t="s">
        <v>102</v>
      </c>
      <c r="L282" s="143"/>
    </row>
    <row r="283" s="30" customFormat="true" ht="26.25" hidden="false" customHeight="true" outlineLevel="0" collapsed="false">
      <c r="A283" s="21" t="n">
        <v>6</v>
      </c>
      <c r="B283" s="22" t="n">
        <v>171576583</v>
      </c>
      <c r="C283" s="23" t="s">
        <v>1434</v>
      </c>
      <c r="D283" s="24" t="s">
        <v>194</v>
      </c>
      <c r="E283" s="25" t="n">
        <v>34197</v>
      </c>
      <c r="F283" s="26" t="s">
        <v>1429</v>
      </c>
      <c r="G283" s="27" t="n">
        <v>0</v>
      </c>
      <c r="H283" s="27" t="n">
        <v>0</v>
      </c>
      <c r="I283" s="28"/>
      <c r="J283" s="29" t="s">
        <v>102</v>
      </c>
      <c r="K283" s="29" t="s">
        <v>102</v>
      </c>
      <c r="L283" s="143"/>
    </row>
    <row r="284" s="30" customFormat="true" ht="26.25" hidden="false" customHeight="true" outlineLevel="0" collapsed="false">
      <c r="A284" s="21" t="n">
        <v>7</v>
      </c>
      <c r="B284" s="22" t="n">
        <v>171575708</v>
      </c>
      <c r="C284" s="23" t="s">
        <v>1435</v>
      </c>
      <c r="D284" s="24" t="s">
        <v>1436</v>
      </c>
      <c r="E284" s="25" t="s">
        <v>1437</v>
      </c>
      <c r="F284" s="26" t="s">
        <v>1429</v>
      </c>
      <c r="G284" s="27" t="n">
        <v>83</v>
      </c>
      <c r="H284" s="27" t="n">
        <v>87</v>
      </c>
      <c r="I284" s="28" t="n">
        <v>85</v>
      </c>
      <c r="J284" s="29" t="s">
        <v>40</v>
      </c>
      <c r="K284" s="29" t="s">
        <v>40</v>
      </c>
      <c r="L284" s="27"/>
    </row>
    <row r="285" s="30" customFormat="true" ht="26.25" hidden="false" customHeight="true" outlineLevel="0" collapsed="false">
      <c r="A285" s="21" t="n">
        <v>8</v>
      </c>
      <c r="B285" s="22" t="n">
        <v>171575716</v>
      </c>
      <c r="C285" s="23" t="s">
        <v>1438</v>
      </c>
      <c r="D285" s="24" t="s">
        <v>178</v>
      </c>
      <c r="E285" s="25" t="s">
        <v>551</v>
      </c>
      <c r="F285" s="26" t="s">
        <v>1429</v>
      </c>
      <c r="G285" s="27" t="n">
        <v>86</v>
      </c>
      <c r="H285" s="27" t="n">
        <v>90</v>
      </c>
      <c r="I285" s="28" t="n">
        <v>88</v>
      </c>
      <c r="J285" s="29" t="s">
        <v>24</v>
      </c>
      <c r="K285" s="29" t="s">
        <v>40</v>
      </c>
      <c r="L285" s="27"/>
    </row>
    <row r="286" s="30" customFormat="true" ht="26.25" hidden="false" customHeight="true" outlineLevel="0" collapsed="false">
      <c r="A286" s="21" t="n">
        <v>9</v>
      </c>
      <c r="B286" s="22" t="n">
        <v>171575724</v>
      </c>
      <c r="C286" s="23" t="s">
        <v>1439</v>
      </c>
      <c r="D286" s="24" t="s">
        <v>191</v>
      </c>
      <c r="E286" s="25" t="s">
        <v>1234</v>
      </c>
      <c r="F286" s="26" t="s">
        <v>1429</v>
      </c>
      <c r="G286" s="27" t="n">
        <v>0</v>
      </c>
      <c r="H286" s="27" t="n">
        <v>0</v>
      </c>
      <c r="I286" s="28" t="n">
        <v>0</v>
      </c>
      <c r="J286" s="29" t="s">
        <v>102</v>
      </c>
      <c r="K286" s="29" t="s">
        <v>102</v>
      </c>
      <c r="L286" s="27"/>
    </row>
    <row r="287" s="30" customFormat="true" ht="26.25" hidden="false" customHeight="true" outlineLevel="0" collapsed="false">
      <c r="A287" s="21" t="n">
        <v>10</v>
      </c>
      <c r="B287" s="22" t="n">
        <v>171575725</v>
      </c>
      <c r="C287" s="23" t="s">
        <v>1440</v>
      </c>
      <c r="D287" s="24" t="s">
        <v>191</v>
      </c>
      <c r="E287" s="25" t="s">
        <v>1441</v>
      </c>
      <c r="F287" s="26" t="s">
        <v>1429</v>
      </c>
      <c r="G287" s="27" t="n">
        <v>82</v>
      </c>
      <c r="H287" s="27" t="n">
        <v>91</v>
      </c>
      <c r="I287" s="28" t="n">
        <v>86.5</v>
      </c>
      <c r="J287" s="29" t="s">
        <v>24</v>
      </c>
      <c r="K287" s="29" t="s">
        <v>40</v>
      </c>
      <c r="L287" s="27"/>
    </row>
    <row r="288" s="30" customFormat="true" ht="26.25" hidden="false" customHeight="true" outlineLevel="0" collapsed="false">
      <c r="A288" s="21" t="n">
        <v>11</v>
      </c>
      <c r="B288" s="22" t="n">
        <v>171575731</v>
      </c>
      <c r="C288" s="23" t="s">
        <v>1442</v>
      </c>
      <c r="D288" s="24" t="s">
        <v>182</v>
      </c>
      <c r="E288" s="25" t="s">
        <v>1443</v>
      </c>
      <c r="F288" s="26" t="s">
        <v>1429</v>
      </c>
      <c r="G288" s="27" t="n">
        <v>87</v>
      </c>
      <c r="H288" s="27" t="n">
        <v>0</v>
      </c>
      <c r="I288" s="28" t="n">
        <v>43.5</v>
      </c>
      <c r="J288" s="29" t="s">
        <v>102</v>
      </c>
      <c r="K288" s="29" t="s">
        <v>283</v>
      </c>
      <c r="L288" s="27"/>
    </row>
    <row r="289" s="30" customFormat="true" ht="26.25" hidden="false" customHeight="true" outlineLevel="0" collapsed="false">
      <c r="A289" s="21" t="n">
        <v>12</v>
      </c>
      <c r="B289" s="22" t="n">
        <v>171575740</v>
      </c>
      <c r="C289" s="23" t="s">
        <v>122</v>
      </c>
      <c r="D289" s="24" t="s">
        <v>1444</v>
      </c>
      <c r="E289" s="25" t="s">
        <v>1121</v>
      </c>
      <c r="F289" s="26" t="s">
        <v>1429</v>
      </c>
      <c r="G289" s="27" t="n">
        <v>0</v>
      </c>
      <c r="H289" s="27" t="n">
        <v>0</v>
      </c>
      <c r="I289" s="28" t="n">
        <v>0</v>
      </c>
      <c r="J289" s="29" t="s">
        <v>102</v>
      </c>
      <c r="K289" s="29" t="s">
        <v>102</v>
      </c>
      <c r="L289" s="27"/>
    </row>
    <row r="290" s="30" customFormat="true" ht="26.25" hidden="false" customHeight="true" outlineLevel="0" collapsed="false">
      <c r="A290" s="21" t="n">
        <v>13</v>
      </c>
      <c r="B290" s="22" t="n">
        <v>171575744</v>
      </c>
      <c r="C290" s="23" t="s">
        <v>140</v>
      </c>
      <c r="D290" s="24" t="s">
        <v>594</v>
      </c>
      <c r="E290" s="25" t="s">
        <v>1250</v>
      </c>
      <c r="F290" s="26" t="s">
        <v>1429</v>
      </c>
      <c r="G290" s="27" t="n">
        <v>88</v>
      </c>
      <c r="H290" s="27" t="n">
        <v>95</v>
      </c>
      <c r="I290" s="28" t="n">
        <v>91.5</v>
      </c>
      <c r="J290" s="29" t="s">
        <v>24</v>
      </c>
      <c r="K290" s="29" t="s">
        <v>24</v>
      </c>
      <c r="L290" s="27"/>
    </row>
    <row r="291" s="30" customFormat="true" ht="26.25" hidden="false" customHeight="true" outlineLevel="0" collapsed="false">
      <c r="A291" s="21" t="n">
        <v>14</v>
      </c>
      <c r="B291" s="22" t="n">
        <v>171575749</v>
      </c>
      <c r="C291" s="23" t="s">
        <v>1445</v>
      </c>
      <c r="D291" s="24" t="s">
        <v>423</v>
      </c>
      <c r="E291" s="25" t="s">
        <v>1446</v>
      </c>
      <c r="F291" s="26" t="s">
        <v>1429</v>
      </c>
      <c r="G291" s="27" t="n">
        <v>90</v>
      </c>
      <c r="H291" s="27" t="n">
        <v>0</v>
      </c>
      <c r="I291" s="28" t="n">
        <v>45</v>
      </c>
      <c r="J291" s="29" t="s">
        <v>102</v>
      </c>
      <c r="K291" s="29" t="s">
        <v>283</v>
      </c>
      <c r="L291" s="27"/>
    </row>
    <row r="292" s="30" customFormat="true" ht="26.25" hidden="false" customHeight="true" outlineLevel="0" collapsed="false">
      <c r="A292" s="21" t="n">
        <v>15</v>
      </c>
      <c r="B292" s="22" t="n">
        <v>171575752</v>
      </c>
      <c r="C292" s="23" t="s">
        <v>1137</v>
      </c>
      <c r="D292" s="24" t="s">
        <v>125</v>
      </c>
      <c r="E292" s="25" t="s">
        <v>1447</v>
      </c>
      <c r="F292" s="26" t="s">
        <v>1429</v>
      </c>
      <c r="G292" s="27" t="n">
        <v>79</v>
      </c>
      <c r="H292" s="27" t="n">
        <v>80</v>
      </c>
      <c r="I292" s="28" t="n">
        <v>79.5</v>
      </c>
      <c r="J292" s="29" t="s">
        <v>40</v>
      </c>
      <c r="K292" s="29" t="s">
        <v>169</v>
      </c>
      <c r="L292" s="27"/>
    </row>
    <row r="293" s="30" customFormat="true" ht="26.25" hidden="false" customHeight="true" outlineLevel="0" collapsed="false">
      <c r="A293" s="21" t="n">
        <v>16</v>
      </c>
      <c r="B293" s="22" t="n">
        <v>171575760</v>
      </c>
      <c r="C293" s="23" t="s">
        <v>1448</v>
      </c>
      <c r="D293" s="24" t="s">
        <v>582</v>
      </c>
      <c r="E293" s="25" t="s">
        <v>1449</v>
      </c>
      <c r="F293" s="26" t="s">
        <v>1429</v>
      </c>
      <c r="G293" s="27" t="n">
        <v>90</v>
      </c>
      <c r="H293" s="27" t="n">
        <v>93</v>
      </c>
      <c r="I293" s="28" t="n">
        <v>91.5</v>
      </c>
      <c r="J293" s="29" t="s">
        <v>24</v>
      </c>
      <c r="K293" s="29" t="s">
        <v>24</v>
      </c>
      <c r="L293" s="27"/>
    </row>
    <row r="294" s="30" customFormat="true" ht="26.25" hidden="false" customHeight="true" outlineLevel="0" collapsed="false">
      <c r="A294" s="21" t="n">
        <v>17</v>
      </c>
      <c r="B294" s="22" t="n">
        <v>171576602</v>
      </c>
      <c r="C294" s="23" t="s">
        <v>1450</v>
      </c>
      <c r="D294" s="24" t="s">
        <v>158</v>
      </c>
      <c r="E294" s="25" t="s">
        <v>1451</v>
      </c>
      <c r="F294" s="26" t="s">
        <v>1429</v>
      </c>
      <c r="G294" s="27" t="n">
        <v>80</v>
      </c>
      <c r="H294" s="27" t="n">
        <v>90</v>
      </c>
      <c r="I294" s="28" t="n">
        <v>85</v>
      </c>
      <c r="J294" s="29" t="s">
        <v>24</v>
      </c>
      <c r="K294" s="29" t="s">
        <v>40</v>
      </c>
      <c r="L294" s="27"/>
    </row>
    <row r="295" s="30" customFormat="true" ht="26.25" hidden="false" customHeight="true" outlineLevel="0" collapsed="false">
      <c r="A295" s="21" t="n">
        <v>18</v>
      </c>
      <c r="B295" s="22" t="n">
        <v>171578981</v>
      </c>
      <c r="C295" s="23" t="s">
        <v>320</v>
      </c>
      <c r="D295" s="24" t="s">
        <v>1031</v>
      </c>
      <c r="E295" s="25" t="s">
        <v>1452</v>
      </c>
      <c r="F295" s="26" t="s">
        <v>1429</v>
      </c>
      <c r="G295" s="27" t="n">
        <v>88</v>
      </c>
      <c r="H295" s="27" t="n">
        <v>85</v>
      </c>
      <c r="I295" s="28" t="n">
        <v>86.5</v>
      </c>
      <c r="J295" s="29" t="s">
        <v>40</v>
      </c>
      <c r="K295" s="29" t="s">
        <v>40</v>
      </c>
      <c r="L295" s="27"/>
    </row>
    <row r="296" s="30" customFormat="true" ht="26.25" hidden="false" customHeight="true" outlineLevel="0" collapsed="false">
      <c r="A296" s="21" t="n">
        <v>19</v>
      </c>
      <c r="B296" s="22" t="n">
        <v>171575732</v>
      </c>
      <c r="C296" s="23" t="s">
        <v>1453</v>
      </c>
      <c r="D296" s="24" t="s">
        <v>182</v>
      </c>
      <c r="E296" s="25" t="s">
        <v>1454</v>
      </c>
      <c r="F296" s="26" t="s">
        <v>1429</v>
      </c>
      <c r="G296" s="27" t="n">
        <v>70</v>
      </c>
      <c r="H296" s="27" t="n">
        <v>90</v>
      </c>
      <c r="I296" s="28" t="n">
        <v>80</v>
      </c>
      <c r="J296" s="29" t="s">
        <v>24</v>
      </c>
      <c r="K296" s="29" t="s">
        <v>40</v>
      </c>
      <c r="L296" s="27"/>
    </row>
    <row r="297" s="30" customFormat="true" ht="26.25" hidden="false" customHeight="true" outlineLevel="0" collapsed="false">
      <c r="A297" s="21" t="n">
        <v>20</v>
      </c>
      <c r="B297" s="22" t="n">
        <v>171575743</v>
      </c>
      <c r="C297" s="23" t="s">
        <v>1288</v>
      </c>
      <c r="D297" s="24" t="s">
        <v>594</v>
      </c>
      <c r="E297" s="25" t="s">
        <v>421</v>
      </c>
      <c r="F297" s="26" t="s">
        <v>1429</v>
      </c>
      <c r="G297" s="27" t="n">
        <v>88</v>
      </c>
      <c r="H297" s="27" t="n">
        <v>95</v>
      </c>
      <c r="I297" s="28" t="n">
        <v>91.5</v>
      </c>
      <c r="J297" s="29" t="s">
        <v>24</v>
      </c>
      <c r="K297" s="29" t="s">
        <v>24</v>
      </c>
      <c r="L297" s="27"/>
    </row>
    <row r="298" s="30" customFormat="true" ht="26.25" hidden="false" customHeight="true" outlineLevel="0" collapsed="false">
      <c r="A298" s="21" t="n">
        <v>21</v>
      </c>
      <c r="B298" s="22" t="n">
        <v>171575753</v>
      </c>
      <c r="C298" s="23" t="s">
        <v>1241</v>
      </c>
      <c r="D298" s="24" t="s">
        <v>576</v>
      </c>
      <c r="E298" s="25" t="s">
        <v>541</v>
      </c>
      <c r="F298" s="26" t="s">
        <v>1429</v>
      </c>
      <c r="G298" s="27" t="n">
        <v>100</v>
      </c>
      <c r="H298" s="27" t="n">
        <v>95</v>
      </c>
      <c r="I298" s="28" t="n">
        <v>97.5</v>
      </c>
      <c r="J298" s="29" t="s">
        <v>24</v>
      </c>
      <c r="K298" s="29" t="s">
        <v>24</v>
      </c>
      <c r="L298" s="27"/>
    </row>
    <row r="299" s="30" customFormat="true" ht="26.25" hidden="false" customHeight="true" outlineLevel="0" collapsed="false">
      <c r="A299" s="21" t="n">
        <v>22</v>
      </c>
      <c r="B299" s="22" t="n">
        <v>171578759</v>
      </c>
      <c r="C299" s="23" t="s">
        <v>1455</v>
      </c>
      <c r="D299" s="24" t="s">
        <v>1389</v>
      </c>
      <c r="E299" s="25" t="s">
        <v>1456</v>
      </c>
      <c r="F299" s="26" t="s">
        <v>1429</v>
      </c>
      <c r="G299" s="27" t="n">
        <v>0</v>
      </c>
      <c r="H299" s="27" t="n">
        <v>0</v>
      </c>
      <c r="I299" s="28" t="n">
        <v>0</v>
      </c>
      <c r="J299" s="29" t="s">
        <v>102</v>
      </c>
      <c r="K299" s="29" t="s">
        <v>102</v>
      </c>
      <c r="L299" s="27"/>
    </row>
    <row r="300" s="30" customFormat="true" ht="26.25" hidden="false" customHeight="true" outlineLevel="0" collapsed="false">
      <c r="A300" s="21" t="n">
        <v>23</v>
      </c>
      <c r="B300" s="22" t="n">
        <v>171578760</v>
      </c>
      <c r="C300" s="23" t="s">
        <v>1457</v>
      </c>
      <c r="D300" s="24" t="s">
        <v>463</v>
      </c>
      <c r="E300" s="25" t="s">
        <v>1125</v>
      </c>
      <c r="F300" s="26" t="s">
        <v>1429</v>
      </c>
      <c r="G300" s="27" t="n">
        <v>91</v>
      </c>
      <c r="H300" s="27" t="n">
        <v>90</v>
      </c>
      <c r="I300" s="28" t="n">
        <v>90.5</v>
      </c>
      <c r="J300" s="29" t="s">
        <v>24</v>
      </c>
      <c r="K300" s="29" t="s">
        <v>24</v>
      </c>
      <c r="L300" s="27"/>
    </row>
    <row r="301" s="30" customFormat="true" ht="26.25" hidden="false" customHeight="true" outlineLevel="0" collapsed="false">
      <c r="A301" s="21" t="n">
        <v>24</v>
      </c>
      <c r="B301" s="22" t="n">
        <v>171578761</v>
      </c>
      <c r="C301" s="23" t="s">
        <v>1458</v>
      </c>
      <c r="D301" s="24" t="s">
        <v>56</v>
      </c>
      <c r="E301" s="25" t="s">
        <v>1459</v>
      </c>
      <c r="F301" s="26" t="s">
        <v>1429</v>
      </c>
      <c r="G301" s="27" t="n">
        <v>100</v>
      </c>
      <c r="H301" s="27" t="n">
        <v>95</v>
      </c>
      <c r="I301" s="28" t="n">
        <v>97.5</v>
      </c>
      <c r="J301" s="29" t="s">
        <v>24</v>
      </c>
      <c r="K301" s="29" t="s">
        <v>24</v>
      </c>
      <c r="L301" s="27"/>
    </row>
    <row r="302" s="30" customFormat="true" ht="26.25" hidden="false" customHeight="true" outlineLevel="0" collapsed="false">
      <c r="A302" s="21" t="n">
        <v>25</v>
      </c>
      <c r="B302" s="22" t="n">
        <v>171578762</v>
      </c>
      <c r="C302" s="23" t="s">
        <v>1241</v>
      </c>
      <c r="D302" s="24" t="s">
        <v>872</v>
      </c>
      <c r="E302" s="25" t="s">
        <v>1460</v>
      </c>
      <c r="F302" s="26" t="s">
        <v>1429</v>
      </c>
      <c r="G302" s="27" t="n">
        <v>93</v>
      </c>
      <c r="H302" s="27" t="n">
        <v>87</v>
      </c>
      <c r="I302" s="28" t="n">
        <v>90</v>
      </c>
      <c r="J302" s="29" t="s">
        <v>40</v>
      </c>
      <c r="K302" s="29" t="s">
        <v>24</v>
      </c>
      <c r="L302" s="27"/>
    </row>
    <row r="303" s="30" customFormat="true" ht="26.25" hidden="false" customHeight="true" outlineLevel="0" collapsed="false">
      <c r="A303" s="21" t="n">
        <v>26</v>
      </c>
      <c r="B303" s="22" t="n">
        <v>171578769</v>
      </c>
      <c r="C303" s="23" t="s">
        <v>1461</v>
      </c>
      <c r="D303" s="24" t="s">
        <v>95</v>
      </c>
      <c r="E303" s="25" t="s">
        <v>1462</v>
      </c>
      <c r="F303" s="26" t="s">
        <v>1429</v>
      </c>
      <c r="G303" s="27" t="n">
        <v>91</v>
      </c>
      <c r="H303" s="27" t="n">
        <v>95</v>
      </c>
      <c r="I303" s="28" t="n">
        <v>93</v>
      </c>
      <c r="J303" s="29" t="s">
        <v>24</v>
      </c>
      <c r="K303" s="29" t="s">
        <v>24</v>
      </c>
      <c r="L303" s="27"/>
    </row>
    <row r="304" s="30" customFormat="true" ht="26.25" hidden="false" customHeight="true" outlineLevel="0" collapsed="false">
      <c r="A304" s="21" t="n">
        <v>27</v>
      </c>
      <c r="B304" s="22" t="n">
        <v>171578985</v>
      </c>
      <c r="C304" s="23" t="s">
        <v>176</v>
      </c>
      <c r="D304" s="24" t="s">
        <v>21</v>
      </c>
      <c r="E304" s="25" t="n">
        <v>33832</v>
      </c>
      <c r="F304" s="26" t="s">
        <v>1429</v>
      </c>
      <c r="G304" s="27" t="n">
        <v>0</v>
      </c>
      <c r="H304" s="27" t="n">
        <v>0</v>
      </c>
      <c r="I304" s="28" t="n">
        <v>0</v>
      </c>
      <c r="J304" s="29" t="s">
        <v>102</v>
      </c>
      <c r="K304" s="29" t="s">
        <v>102</v>
      </c>
      <c r="L304" s="27"/>
    </row>
    <row r="305" s="30" customFormat="true" ht="26.25" hidden="false" customHeight="true" outlineLevel="0" collapsed="false">
      <c r="A305" s="21" t="n">
        <v>28</v>
      </c>
      <c r="B305" s="22" t="n">
        <v>171578986</v>
      </c>
      <c r="C305" s="23" t="s">
        <v>1463</v>
      </c>
      <c r="D305" s="24" t="s">
        <v>92</v>
      </c>
      <c r="E305" s="25" t="n">
        <v>33378</v>
      </c>
      <c r="F305" s="26" t="s">
        <v>1429</v>
      </c>
      <c r="G305" s="27" t="n">
        <v>81</v>
      </c>
      <c r="H305" s="27" t="n">
        <v>0</v>
      </c>
      <c r="I305" s="28" t="n">
        <v>40.5</v>
      </c>
      <c r="J305" s="29" t="s">
        <v>102</v>
      </c>
      <c r="K305" s="29" t="s">
        <v>283</v>
      </c>
      <c r="L305" s="27"/>
    </row>
    <row r="306" s="30" customFormat="true" ht="26.25" hidden="false" customHeight="true" outlineLevel="0" collapsed="false">
      <c r="A306" s="21" t="n">
        <v>29</v>
      </c>
      <c r="B306" s="22" t="n">
        <v>171575742</v>
      </c>
      <c r="C306" s="23" t="s">
        <v>1464</v>
      </c>
      <c r="D306" s="24" t="s">
        <v>678</v>
      </c>
      <c r="E306" s="25" t="s">
        <v>226</v>
      </c>
      <c r="F306" s="26" t="s">
        <v>1429</v>
      </c>
      <c r="G306" s="27" t="n">
        <v>95</v>
      </c>
      <c r="H306" s="27" t="n">
        <v>86</v>
      </c>
      <c r="I306" s="28" t="n">
        <v>90.5</v>
      </c>
      <c r="J306" s="29" t="s">
        <v>40</v>
      </c>
      <c r="K306" s="29" t="s">
        <v>24</v>
      </c>
      <c r="L306" s="27"/>
    </row>
    <row r="307" s="30" customFormat="true" ht="26.25" hidden="false" customHeight="true" outlineLevel="0" collapsed="false">
      <c r="A307" s="21" t="n">
        <v>30</v>
      </c>
      <c r="B307" s="22" t="n">
        <v>171575754</v>
      </c>
      <c r="C307" s="23" t="s">
        <v>1465</v>
      </c>
      <c r="D307" s="24" t="s">
        <v>576</v>
      </c>
      <c r="E307" s="25" t="s">
        <v>1136</v>
      </c>
      <c r="F307" s="26" t="s">
        <v>1429</v>
      </c>
      <c r="G307" s="27" t="n">
        <v>85</v>
      </c>
      <c r="H307" s="27" t="n">
        <v>0</v>
      </c>
      <c r="I307" s="28" t="n">
        <v>42.5</v>
      </c>
      <c r="J307" s="29" t="s">
        <v>102</v>
      </c>
      <c r="K307" s="29" t="s">
        <v>283</v>
      </c>
      <c r="L307" s="27"/>
    </row>
    <row r="308" s="30" customFormat="true" ht="26.25" hidden="false" customHeight="true" outlineLevel="0" collapsed="false">
      <c r="A308" s="21" t="n">
        <v>31</v>
      </c>
      <c r="B308" s="22" t="n">
        <v>171575757</v>
      </c>
      <c r="C308" s="23" t="s">
        <v>1466</v>
      </c>
      <c r="D308" s="24" t="s">
        <v>579</v>
      </c>
      <c r="E308" s="25" t="s">
        <v>1099</v>
      </c>
      <c r="F308" s="26" t="s">
        <v>1429</v>
      </c>
      <c r="G308" s="27" t="n">
        <v>94</v>
      </c>
      <c r="H308" s="27" t="n">
        <v>95</v>
      </c>
      <c r="I308" s="28" t="n">
        <v>94.5</v>
      </c>
      <c r="J308" s="29" t="s">
        <v>24</v>
      </c>
      <c r="K308" s="29" t="s">
        <v>24</v>
      </c>
      <c r="L308" s="27"/>
    </row>
    <row r="309" s="30" customFormat="true" ht="26.25" hidden="false" customHeight="true" outlineLevel="0" collapsed="false">
      <c r="A309" s="21" t="n">
        <v>32</v>
      </c>
      <c r="B309" s="22" t="n">
        <v>171576635</v>
      </c>
      <c r="C309" s="23" t="s">
        <v>1467</v>
      </c>
      <c r="D309" s="24" t="s">
        <v>92</v>
      </c>
      <c r="E309" s="25" t="s">
        <v>1468</v>
      </c>
      <c r="F309" s="26" t="s">
        <v>1429</v>
      </c>
      <c r="G309" s="27" t="n">
        <v>90</v>
      </c>
      <c r="H309" s="27" t="n">
        <v>0</v>
      </c>
      <c r="I309" s="28" t="n">
        <v>45</v>
      </c>
      <c r="J309" s="29" t="s">
        <v>102</v>
      </c>
      <c r="K309" s="29" t="s">
        <v>283</v>
      </c>
      <c r="L309" s="27"/>
    </row>
    <row r="310" s="30" customFormat="true" ht="26.25" hidden="false" customHeight="true" outlineLevel="0" collapsed="false">
      <c r="A310" s="21" t="n">
        <v>33</v>
      </c>
      <c r="B310" s="22" t="n">
        <v>171578754</v>
      </c>
      <c r="C310" s="23" t="s">
        <v>1469</v>
      </c>
      <c r="D310" s="24" t="s">
        <v>594</v>
      </c>
      <c r="E310" s="25" t="s">
        <v>1470</v>
      </c>
      <c r="F310" s="26" t="s">
        <v>1429</v>
      </c>
      <c r="G310" s="27" t="n">
        <v>88</v>
      </c>
      <c r="H310" s="27" t="n">
        <v>92</v>
      </c>
      <c r="I310" s="28" t="n">
        <v>90</v>
      </c>
      <c r="J310" s="29" t="s">
        <v>24</v>
      </c>
      <c r="K310" s="29" t="s">
        <v>24</v>
      </c>
      <c r="L310" s="27"/>
    </row>
    <row r="311" s="30" customFormat="true" ht="26.25" hidden="false" customHeight="true" outlineLevel="0" collapsed="false">
      <c r="A311" s="21" t="n">
        <v>34</v>
      </c>
      <c r="B311" s="22" t="n">
        <v>171578764</v>
      </c>
      <c r="C311" s="23" t="s">
        <v>1471</v>
      </c>
      <c r="D311" s="24" t="s">
        <v>918</v>
      </c>
      <c r="E311" s="25" t="s">
        <v>512</v>
      </c>
      <c r="F311" s="26" t="s">
        <v>1429</v>
      </c>
      <c r="G311" s="27" t="n">
        <v>90</v>
      </c>
      <c r="H311" s="27" t="n">
        <v>77</v>
      </c>
      <c r="I311" s="28" t="n">
        <v>83.5</v>
      </c>
      <c r="J311" s="29" t="s">
        <v>169</v>
      </c>
      <c r="K311" s="29" t="s">
        <v>40</v>
      </c>
      <c r="L311" s="27"/>
    </row>
    <row r="312" s="30" customFormat="true" ht="26.25" hidden="false" customHeight="true" outlineLevel="0" collapsed="false">
      <c r="A312" s="21" t="n">
        <v>35</v>
      </c>
      <c r="B312" s="22" t="n">
        <v>171578765</v>
      </c>
      <c r="C312" s="23" t="s">
        <v>1472</v>
      </c>
      <c r="D312" s="24" t="s">
        <v>191</v>
      </c>
      <c r="E312" s="25" t="s">
        <v>809</v>
      </c>
      <c r="F312" s="26" t="s">
        <v>1429</v>
      </c>
      <c r="G312" s="27" t="n">
        <v>88</v>
      </c>
      <c r="H312" s="27" t="n">
        <v>90</v>
      </c>
      <c r="I312" s="28" t="n">
        <v>89</v>
      </c>
      <c r="J312" s="29" t="s">
        <v>24</v>
      </c>
      <c r="K312" s="29" t="s">
        <v>40</v>
      </c>
      <c r="L312" s="27"/>
    </row>
    <row r="313" s="30" customFormat="true" ht="26.25" hidden="false" customHeight="true" outlineLevel="0" collapsed="false">
      <c r="A313" s="21" t="n">
        <v>36</v>
      </c>
      <c r="B313" s="22" t="n">
        <v>171578767</v>
      </c>
      <c r="C313" s="23" t="s">
        <v>233</v>
      </c>
      <c r="D313" s="24" t="s">
        <v>463</v>
      </c>
      <c r="E313" s="25" t="s">
        <v>1193</v>
      </c>
      <c r="F313" s="26" t="s">
        <v>1429</v>
      </c>
      <c r="G313" s="27" t="n">
        <v>90</v>
      </c>
      <c r="H313" s="27" t="n">
        <v>90</v>
      </c>
      <c r="I313" s="28" t="n">
        <v>90</v>
      </c>
      <c r="J313" s="29" t="s">
        <v>24</v>
      </c>
      <c r="K313" s="29" t="s">
        <v>24</v>
      </c>
      <c r="L313" s="27"/>
    </row>
    <row r="314" s="30" customFormat="true" ht="26.25" hidden="false" customHeight="true" outlineLevel="0" collapsed="false">
      <c r="A314" s="21" t="n">
        <v>37</v>
      </c>
      <c r="B314" s="22" t="n">
        <v>171578768</v>
      </c>
      <c r="C314" s="23" t="s">
        <v>1473</v>
      </c>
      <c r="D314" s="24" t="s">
        <v>576</v>
      </c>
      <c r="E314" s="25" t="s">
        <v>1474</v>
      </c>
      <c r="F314" s="26" t="s">
        <v>1429</v>
      </c>
      <c r="G314" s="27" t="n">
        <v>93</v>
      </c>
      <c r="H314" s="27" t="n">
        <v>0</v>
      </c>
      <c r="I314" s="28" t="n">
        <v>46.5</v>
      </c>
      <c r="J314" s="29" t="s">
        <v>102</v>
      </c>
      <c r="K314" s="29" t="s">
        <v>283</v>
      </c>
      <c r="L314" s="27"/>
    </row>
    <row r="315" s="30" customFormat="true" ht="26.25" hidden="false" customHeight="true" outlineLevel="0" collapsed="false">
      <c r="A315" s="21" t="n">
        <v>38</v>
      </c>
      <c r="B315" s="22" t="n">
        <v>171578771</v>
      </c>
      <c r="C315" s="23" t="s">
        <v>1359</v>
      </c>
      <c r="D315" s="24" t="s">
        <v>1475</v>
      </c>
      <c r="E315" s="25" t="n">
        <v>33972</v>
      </c>
      <c r="F315" s="26" t="s">
        <v>1429</v>
      </c>
      <c r="G315" s="27" t="n">
        <v>78</v>
      </c>
      <c r="H315" s="27" t="n">
        <v>0</v>
      </c>
      <c r="I315" s="28" t="n">
        <v>39</v>
      </c>
      <c r="J315" s="29" t="s">
        <v>102</v>
      </c>
      <c r="K315" s="29" t="s">
        <v>283</v>
      </c>
      <c r="L315" s="27"/>
    </row>
    <row r="316" s="30" customFormat="true" ht="26.25" hidden="false" customHeight="true" outlineLevel="0" collapsed="false">
      <c r="A316" s="21" t="n">
        <v>39</v>
      </c>
      <c r="B316" s="22" t="n">
        <v>171578772</v>
      </c>
      <c r="C316" s="23" t="s">
        <v>1476</v>
      </c>
      <c r="D316" s="24" t="s">
        <v>316</v>
      </c>
      <c r="E316" s="25" t="s">
        <v>1477</v>
      </c>
      <c r="F316" s="26" t="s">
        <v>1429</v>
      </c>
      <c r="G316" s="27" t="n">
        <v>0</v>
      </c>
      <c r="H316" s="27" t="n">
        <v>0</v>
      </c>
      <c r="I316" s="28" t="n">
        <v>0</v>
      </c>
      <c r="J316" s="29" t="s">
        <v>102</v>
      </c>
      <c r="K316" s="29" t="s">
        <v>102</v>
      </c>
      <c r="L316" s="27"/>
    </row>
    <row r="317" s="30" customFormat="true" ht="26.25" hidden="false" customHeight="true" outlineLevel="0" collapsed="false">
      <c r="A317" s="21" t="n">
        <v>40</v>
      </c>
      <c r="B317" s="22" t="n">
        <v>171578978</v>
      </c>
      <c r="C317" s="23" t="s">
        <v>1478</v>
      </c>
      <c r="D317" s="24" t="s">
        <v>74</v>
      </c>
      <c r="E317" s="25" t="n">
        <v>34177</v>
      </c>
      <c r="F317" s="26" t="s">
        <v>1429</v>
      </c>
      <c r="G317" s="27" t="n">
        <v>100</v>
      </c>
      <c r="H317" s="27" t="n">
        <v>90</v>
      </c>
      <c r="I317" s="28" t="n">
        <v>95</v>
      </c>
      <c r="J317" s="29" t="s">
        <v>24</v>
      </c>
      <c r="K317" s="29" t="s">
        <v>24</v>
      </c>
      <c r="L317" s="27"/>
    </row>
    <row r="318" s="30" customFormat="true" ht="26.25" hidden="false" customHeight="true" outlineLevel="0" collapsed="false">
      <c r="A318" s="21" t="n">
        <v>41</v>
      </c>
      <c r="B318" s="115" t="n">
        <v>171448706</v>
      </c>
      <c r="C318" s="23" t="s">
        <v>1479</v>
      </c>
      <c r="D318" s="24" t="s">
        <v>951</v>
      </c>
      <c r="E318" s="25" t="s">
        <v>1429</v>
      </c>
      <c r="F318" s="26" t="s">
        <v>1429</v>
      </c>
      <c r="G318" s="27" t="n">
        <v>71</v>
      </c>
      <c r="H318" s="27" t="n">
        <v>90</v>
      </c>
      <c r="I318" s="28" t="n">
        <v>80.5</v>
      </c>
      <c r="J318" s="29" t="s">
        <v>24</v>
      </c>
      <c r="K318" s="29" t="s">
        <v>40</v>
      </c>
      <c r="L318" s="27"/>
    </row>
    <row r="319" s="30" customFormat="true" ht="26.25" hidden="false" customHeight="true" outlineLevel="0" collapsed="false">
      <c r="A319" s="21" t="n">
        <v>42</v>
      </c>
      <c r="B319" s="22" t="n">
        <v>171578979</v>
      </c>
      <c r="C319" s="23" t="s">
        <v>1480</v>
      </c>
      <c r="D319" s="24" t="s">
        <v>1389</v>
      </c>
      <c r="E319" s="25" t="n">
        <v>34001</v>
      </c>
      <c r="F319" s="26" t="s">
        <v>1429</v>
      </c>
      <c r="G319" s="27" t="n">
        <v>90</v>
      </c>
      <c r="H319" s="27" t="n">
        <v>0</v>
      </c>
      <c r="I319" s="28" t="n">
        <v>45</v>
      </c>
      <c r="J319" s="29" t="s">
        <v>102</v>
      </c>
      <c r="K319" s="29" t="s">
        <v>283</v>
      </c>
      <c r="L319" s="27"/>
    </row>
    <row r="320" customFormat="false" ht="13.5" hidden="false" customHeight="true" outlineLevel="0" collapsed="false"/>
    <row r="321" s="9" customFormat="true" ht="19.5" hidden="false" customHeight="true" outlineLevel="0" collapsed="false">
      <c r="A321" s="19"/>
      <c r="B321" s="65"/>
      <c r="D321" s="118" t="s">
        <v>274</v>
      </c>
      <c r="E321" s="76"/>
      <c r="F321" s="92"/>
      <c r="G321" s="118"/>
      <c r="J321" s="30"/>
    </row>
    <row r="322" s="9" customFormat="true" ht="15.75" hidden="false" customHeight="false" outlineLevel="0" collapsed="false">
      <c r="A322" s="19"/>
      <c r="D322" s="65"/>
      <c r="E322" s="100"/>
      <c r="F322" s="76"/>
      <c r="G322" s="76"/>
      <c r="H322" s="19"/>
      <c r="I322" s="19"/>
      <c r="J322" s="19"/>
    </row>
    <row r="323" s="9" customFormat="true" ht="15.75" hidden="false" customHeight="false" outlineLevel="0" collapsed="false">
      <c r="A323" s="19"/>
      <c r="B323" s="36" t="s">
        <v>275</v>
      </c>
      <c r="C323" s="36"/>
      <c r="D323" s="36"/>
      <c r="E323" s="100"/>
      <c r="F323" s="119" t="s">
        <v>276</v>
      </c>
      <c r="G323" s="119"/>
      <c r="H323" s="119"/>
      <c r="I323" s="119"/>
      <c r="J323" s="119"/>
    </row>
    <row r="324" s="9" customFormat="true" ht="15.75" hidden="false" customHeight="false" outlineLevel="0" collapsed="false">
      <c r="A324" s="19"/>
      <c r="B324" s="120" t="s">
        <v>277</v>
      </c>
      <c r="C324" s="36" t="s">
        <v>278</v>
      </c>
      <c r="D324" s="36" t="s">
        <v>279</v>
      </c>
      <c r="E324" s="100"/>
      <c r="F324" s="121" t="s">
        <v>277</v>
      </c>
      <c r="G324" s="122"/>
      <c r="H324" s="121" t="s">
        <v>278</v>
      </c>
      <c r="I324" s="122"/>
      <c r="J324" s="123" t="s">
        <v>279</v>
      </c>
    </row>
    <row r="325" s="9" customFormat="true" ht="15.75" hidden="false" customHeight="false" outlineLevel="0" collapsed="false">
      <c r="A325" s="19"/>
      <c r="B325" s="124" t="s">
        <v>280</v>
      </c>
      <c r="C325" s="125" t="n">
        <v>99</v>
      </c>
      <c r="D325" s="126" t="n">
        <v>31.8327974276527</v>
      </c>
      <c r="E325" s="100"/>
      <c r="F325" s="127" t="s">
        <v>280</v>
      </c>
      <c r="G325" s="127"/>
      <c r="H325" s="128" t="n">
        <v>62</v>
      </c>
      <c r="I325" s="129"/>
      <c r="J325" s="130" t="n">
        <v>19.935691318328</v>
      </c>
    </row>
    <row r="326" s="9" customFormat="true" ht="15.75" hidden="false" customHeight="false" outlineLevel="0" collapsed="false">
      <c r="A326" s="19"/>
      <c r="B326" s="131" t="s">
        <v>40</v>
      </c>
      <c r="C326" s="27" t="n">
        <v>120</v>
      </c>
      <c r="D326" s="130" t="n">
        <v>38.5852090032154</v>
      </c>
      <c r="E326" s="100"/>
      <c r="F326" s="127" t="s">
        <v>40</v>
      </c>
      <c r="G326" s="127"/>
      <c r="H326" s="128" t="n">
        <v>147</v>
      </c>
      <c r="I326" s="129"/>
      <c r="J326" s="130" t="n">
        <v>47.2668810289389</v>
      </c>
    </row>
    <row r="327" s="9" customFormat="true" ht="15.75" hidden="false" customHeight="false" outlineLevel="0" collapsed="false">
      <c r="A327" s="19"/>
      <c r="B327" s="131" t="s">
        <v>169</v>
      </c>
      <c r="C327" s="27" t="n">
        <v>22</v>
      </c>
      <c r="D327" s="130" t="n">
        <v>7.07395498392283</v>
      </c>
      <c r="E327" s="100"/>
      <c r="F327" s="127" t="s">
        <v>169</v>
      </c>
      <c r="G327" s="127"/>
      <c r="H327" s="128" t="n">
        <v>22</v>
      </c>
      <c r="I327" s="129"/>
      <c r="J327" s="130" t="n">
        <v>7.07395498392283</v>
      </c>
    </row>
    <row r="328" s="9" customFormat="true" ht="15.75" hidden="false" customHeight="false" outlineLevel="0" collapsed="false">
      <c r="A328" s="19"/>
      <c r="B328" s="131" t="s">
        <v>281</v>
      </c>
      <c r="C328" s="27" t="n">
        <v>12</v>
      </c>
      <c r="D328" s="130" t="n">
        <v>3.85852090032154</v>
      </c>
      <c r="E328" s="100"/>
      <c r="F328" s="127" t="s">
        <v>281</v>
      </c>
      <c r="G328" s="127"/>
      <c r="H328" s="128" t="n">
        <v>2</v>
      </c>
      <c r="I328" s="129"/>
      <c r="J328" s="130" t="n">
        <v>0.643086816720257</v>
      </c>
    </row>
    <row r="329" s="9" customFormat="true" ht="15.75" hidden="false" customHeight="false" outlineLevel="0" collapsed="false">
      <c r="A329" s="19"/>
      <c r="B329" s="131" t="s">
        <v>282</v>
      </c>
      <c r="C329" s="27" t="n">
        <v>0</v>
      </c>
      <c r="D329" s="130" t="n">
        <v>0</v>
      </c>
      <c r="E329" s="100"/>
      <c r="F329" s="127" t="s">
        <v>282</v>
      </c>
      <c r="G329" s="127"/>
      <c r="H329" s="128" t="n">
        <v>0</v>
      </c>
      <c r="I329" s="129"/>
      <c r="J329" s="130" t="n">
        <v>0</v>
      </c>
    </row>
    <row r="330" s="9" customFormat="true" ht="15.75" hidden="false" customHeight="false" outlineLevel="0" collapsed="false">
      <c r="A330" s="19"/>
      <c r="B330" s="131" t="s">
        <v>283</v>
      </c>
      <c r="C330" s="27" t="n">
        <v>0</v>
      </c>
      <c r="D330" s="130" t="n">
        <v>0</v>
      </c>
      <c r="E330" s="100"/>
      <c r="F330" s="127" t="s">
        <v>283</v>
      </c>
      <c r="G330" s="127"/>
      <c r="H330" s="128" t="n">
        <v>41</v>
      </c>
      <c r="I330" s="129"/>
      <c r="J330" s="130" t="n">
        <v>13.1832797427653</v>
      </c>
    </row>
    <row r="331" s="9" customFormat="true" ht="15.75" hidden="false" customHeight="false" outlineLevel="0" collapsed="false">
      <c r="A331" s="19"/>
      <c r="B331" s="132" t="s">
        <v>102</v>
      </c>
      <c r="C331" s="133" t="n">
        <v>58</v>
      </c>
      <c r="D331" s="134" t="n">
        <v>18.6495176848875</v>
      </c>
      <c r="E331" s="100"/>
      <c r="F331" s="127" t="s">
        <v>102</v>
      </c>
      <c r="G331" s="127"/>
      <c r="H331" s="128" t="n">
        <v>37</v>
      </c>
      <c r="I331" s="129"/>
      <c r="J331" s="130" t="n">
        <v>11.8971061093248</v>
      </c>
    </row>
    <row r="332" s="9" customFormat="true" ht="15.75" hidden="false" customHeight="false" outlineLevel="0" collapsed="false">
      <c r="A332" s="19"/>
      <c r="B332" s="120" t="s">
        <v>284</v>
      </c>
      <c r="C332" s="135" t="n">
        <v>311</v>
      </c>
      <c r="D332" s="135" t="n">
        <v>100</v>
      </c>
      <c r="E332" s="136"/>
      <c r="F332" s="137" t="s">
        <v>284</v>
      </c>
      <c r="G332" s="137"/>
      <c r="H332" s="138" t="n">
        <v>311</v>
      </c>
      <c r="I332" s="139"/>
      <c r="J332" s="140" t="n">
        <v>100</v>
      </c>
    </row>
    <row r="333" s="9" customFormat="true" ht="15.75" hidden="false" customHeight="false" outlineLevel="0" collapsed="false">
      <c r="A333" s="19"/>
      <c r="D333" s="65"/>
      <c r="E333" s="100"/>
      <c r="F333" s="19"/>
      <c r="G333" s="19"/>
      <c r="H333" s="19"/>
      <c r="I333" s="19"/>
      <c r="J333" s="19"/>
    </row>
    <row r="334" s="9" customFormat="true" ht="15.75" hidden="false" customHeight="false" outlineLevel="0" collapsed="false">
      <c r="A334" s="19"/>
      <c r="D334" s="65"/>
      <c r="E334" s="100"/>
      <c r="F334" s="68" t="s">
        <v>285</v>
      </c>
      <c r="G334" s="64"/>
      <c r="H334" s="64"/>
      <c r="I334" s="64"/>
      <c r="J334" s="64"/>
      <c r="K334" s="64"/>
      <c r="L334" s="64"/>
    </row>
    <row r="335" s="9" customFormat="true" ht="15.75" hidden="false" customHeight="false" outlineLevel="0" collapsed="false">
      <c r="A335" s="19"/>
      <c r="B335" s="66" t="s">
        <v>286</v>
      </c>
      <c r="C335" s="66"/>
      <c r="D335" s="66"/>
      <c r="E335" s="136"/>
      <c r="F335" s="67"/>
      <c r="G335" s="65"/>
      <c r="H335" s="67" t="s">
        <v>287</v>
      </c>
      <c r="I335" s="67"/>
      <c r="J335" s="19"/>
      <c r="K335" s="67"/>
      <c r="L335" s="68"/>
    </row>
    <row r="336" s="9" customFormat="true" ht="15.75" hidden="false" customHeight="false" outlineLevel="0" collapsed="false">
      <c r="A336" s="19"/>
      <c r="B336" s="19"/>
      <c r="D336" s="65"/>
      <c r="E336" s="136"/>
      <c r="F336" s="19"/>
      <c r="H336" s="19"/>
      <c r="I336" s="19"/>
      <c r="J336" s="19"/>
      <c r="K336" s="19"/>
      <c r="L336" s="67"/>
    </row>
    <row r="337" s="9" customFormat="true" ht="15.75" hidden="false" customHeight="false" outlineLevel="0" collapsed="false">
      <c r="A337" s="19"/>
      <c r="B337" s="19"/>
      <c r="D337" s="65"/>
      <c r="E337" s="136"/>
      <c r="F337" s="19"/>
      <c r="H337" s="19"/>
      <c r="I337" s="19"/>
      <c r="J337" s="19"/>
      <c r="K337" s="19"/>
    </row>
    <row r="338" s="9" customFormat="true" ht="15.75" hidden="false" customHeight="false" outlineLevel="0" collapsed="false">
      <c r="A338" s="19"/>
      <c r="B338" s="19"/>
      <c r="D338" s="65"/>
      <c r="E338" s="136"/>
      <c r="F338" s="19"/>
      <c r="H338" s="19"/>
      <c r="I338" s="19"/>
      <c r="J338" s="19"/>
      <c r="K338" s="19"/>
    </row>
    <row r="339" s="9" customFormat="true" ht="15.75" hidden="false" customHeight="false" outlineLevel="0" collapsed="false">
      <c r="A339" s="19"/>
      <c r="B339" s="19"/>
      <c r="D339" s="65"/>
      <c r="E339" s="136"/>
      <c r="F339" s="19"/>
      <c r="H339" s="19"/>
      <c r="I339" s="19"/>
      <c r="J339" s="19"/>
      <c r="K339" s="19"/>
    </row>
    <row r="340" s="9" customFormat="true" ht="15.75" hidden="false" customHeight="false" outlineLevel="0" collapsed="false">
      <c r="A340" s="19"/>
      <c r="B340" s="66" t="s">
        <v>288</v>
      </c>
      <c r="C340" s="66"/>
      <c r="D340" s="66"/>
      <c r="E340" s="136"/>
      <c r="F340" s="19"/>
      <c r="H340" s="19"/>
      <c r="I340" s="19"/>
      <c r="J340" s="67"/>
      <c r="K340" s="67"/>
    </row>
  </sheetData>
  <autoFilter ref="A6:L319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323:D323"/>
    <mergeCell ref="F323:J323"/>
  </mergeCells>
  <conditionalFormatting sqref="G324:G332 F334 H336:H340 H333:H334 F323:F332 F321 H322:I322 I333:I340 H9:H319">
    <cfRule type="cellIs" priority="2" operator="between" aboveAverage="0" equalAverage="0" bottom="0" percent="0" rank="0" text="" dxfId="20">
      <formula>0</formula>
      <formula>49</formula>
    </cfRule>
  </conditionalFormatting>
  <conditionalFormatting sqref="G319 G318:H318 F89:H89 G283:H283 G48:H48 G9:G317 H9:H319">
    <cfRule type="cellIs" priority="3" operator="between" aboveAverage="0" equalAverage="0" bottom="0" percent="0" rank="0" text="" dxfId="21">
      <formula>0</formula>
      <formula>49</formula>
    </cfRule>
  </conditionalFormatting>
  <conditionalFormatting sqref="H9:H319">
    <cfRule type="cellIs" priority="4" operator="lessThan" aboveAverage="0" equalAverage="0" bottom="0" percent="0" rank="0" text="" dxfId="22">
      <formula>50</formula>
    </cfRule>
    <cfRule type="cellIs" priority="5" operator="between" aboveAverage="0" equalAverage="0" bottom="0" percent="0" rank="0" text="" dxfId="23">
      <formula>0</formula>
      <formula>49</formula>
    </cfRule>
  </conditionalFormatting>
  <conditionalFormatting sqref="J321">
    <cfRule type="expression" priority="6" aboveAverage="0" equalAverage="0" bottom="0" percent="0" rank="0" text="" dxfId="24">
      <formula>NOT(ISERROR(SEARCH("f",J321)))</formula>
    </cfRule>
  </conditionalFormatting>
  <conditionalFormatting sqref="B47:D142">
    <cfRule type="cellIs" priority="7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470138888888889" right="0.25" top="0.4" bottom="0.480555555555556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7.85"/>
    <col collapsed="false" customWidth="true" hidden="false" outlineLevel="0" max="2" min="2" style="102" width="12.28"/>
    <col collapsed="false" customWidth="true" hidden="false" outlineLevel="0" max="3" min="3" style="102" width="19.28"/>
    <col collapsed="false" customWidth="true" hidden="false" outlineLevel="0" max="4" min="4" style="102" width="9.56"/>
    <col collapsed="false" customWidth="true" hidden="false" outlineLevel="0" max="5" min="5" style="102" width="11.99"/>
    <col collapsed="false" customWidth="true" hidden="false" outlineLevel="0" max="6" min="6" style="102" width="11.7"/>
    <col collapsed="false" customWidth="true" hidden="false" outlineLevel="0" max="7" min="7" style="103" width="6.56"/>
    <col collapsed="false" customWidth="true" hidden="false" outlineLevel="0" max="8" min="8" style="103" width="4.99"/>
    <col collapsed="false" customWidth="true" hidden="false" outlineLevel="0" max="9" min="9" style="103" width="5.85"/>
    <col collapsed="false" customWidth="false" hidden="false" outlineLevel="0" max="10" min="10" style="103" width="9.14"/>
    <col collapsed="false" customWidth="true" hidden="false" outlineLevel="0" max="11" min="11" style="103" width="7.14"/>
    <col collapsed="false" customWidth="false" hidden="false" outlineLevel="0" max="12" min="12" style="103" width="9.14"/>
    <col collapsed="false" customWidth="false" hidden="false" outlineLevel="0" max="257" min="13" style="102" width="9.14"/>
  </cols>
  <sheetData>
    <row r="1" s="9" customFormat="true" ht="16.5" hidden="false" customHeight="false" outlineLevel="0" collapsed="false">
      <c r="A1" s="104" t="s">
        <v>0</v>
      </c>
      <c r="B1" s="104"/>
      <c r="C1" s="104"/>
      <c r="D1" s="104"/>
      <c r="F1" s="105" t="s">
        <v>1</v>
      </c>
      <c r="G1" s="105"/>
      <c r="H1" s="105"/>
      <c r="I1" s="105"/>
      <c r="J1" s="105"/>
    </row>
    <row r="2" s="9" customFormat="true" ht="16.5" hidden="false" customHeight="false" outlineLevel="0" collapsed="false">
      <c r="A2" s="106" t="s">
        <v>2</v>
      </c>
      <c r="B2" s="106"/>
      <c r="C2" s="106"/>
      <c r="D2" s="106"/>
      <c r="E2" s="107"/>
      <c r="G2" s="105" t="s">
        <v>3</v>
      </c>
      <c r="H2" s="105"/>
      <c r="I2" s="105"/>
      <c r="J2" s="105"/>
    </row>
    <row r="3" s="9" customFormat="true" ht="9.75" hidden="false" customHeight="true" outlineLevel="0" collapsed="false">
      <c r="A3" s="108"/>
      <c r="B3" s="108"/>
      <c r="C3" s="108"/>
      <c r="D3" s="108"/>
      <c r="E3" s="107"/>
      <c r="G3" s="105"/>
      <c r="H3" s="105"/>
      <c r="I3" s="105"/>
      <c r="J3" s="105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109"/>
      <c r="B5" s="109"/>
      <c r="C5" s="109"/>
      <c r="D5" s="110" t="s">
        <v>1481</v>
      </c>
      <c r="E5" s="111"/>
      <c r="F5" s="112"/>
      <c r="G5" s="112"/>
      <c r="H5" s="112"/>
      <c r="I5" s="112"/>
      <c r="J5" s="112"/>
      <c r="K5" s="110" t="s">
        <v>7</v>
      </c>
      <c r="L5" s="112"/>
    </row>
    <row r="7" s="19" customFormat="true" ht="23.25" hidden="false" customHeight="true" outlineLevel="0" collapsed="false">
      <c r="A7" s="15" t="s">
        <v>8</v>
      </c>
      <c r="B7" s="15" t="s">
        <v>9</v>
      </c>
      <c r="C7" s="15" t="s">
        <v>10</v>
      </c>
      <c r="D7" s="15"/>
      <c r="E7" s="16" t="s">
        <v>11</v>
      </c>
      <c r="F7" s="15" t="s">
        <v>12</v>
      </c>
      <c r="G7" s="17" t="s">
        <v>13</v>
      </c>
      <c r="H7" s="17"/>
      <c r="I7" s="17"/>
      <c r="J7" s="17"/>
      <c r="K7" s="17"/>
      <c r="L7" s="18" t="s">
        <v>14</v>
      </c>
    </row>
    <row r="8" s="19" customFormat="true" ht="33.75" hidden="false" customHeight="true" outlineLevel="0" collapsed="false">
      <c r="A8" s="15"/>
      <c r="B8" s="15"/>
      <c r="C8" s="15"/>
      <c r="D8" s="15"/>
      <c r="E8" s="16"/>
      <c r="F8" s="15"/>
      <c r="G8" s="20" t="s">
        <v>15</v>
      </c>
      <c r="H8" s="20" t="s">
        <v>16</v>
      </c>
      <c r="I8" s="20" t="s">
        <v>17</v>
      </c>
      <c r="J8" s="20" t="s">
        <v>18</v>
      </c>
      <c r="K8" s="20" t="s">
        <v>19</v>
      </c>
      <c r="L8" s="18"/>
    </row>
    <row r="9" s="30" customFormat="true" ht="20.25" hidden="false" customHeight="true" outlineLevel="0" collapsed="false">
      <c r="A9" s="21" t="n">
        <v>1</v>
      </c>
      <c r="B9" s="22" t="n">
        <v>172338177</v>
      </c>
      <c r="C9" s="23" t="s">
        <v>1482</v>
      </c>
      <c r="D9" s="24" t="s">
        <v>32</v>
      </c>
      <c r="E9" s="25" t="s">
        <v>1483</v>
      </c>
      <c r="F9" s="26" t="s">
        <v>1484</v>
      </c>
      <c r="G9" s="27" t="n">
        <v>83</v>
      </c>
      <c r="H9" s="27" t="n">
        <v>85</v>
      </c>
      <c r="I9" s="28" t="n">
        <v>84</v>
      </c>
      <c r="J9" s="29" t="s">
        <v>40</v>
      </c>
      <c r="K9" s="29" t="s">
        <v>40</v>
      </c>
      <c r="L9" s="27"/>
    </row>
    <row r="10" s="30" customFormat="true" ht="20.25" hidden="false" customHeight="true" outlineLevel="0" collapsed="false">
      <c r="A10" s="21" t="n">
        <v>2</v>
      </c>
      <c r="B10" s="22" t="n">
        <v>172338241</v>
      </c>
      <c r="C10" s="23" t="s">
        <v>1485</v>
      </c>
      <c r="D10" s="24" t="s">
        <v>1486</v>
      </c>
      <c r="E10" s="25" t="s">
        <v>758</v>
      </c>
      <c r="F10" s="26" t="s">
        <v>1484</v>
      </c>
      <c r="G10" s="27" t="n">
        <v>80</v>
      </c>
      <c r="H10" s="27" t="n">
        <v>70</v>
      </c>
      <c r="I10" s="28" t="n">
        <v>75</v>
      </c>
      <c r="J10" s="29" t="s">
        <v>169</v>
      </c>
      <c r="K10" s="29" t="s">
        <v>169</v>
      </c>
      <c r="L10" s="27"/>
    </row>
    <row r="11" s="30" customFormat="true" ht="20.25" hidden="false" customHeight="true" outlineLevel="0" collapsed="false">
      <c r="A11" s="21" t="n">
        <v>3</v>
      </c>
      <c r="B11" s="22" t="n">
        <v>172338223</v>
      </c>
      <c r="C11" s="23" t="s">
        <v>1487</v>
      </c>
      <c r="D11" s="24" t="s">
        <v>866</v>
      </c>
      <c r="E11" s="25" t="s">
        <v>1488</v>
      </c>
      <c r="F11" s="26" t="s">
        <v>1484</v>
      </c>
      <c r="G11" s="27" t="n">
        <v>90</v>
      </c>
      <c r="H11" s="27" t="n">
        <v>78</v>
      </c>
      <c r="I11" s="28" t="n">
        <v>84</v>
      </c>
      <c r="J11" s="29" t="s">
        <v>169</v>
      </c>
      <c r="K11" s="29" t="s">
        <v>40</v>
      </c>
      <c r="L11" s="27"/>
    </row>
    <row r="12" s="30" customFormat="true" ht="20.25" hidden="false" customHeight="true" outlineLevel="0" collapsed="false">
      <c r="A12" s="21" t="n">
        <v>4</v>
      </c>
      <c r="B12" s="22" t="n">
        <v>172338206</v>
      </c>
      <c r="C12" s="23" t="s">
        <v>895</v>
      </c>
      <c r="D12" s="24" t="s">
        <v>148</v>
      </c>
      <c r="E12" s="25" t="s">
        <v>1489</v>
      </c>
      <c r="F12" s="26" t="s">
        <v>1484</v>
      </c>
      <c r="G12" s="27" t="n">
        <v>90</v>
      </c>
      <c r="H12" s="27" t="n">
        <v>90</v>
      </c>
      <c r="I12" s="28" t="n">
        <v>90</v>
      </c>
      <c r="J12" s="29" t="s">
        <v>24</v>
      </c>
      <c r="K12" s="29" t="s">
        <v>24</v>
      </c>
      <c r="L12" s="27"/>
    </row>
    <row r="13" s="30" customFormat="true" ht="20.25" hidden="false" customHeight="true" outlineLevel="0" collapsed="false">
      <c r="A13" s="21" t="n">
        <v>5</v>
      </c>
      <c r="B13" s="22" t="n">
        <v>172338251</v>
      </c>
      <c r="C13" s="23" t="s">
        <v>1490</v>
      </c>
      <c r="D13" s="24" t="s">
        <v>149</v>
      </c>
      <c r="E13" s="25" t="s">
        <v>1491</v>
      </c>
      <c r="F13" s="26" t="s">
        <v>1484</v>
      </c>
      <c r="G13" s="27" t="n">
        <v>85</v>
      </c>
      <c r="H13" s="27" t="n">
        <v>85</v>
      </c>
      <c r="I13" s="28" t="n">
        <v>85</v>
      </c>
      <c r="J13" s="29" t="s">
        <v>40</v>
      </c>
      <c r="K13" s="29" t="s">
        <v>40</v>
      </c>
      <c r="L13" s="27"/>
    </row>
    <row r="14" s="30" customFormat="true" ht="20.25" hidden="false" customHeight="true" outlineLevel="0" collapsed="false">
      <c r="A14" s="21" t="n">
        <v>6</v>
      </c>
      <c r="B14" s="22" t="n">
        <v>172338216</v>
      </c>
      <c r="C14" s="23" t="s">
        <v>1243</v>
      </c>
      <c r="D14" s="24" t="s">
        <v>186</v>
      </c>
      <c r="E14" s="25" t="s">
        <v>1492</v>
      </c>
      <c r="F14" s="26" t="s">
        <v>1484</v>
      </c>
      <c r="G14" s="27" t="n">
        <v>88</v>
      </c>
      <c r="H14" s="27" t="n">
        <v>70</v>
      </c>
      <c r="I14" s="28" t="n">
        <v>79</v>
      </c>
      <c r="J14" s="29" t="s">
        <v>169</v>
      </c>
      <c r="K14" s="29" t="s">
        <v>169</v>
      </c>
      <c r="L14" s="27"/>
    </row>
    <row r="15" s="30" customFormat="true" ht="20.25" hidden="false" customHeight="true" outlineLevel="0" collapsed="false">
      <c r="A15" s="21" t="n">
        <v>7</v>
      </c>
      <c r="B15" s="22" t="n">
        <v>172338212</v>
      </c>
      <c r="C15" s="23" t="s">
        <v>1493</v>
      </c>
      <c r="D15" s="24" t="s">
        <v>872</v>
      </c>
      <c r="E15" s="25" t="s">
        <v>1494</v>
      </c>
      <c r="F15" s="26" t="s">
        <v>1484</v>
      </c>
      <c r="G15" s="27" t="n">
        <v>65</v>
      </c>
      <c r="H15" s="27" t="n">
        <v>85</v>
      </c>
      <c r="I15" s="28" t="n">
        <v>75</v>
      </c>
      <c r="J15" s="29" t="s">
        <v>40</v>
      </c>
      <c r="K15" s="29" t="s">
        <v>169</v>
      </c>
      <c r="L15" s="27"/>
    </row>
    <row r="16" s="30" customFormat="true" ht="20.25" hidden="false" customHeight="true" outlineLevel="0" collapsed="false">
      <c r="A16" s="21" t="n">
        <v>8</v>
      </c>
      <c r="B16" s="22" t="n">
        <v>172338254</v>
      </c>
      <c r="C16" s="23" t="s">
        <v>52</v>
      </c>
      <c r="D16" s="24" t="s">
        <v>217</v>
      </c>
      <c r="E16" s="25" t="s">
        <v>1495</v>
      </c>
      <c r="F16" s="26" t="s">
        <v>1484</v>
      </c>
      <c r="G16" s="27" t="n">
        <v>70</v>
      </c>
      <c r="H16" s="27" t="n">
        <v>85</v>
      </c>
      <c r="I16" s="28" t="n">
        <v>77.5</v>
      </c>
      <c r="J16" s="29" t="s">
        <v>40</v>
      </c>
      <c r="K16" s="29" t="s">
        <v>169</v>
      </c>
      <c r="L16" s="27"/>
    </row>
    <row r="17" s="30" customFormat="true" ht="20.25" hidden="false" customHeight="true" outlineLevel="0" collapsed="false">
      <c r="A17" s="21" t="n">
        <v>9</v>
      </c>
      <c r="B17" s="22" t="n">
        <v>172338207</v>
      </c>
      <c r="C17" s="23" t="s">
        <v>1496</v>
      </c>
      <c r="D17" s="24" t="s">
        <v>600</v>
      </c>
      <c r="E17" s="25" t="s">
        <v>1118</v>
      </c>
      <c r="F17" s="26" t="s">
        <v>1484</v>
      </c>
      <c r="G17" s="27" t="n">
        <v>83</v>
      </c>
      <c r="H17" s="27" t="n">
        <v>85</v>
      </c>
      <c r="I17" s="28" t="n">
        <v>84</v>
      </c>
      <c r="J17" s="29" t="s">
        <v>40</v>
      </c>
      <c r="K17" s="29" t="s">
        <v>40</v>
      </c>
      <c r="L17" s="27"/>
    </row>
    <row r="18" s="30" customFormat="true" ht="20.25" hidden="false" customHeight="true" outlineLevel="0" collapsed="false">
      <c r="A18" s="21" t="n">
        <v>10</v>
      </c>
      <c r="B18" s="22" t="n">
        <v>172338269</v>
      </c>
      <c r="C18" s="23" t="s">
        <v>1497</v>
      </c>
      <c r="D18" s="24" t="s">
        <v>600</v>
      </c>
      <c r="E18" s="25" t="s">
        <v>1498</v>
      </c>
      <c r="F18" s="26" t="s">
        <v>1484</v>
      </c>
      <c r="G18" s="27" t="n">
        <v>90</v>
      </c>
      <c r="H18" s="27" t="n">
        <v>70</v>
      </c>
      <c r="I18" s="28" t="n">
        <v>80</v>
      </c>
      <c r="J18" s="29" t="s">
        <v>169</v>
      </c>
      <c r="K18" s="29" t="s">
        <v>40</v>
      </c>
      <c r="L18" s="27"/>
    </row>
    <row r="19" s="30" customFormat="true" ht="20.25" hidden="false" customHeight="true" outlineLevel="0" collapsed="false">
      <c r="A19" s="21" t="n">
        <v>11</v>
      </c>
      <c r="B19" s="22" t="n">
        <v>172338200</v>
      </c>
      <c r="C19" s="23" t="s">
        <v>1499</v>
      </c>
      <c r="D19" s="24" t="s">
        <v>188</v>
      </c>
      <c r="E19" s="25" t="s">
        <v>298</v>
      </c>
      <c r="F19" s="26" t="s">
        <v>1484</v>
      </c>
      <c r="G19" s="27" t="n">
        <v>88</v>
      </c>
      <c r="H19" s="27" t="n">
        <v>85</v>
      </c>
      <c r="I19" s="28" t="n">
        <v>86.5</v>
      </c>
      <c r="J19" s="29" t="s">
        <v>40</v>
      </c>
      <c r="K19" s="29" t="s">
        <v>40</v>
      </c>
      <c r="L19" s="27"/>
    </row>
    <row r="20" s="30" customFormat="true" ht="20.25" hidden="false" customHeight="true" outlineLevel="0" collapsed="false">
      <c r="A20" s="21" t="n">
        <v>12</v>
      </c>
      <c r="B20" s="22" t="n">
        <v>172338257</v>
      </c>
      <c r="C20" s="23" t="s">
        <v>141</v>
      </c>
      <c r="D20" s="24" t="s">
        <v>188</v>
      </c>
      <c r="E20" s="25" t="s">
        <v>487</v>
      </c>
      <c r="F20" s="26" t="s">
        <v>1484</v>
      </c>
      <c r="G20" s="27" t="n">
        <v>80</v>
      </c>
      <c r="H20" s="27" t="n">
        <v>85</v>
      </c>
      <c r="I20" s="28" t="n">
        <v>82.5</v>
      </c>
      <c r="J20" s="29" t="s">
        <v>40</v>
      </c>
      <c r="K20" s="29" t="s">
        <v>40</v>
      </c>
      <c r="L20" s="27"/>
    </row>
    <row r="21" s="30" customFormat="true" ht="20.25" hidden="false" customHeight="true" outlineLevel="0" collapsed="false">
      <c r="A21" s="21" t="n">
        <v>13</v>
      </c>
      <c r="B21" s="22" t="n">
        <v>172338141</v>
      </c>
      <c r="C21" s="23" t="s">
        <v>1500</v>
      </c>
      <c r="D21" s="24" t="s">
        <v>879</v>
      </c>
      <c r="E21" s="25" t="s">
        <v>1501</v>
      </c>
      <c r="F21" s="26" t="s">
        <v>1484</v>
      </c>
      <c r="G21" s="27" t="n">
        <v>70</v>
      </c>
      <c r="H21" s="27" t="n">
        <v>65</v>
      </c>
      <c r="I21" s="28" t="n">
        <v>67.5</v>
      </c>
      <c r="J21" s="29" t="s">
        <v>877</v>
      </c>
      <c r="K21" s="29" t="s">
        <v>877</v>
      </c>
      <c r="L21" s="27"/>
    </row>
    <row r="22" s="30" customFormat="true" ht="20.25" hidden="false" customHeight="true" outlineLevel="0" collapsed="false">
      <c r="A22" s="21" t="n">
        <v>14</v>
      </c>
      <c r="B22" s="22" t="n">
        <v>172338171</v>
      </c>
      <c r="C22" s="23" t="s">
        <v>1502</v>
      </c>
      <c r="D22" s="24" t="s">
        <v>71</v>
      </c>
      <c r="E22" s="25" t="s">
        <v>1088</v>
      </c>
      <c r="F22" s="26" t="s">
        <v>1484</v>
      </c>
      <c r="G22" s="27" t="n">
        <v>81</v>
      </c>
      <c r="H22" s="27" t="n">
        <v>88</v>
      </c>
      <c r="I22" s="28" t="n">
        <v>84.5</v>
      </c>
      <c r="J22" s="29" t="s">
        <v>40</v>
      </c>
      <c r="K22" s="29" t="s">
        <v>40</v>
      </c>
      <c r="L22" s="27"/>
    </row>
    <row r="23" s="30" customFormat="true" ht="20.25" hidden="false" customHeight="true" outlineLevel="0" collapsed="false">
      <c r="A23" s="21" t="n">
        <v>15</v>
      </c>
      <c r="B23" s="22" t="n">
        <v>172338268</v>
      </c>
      <c r="C23" s="23" t="s">
        <v>1419</v>
      </c>
      <c r="D23" s="24" t="s">
        <v>198</v>
      </c>
      <c r="E23" s="25" t="s">
        <v>575</v>
      </c>
      <c r="F23" s="26" t="s">
        <v>1484</v>
      </c>
      <c r="G23" s="27" t="n">
        <v>93</v>
      </c>
      <c r="H23" s="27" t="n">
        <v>95</v>
      </c>
      <c r="I23" s="28" t="n">
        <v>94</v>
      </c>
      <c r="J23" s="29" t="s">
        <v>24</v>
      </c>
      <c r="K23" s="29" t="s">
        <v>24</v>
      </c>
      <c r="L23" s="27"/>
    </row>
    <row r="24" s="30" customFormat="true" ht="20.25" hidden="false" customHeight="true" outlineLevel="0" collapsed="false">
      <c r="A24" s="21" t="n">
        <v>16</v>
      </c>
      <c r="B24" s="22" t="n">
        <v>172338149</v>
      </c>
      <c r="C24" s="23" t="s">
        <v>1503</v>
      </c>
      <c r="D24" s="24" t="s">
        <v>77</v>
      </c>
      <c r="E24" s="25" t="s">
        <v>1504</v>
      </c>
      <c r="F24" s="26" t="s">
        <v>1484</v>
      </c>
      <c r="G24" s="27" t="n">
        <v>90</v>
      </c>
      <c r="H24" s="27" t="n">
        <v>85</v>
      </c>
      <c r="I24" s="28" t="n">
        <v>87.5</v>
      </c>
      <c r="J24" s="29" t="s">
        <v>40</v>
      </c>
      <c r="K24" s="29" t="s">
        <v>40</v>
      </c>
      <c r="L24" s="27"/>
    </row>
    <row r="25" s="30" customFormat="true" ht="20.25" hidden="false" customHeight="true" outlineLevel="0" collapsed="false">
      <c r="A25" s="21" t="n">
        <v>17</v>
      </c>
      <c r="B25" s="22" t="n">
        <v>172338185</v>
      </c>
      <c r="C25" s="23" t="s">
        <v>784</v>
      </c>
      <c r="D25" s="24" t="s">
        <v>86</v>
      </c>
      <c r="E25" s="25" t="s">
        <v>1505</v>
      </c>
      <c r="F25" s="26" t="s">
        <v>1484</v>
      </c>
      <c r="G25" s="27" t="n">
        <v>83</v>
      </c>
      <c r="H25" s="27" t="n">
        <v>88</v>
      </c>
      <c r="I25" s="28" t="n">
        <v>85.5</v>
      </c>
      <c r="J25" s="29" t="s">
        <v>40</v>
      </c>
      <c r="K25" s="29" t="s">
        <v>40</v>
      </c>
      <c r="L25" s="27"/>
    </row>
    <row r="26" s="30" customFormat="true" ht="20.25" hidden="false" customHeight="true" outlineLevel="0" collapsed="false">
      <c r="A26" s="21" t="n">
        <v>18</v>
      </c>
      <c r="B26" s="22" t="n">
        <v>172338248</v>
      </c>
      <c r="C26" s="23" t="s">
        <v>1506</v>
      </c>
      <c r="D26" s="24" t="s">
        <v>167</v>
      </c>
      <c r="E26" s="25" t="s">
        <v>1507</v>
      </c>
      <c r="F26" s="26" t="s">
        <v>1484</v>
      </c>
      <c r="G26" s="27" t="n">
        <v>83</v>
      </c>
      <c r="H26" s="27" t="n">
        <v>73</v>
      </c>
      <c r="I26" s="28" t="n">
        <v>78</v>
      </c>
      <c r="J26" s="29" t="s">
        <v>169</v>
      </c>
      <c r="K26" s="29" t="s">
        <v>169</v>
      </c>
      <c r="L26" s="27"/>
    </row>
    <row r="27" s="30" customFormat="true" ht="20.25" hidden="false" customHeight="true" outlineLevel="0" collapsed="false">
      <c r="A27" s="21" t="n">
        <v>19</v>
      </c>
      <c r="B27" s="22" t="n">
        <v>172338242</v>
      </c>
      <c r="C27" s="23" t="s">
        <v>1508</v>
      </c>
      <c r="D27" s="24" t="s">
        <v>196</v>
      </c>
      <c r="E27" s="25" t="s">
        <v>1509</v>
      </c>
      <c r="F27" s="26" t="s">
        <v>1484</v>
      </c>
      <c r="G27" s="27" t="n">
        <v>100</v>
      </c>
      <c r="H27" s="27" t="n">
        <v>100</v>
      </c>
      <c r="I27" s="28" t="n">
        <v>100</v>
      </c>
      <c r="J27" s="29" t="s">
        <v>24</v>
      </c>
      <c r="K27" s="29" t="s">
        <v>24</v>
      </c>
      <c r="L27" s="27"/>
    </row>
    <row r="28" s="30" customFormat="true" ht="20.25" hidden="false" customHeight="true" outlineLevel="0" collapsed="false">
      <c r="A28" s="21" t="n">
        <v>20</v>
      </c>
      <c r="B28" s="22" t="n">
        <v>172338256</v>
      </c>
      <c r="C28" s="23" t="s">
        <v>1510</v>
      </c>
      <c r="D28" s="24" t="s">
        <v>98</v>
      </c>
      <c r="E28" s="25" t="s">
        <v>1511</v>
      </c>
      <c r="F28" s="26" t="s">
        <v>1484</v>
      </c>
      <c r="G28" s="27" t="n">
        <v>65</v>
      </c>
      <c r="H28" s="27" t="n">
        <v>65</v>
      </c>
      <c r="I28" s="28" t="n">
        <v>65</v>
      </c>
      <c r="J28" s="29" t="s">
        <v>877</v>
      </c>
      <c r="K28" s="29" t="s">
        <v>877</v>
      </c>
      <c r="L28" s="27"/>
    </row>
    <row r="29" s="30" customFormat="true" ht="20.25" hidden="false" customHeight="true" outlineLevel="0" collapsed="false">
      <c r="A29" s="21" t="n">
        <v>21</v>
      </c>
      <c r="B29" s="22" t="n">
        <v>172338147</v>
      </c>
      <c r="C29" s="23" t="s">
        <v>1512</v>
      </c>
      <c r="D29" s="24" t="s">
        <v>518</v>
      </c>
      <c r="E29" s="25" t="s">
        <v>1513</v>
      </c>
      <c r="F29" s="26" t="s">
        <v>1484</v>
      </c>
      <c r="G29" s="27" t="n">
        <v>88</v>
      </c>
      <c r="H29" s="27" t="n">
        <v>88</v>
      </c>
      <c r="I29" s="28" t="n">
        <v>88</v>
      </c>
      <c r="J29" s="29" t="s">
        <v>40</v>
      </c>
      <c r="K29" s="29" t="s">
        <v>40</v>
      </c>
      <c r="L29" s="27"/>
    </row>
    <row r="30" s="30" customFormat="true" ht="20.25" hidden="false" customHeight="true" outlineLevel="0" collapsed="false">
      <c r="A30" s="21" t="n">
        <v>22</v>
      </c>
      <c r="B30" s="22" t="n">
        <v>172338233</v>
      </c>
      <c r="C30" s="23" t="s">
        <v>1514</v>
      </c>
      <c r="D30" s="24" t="s">
        <v>1015</v>
      </c>
      <c r="E30" s="25" t="s">
        <v>1515</v>
      </c>
      <c r="F30" s="26" t="s">
        <v>1484</v>
      </c>
      <c r="G30" s="27" t="n">
        <v>83</v>
      </c>
      <c r="H30" s="27" t="n">
        <v>85</v>
      </c>
      <c r="I30" s="28" t="n">
        <v>84</v>
      </c>
      <c r="J30" s="29" t="s">
        <v>40</v>
      </c>
      <c r="K30" s="29" t="s">
        <v>40</v>
      </c>
      <c r="L30" s="27"/>
    </row>
    <row r="31" s="30" customFormat="true" ht="20.25" hidden="false" customHeight="true" outlineLevel="0" collapsed="false">
      <c r="A31" s="21" t="n">
        <v>23</v>
      </c>
      <c r="B31" s="22" t="n">
        <v>172338164</v>
      </c>
      <c r="C31" s="23" t="s">
        <v>1516</v>
      </c>
      <c r="D31" s="24" t="s">
        <v>1219</v>
      </c>
      <c r="E31" s="25" t="s">
        <v>1332</v>
      </c>
      <c r="F31" s="26" t="s">
        <v>1484</v>
      </c>
      <c r="G31" s="27" t="n">
        <v>0</v>
      </c>
      <c r="H31" s="27" t="n">
        <v>0</v>
      </c>
      <c r="I31" s="28" t="n">
        <v>0</v>
      </c>
      <c r="J31" s="29" t="s">
        <v>102</v>
      </c>
      <c r="K31" s="29" t="s">
        <v>102</v>
      </c>
      <c r="L31" s="27"/>
    </row>
    <row r="32" s="30" customFormat="true" ht="20.25" hidden="false" customHeight="true" outlineLevel="0" collapsed="false">
      <c r="A32" s="21" t="n">
        <v>24</v>
      </c>
      <c r="B32" s="22" t="n">
        <v>172338151</v>
      </c>
      <c r="C32" s="23" t="s">
        <v>1517</v>
      </c>
      <c r="D32" s="24" t="s">
        <v>503</v>
      </c>
      <c r="E32" s="25" t="s">
        <v>1044</v>
      </c>
      <c r="F32" s="26" t="s">
        <v>1484</v>
      </c>
      <c r="G32" s="27" t="n">
        <v>80</v>
      </c>
      <c r="H32" s="27" t="n">
        <v>70</v>
      </c>
      <c r="I32" s="28" t="n">
        <v>75</v>
      </c>
      <c r="J32" s="29" t="s">
        <v>169</v>
      </c>
      <c r="K32" s="29" t="s">
        <v>169</v>
      </c>
      <c r="L32" s="27"/>
    </row>
    <row r="33" s="30" customFormat="true" ht="20.25" hidden="false" customHeight="true" outlineLevel="0" collapsed="false">
      <c r="A33" s="21" t="n">
        <v>25</v>
      </c>
      <c r="B33" s="22" t="n">
        <v>172338210</v>
      </c>
      <c r="C33" s="23" t="s">
        <v>863</v>
      </c>
      <c r="D33" s="24" t="s">
        <v>125</v>
      </c>
      <c r="E33" s="25" t="s">
        <v>766</v>
      </c>
      <c r="F33" s="26" t="s">
        <v>1484</v>
      </c>
      <c r="G33" s="27" t="n">
        <v>75</v>
      </c>
      <c r="H33" s="27" t="n">
        <v>85</v>
      </c>
      <c r="I33" s="28" t="n">
        <v>80</v>
      </c>
      <c r="J33" s="29" t="s">
        <v>40</v>
      </c>
      <c r="K33" s="29" t="s">
        <v>40</v>
      </c>
      <c r="L33" s="27"/>
    </row>
    <row r="34" s="30" customFormat="true" ht="20.25" hidden="false" customHeight="true" outlineLevel="0" collapsed="false">
      <c r="A34" s="21" t="n">
        <v>26</v>
      </c>
      <c r="B34" s="22" t="n">
        <v>172338168</v>
      </c>
      <c r="C34" s="23" t="s">
        <v>1022</v>
      </c>
      <c r="D34" s="24" t="s">
        <v>107</v>
      </c>
      <c r="E34" s="25" t="s">
        <v>1518</v>
      </c>
      <c r="F34" s="26" t="s">
        <v>1484</v>
      </c>
      <c r="G34" s="27" t="n">
        <v>88</v>
      </c>
      <c r="H34" s="27" t="n">
        <v>86</v>
      </c>
      <c r="I34" s="28" t="n">
        <v>87</v>
      </c>
      <c r="J34" s="29" t="s">
        <v>40</v>
      </c>
      <c r="K34" s="29" t="s">
        <v>40</v>
      </c>
      <c r="L34" s="27"/>
    </row>
    <row r="35" s="30" customFormat="true" ht="20.25" hidden="false" customHeight="true" outlineLevel="0" collapsed="false">
      <c r="A35" s="21" t="n">
        <v>27</v>
      </c>
      <c r="B35" s="22" t="n">
        <v>172338186</v>
      </c>
      <c r="C35" s="23" t="s">
        <v>1519</v>
      </c>
      <c r="D35" s="24" t="s">
        <v>32</v>
      </c>
      <c r="E35" s="25" t="s">
        <v>1520</v>
      </c>
      <c r="F35" s="26" t="s">
        <v>1484</v>
      </c>
      <c r="G35" s="27" t="n">
        <v>85</v>
      </c>
      <c r="H35" s="27" t="n">
        <v>85</v>
      </c>
      <c r="I35" s="28" t="n">
        <v>85</v>
      </c>
      <c r="J35" s="29" t="s">
        <v>40</v>
      </c>
      <c r="K35" s="29" t="s">
        <v>40</v>
      </c>
      <c r="L35" s="27"/>
    </row>
    <row r="36" s="30" customFormat="true" ht="20.25" hidden="false" customHeight="true" outlineLevel="0" collapsed="false">
      <c r="A36" s="21" t="n">
        <v>28</v>
      </c>
      <c r="B36" s="22" t="n">
        <v>172338208</v>
      </c>
      <c r="C36" s="23" t="s">
        <v>1185</v>
      </c>
      <c r="D36" s="24" t="s">
        <v>149</v>
      </c>
      <c r="E36" s="25" t="s">
        <v>1521</v>
      </c>
      <c r="F36" s="26" t="s">
        <v>1484</v>
      </c>
      <c r="G36" s="27" t="n">
        <v>88</v>
      </c>
      <c r="H36" s="27" t="n">
        <v>85</v>
      </c>
      <c r="I36" s="28" t="n">
        <v>86.5</v>
      </c>
      <c r="J36" s="29" t="s">
        <v>40</v>
      </c>
      <c r="K36" s="29" t="s">
        <v>40</v>
      </c>
      <c r="L36" s="27"/>
    </row>
    <row r="37" s="30" customFormat="true" ht="20.25" hidden="false" customHeight="true" outlineLevel="0" collapsed="false">
      <c r="A37" s="21" t="n">
        <v>29</v>
      </c>
      <c r="B37" s="22" t="n">
        <v>172338235</v>
      </c>
      <c r="C37" s="23" t="s">
        <v>1522</v>
      </c>
      <c r="D37" s="24" t="s">
        <v>62</v>
      </c>
      <c r="E37" s="25" t="s">
        <v>1378</v>
      </c>
      <c r="F37" s="26" t="s">
        <v>1484</v>
      </c>
      <c r="G37" s="27" t="n">
        <v>83</v>
      </c>
      <c r="H37" s="27" t="n">
        <v>83</v>
      </c>
      <c r="I37" s="28" t="n">
        <v>83</v>
      </c>
      <c r="J37" s="29" t="s">
        <v>40</v>
      </c>
      <c r="K37" s="29" t="s">
        <v>40</v>
      </c>
      <c r="L37" s="27"/>
    </row>
    <row r="38" s="30" customFormat="true" ht="20.25" hidden="false" customHeight="true" outlineLevel="0" collapsed="false">
      <c r="A38" s="21" t="n">
        <v>30</v>
      </c>
      <c r="B38" s="22" t="n">
        <v>172338163</v>
      </c>
      <c r="C38" s="23" t="s">
        <v>1523</v>
      </c>
      <c r="D38" s="24" t="s">
        <v>123</v>
      </c>
      <c r="E38" s="25" t="s">
        <v>1504</v>
      </c>
      <c r="F38" s="26" t="s">
        <v>1484</v>
      </c>
      <c r="G38" s="27" t="n">
        <v>83</v>
      </c>
      <c r="H38" s="27" t="n">
        <v>88</v>
      </c>
      <c r="I38" s="28" t="n">
        <v>85.5</v>
      </c>
      <c r="J38" s="29" t="s">
        <v>40</v>
      </c>
      <c r="K38" s="29" t="s">
        <v>40</v>
      </c>
      <c r="L38" s="27"/>
    </row>
    <row r="39" s="30" customFormat="true" ht="20.25" hidden="false" customHeight="true" outlineLevel="0" collapsed="false">
      <c r="A39" s="21" t="n">
        <v>31</v>
      </c>
      <c r="B39" s="22" t="n">
        <v>172338250</v>
      </c>
      <c r="C39" s="23" t="s">
        <v>1524</v>
      </c>
      <c r="D39" s="24" t="s">
        <v>364</v>
      </c>
      <c r="E39" s="25" t="s">
        <v>1145</v>
      </c>
      <c r="F39" s="26" t="s">
        <v>1484</v>
      </c>
      <c r="G39" s="27" t="n">
        <v>88</v>
      </c>
      <c r="H39" s="27" t="n">
        <v>90</v>
      </c>
      <c r="I39" s="28" t="n">
        <v>89</v>
      </c>
      <c r="J39" s="29" t="s">
        <v>24</v>
      </c>
      <c r="K39" s="29" t="s">
        <v>40</v>
      </c>
      <c r="L39" s="27"/>
    </row>
    <row r="40" s="30" customFormat="true" ht="20.25" hidden="false" customHeight="true" outlineLevel="0" collapsed="false">
      <c r="A40" s="21" t="n">
        <v>32</v>
      </c>
      <c r="B40" s="22" t="n">
        <v>172338153</v>
      </c>
      <c r="C40" s="23" t="s">
        <v>1525</v>
      </c>
      <c r="D40" s="24" t="s">
        <v>86</v>
      </c>
      <c r="E40" s="25" t="s">
        <v>1526</v>
      </c>
      <c r="F40" s="26" t="s">
        <v>1484</v>
      </c>
      <c r="G40" s="27" t="n">
        <v>80</v>
      </c>
      <c r="H40" s="27" t="n">
        <v>85</v>
      </c>
      <c r="I40" s="28" t="n">
        <v>82.5</v>
      </c>
      <c r="J40" s="29" t="s">
        <v>40</v>
      </c>
      <c r="K40" s="29" t="s">
        <v>40</v>
      </c>
      <c r="L40" s="27"/>
    </row>
    <row r="41" s="30" customFormat="true" ht="20.25" hidden="false" customHeight="true" outlineLevel="0" collapsed="false">
      <c r="A41" s="21" t="n">
        <v>33</v>
      </c>
      <c r="B41" s="22" t="n">
        <v>172338172</v>
      </c>
      <c r="C41" s="23" t="s">
        <v>1527</v>
      </c>
      <c r="D41" s="24" t="s">
        <v>95</v>
      </c>
      <c r="E41" s="25" t="s">
        <v>1528</v>
      </c>
      <c r="F41" s="26" t="s">
        <v>1484</v>
      </c>
      <c r="G41" s="27" t="n">
        <v>83</v>
      </c>
      <c r="H41" s="27" t="n">
        <v>85</v>
      </c>
      <c r="I41" s="28" t="n">
        <v>84</v>
      </c>
      <c r="J41" s="29" t="s">
        <v>40</v>
      </c>
      <c r="K41" s="29" t="s">
        <v>40</v>
      </c>
      <c r="L41" s="27"/>
    </row>
    <row r="42" s="30" customFormat="true" ht="20.25" hidden="false" customHeight="true" outlineLevel="0" collapsed="false">
      <c r="A42" s="21" t="n">
        <v>34</v>
      </c>
      <c r="B42" s="22" t="n">
        <v>172338150</v>
      </c>
      <c r="C42" s="23" t="s">
        <v>1529</v>
      </c>
      <c r="D42" s="24" t="s">
        <v>191</v>
      </c>
      <c r="E42" s="25" t="s">
        <v>1530</v>
      </c>
      <c r="F42" s="26" t="s">
        <v>1484</v>
      </c>
      <c r="G42" s="27" t="n">
        <v>83</v>
      </c>
      <c r="H42" s="27" t="n">
        <v>85</v>
      </c>
      <c r="I42" s="28" t="n">
        <v>84</v>
      </c>
      <c r="J42" s="29" t="s">
        <v>40</v>
      </c>
      <c r="K42" s="29" t="s">
        <v>40</v>
      </c>
      <c r="L42" s="27"/>
    </row>
    <row r="43" s="30" customFormat="true" ht="20.25" hidden="false" customHeight="true" outlineLevel="0" collapsed="false">
      <c r="A43" s="21" t="n">
        <v>35</v>
      </c>
      <c r="B43" s="22" t="n">
        <v>172338219</v>
      </c>
      <c r="C43" s="23" t="s">
        <v>1531</v>
      </c>
      <c r="D43" s="24" t="s">
        <v>582</v>
      </c>
      <c r="E43" s="25" t="s">
        <v>1532</v>
      </c>
      <c r="F43" s="26" t="s">
        <v>1484</v>
      </c>
      <c r="G43" s="27" t="n">
        <v>93</v>
      </c>
      <c r="H43" s="27" t="n">
        <v>70</v>
      </c>
      <c r="I43" s="28" t="n">
        <v>81.5</v>
      </c>
      <c r="J43" s="29" t="s">
        <v>169</v>
      </c>
      <c r="K43" s="29" t="s">
        <v>40</v>
      </c>
      <c r="L43" s="27"/>
    </row>
    <row r="44" s="30" customFormat="true" ht="20.25" hidden="false" customHeight="true" outlineLevel="0" collapsed="false">
      <c r="A44" s="21" t="n">
        <v>36</v>
      </c>
      <c r="B44" s="144" t="n">
        <v>132224728</v>
      </c>
      <c r="C44" s="23" t="s">
        <v>863</v>
      </c>
      <c r="D44" s="24" t="s">
        <v>872</v>
      </c>
      <c r="E44" s="25"/>
      <c r="F44" s="26" t="s">
        <v>1484</v>
      </c>
      <c r="G44" s="27" t="n">
        <v>0</v>
      </c>
      <c r="H44" s="27" t="n">
        <v>0</v>
      </c>
      <c r="I44" s="28" t="n">
        <v>0</v>
      </c>
      <c r="J44" s="29" t="s">
        <v>102</v>
      </c>
      <c r="K44" s="29" t="s">
        <v>102</v>
      </c>
      <c r="L44" s="27"/>
    </row>
    <row r="45" s="30" customFormat="true" ht="20.25" hidden="false" customHeight="true" outlineLevel="0" collapsed="false">
      <c r="A45" s="21" t="n">
        <v>37</v>
      </c>
      <c r="B45" s="22" t="n">
        <v>172338143</v>
      </c>
      <c r="C45" s="23" t="s">
        <v>1533</v>
      </c>
      <c r="D45" s="24" t="s">
        <v>117</v>
      </c>
      <c r="E45" s="25"/>
      <c r="F45" s="26" t="s">
        <v>1484</v>
      </c>
      <c r="G45" s="27" t="n">
        <v>80</v>
      </c>
      <c r="H45" s="27" t="n">
        <v>88</v>
      </c>
      <c r="I45" s="28" t="n">
        <v>84</v>
      </c>
      <c r="J45" s="29" t="s">
        <v>40</v>
      </c>
      <c r="K45" s="29" t="s">
        <v>40</v>
      </c>
      <c r="L45" s="27"/>
    </row>
    <row r="46" s="30" customFormat="true" ht="20.25" hidden="false" customHeight="true" outlineLevel="0" collapsed="false">
      <c r="A46" s="21" t="n">
        <v>38</v>
      </c>
      <c r="B46" s="22" t="n">
        <v>172338191</v>
      </c>
      <c r="C46" s="23" t="s">
        <v>307</v>
      </c>
      <c r="D46" s="24" t="s">
        <v>603</v>
      </c>
      <c r="E46" s="25"/>
      <c r="F46" s="26" t="s">
        <v>1484</v>
      </c>
      <c r="G46" s="27" t="n">
        <v>80</v>
      </c>
      <c r="H46" s="27" t="n">
        <v>70</v>
      </c>
      <c r="I46" s="28" t="n">
        <v>75</v>
      </c>
      <c r="J46" s="29" t="s">
        <v>169</v>
      </c>
      <c r="K46" s="29" t="s">
        <v>169</v>
      </c>
      <c r="L46" s="27"/>
    </row>
    <row r="47" s="30" customFormat="true" ht="20.25" hidden="false" customHeight="true" outlineLevel="0" collapsed="false">
      <c r="A47" s="21" t="n">
        <v>39</v>
      </c>
      <c r="B47" s="22" t="n">
        <v>162343852</v>
      </c>
      <c r="C47" s="23" t="s">
        <v>1534</v>
      </c>
      <c r="D47" s="24" t="s">
        <v>377</v>
      </c>
      <c r="E47" s="25"/>
      <c r="F47" s="26" t="s">
        <v>1484</v>
      </c>
      <c r="G47" s="27" t="n">
        <v>65</v>
      </c>
      <c r="H47" s="27" t="n">
        <v>65</v>
      </c>
      <c r="I47" s="28" t="n">
        <v>65</v>
      </c>
      <c r="J47" s="29" t="s">
        <v>877</v>
      </c>
      <c r="K47" s="29" t="s">
        <v>877</v>
      </c>
      <c r="L47" s="27"/>
    </row>
    <row r="48" s="30" customFormat="true" ht="20.25" hidden="false" customHeight="true" outlineLevel="0" collapsed="false">
      <c r="A48" s="21" t="n">
        <v>40</v>
      </c>
      <c r="B48" s="144" t="n">
        <v>172338935</v>
      </c>
      <c r="C48" s="23" t="s">
        <v>1535</v>
      </c>
      <c r="D48" s="24" t="s">
        <v>95</v>
      </c>
      <c r="E48" s="25"/>
      <c r="F48" s="26" t="s">
        <v>1484</v>
      </c>
      <c r="G48" s="27" t="n">
        <v>85</v>
      </c>
      <c r="H48" s="27" t="n">
        <v>85</v>
      </c>
      <c r="I48" s="28" t="n">
        <v>85</v>
      </c>
      <c r="J48" s="29" t="s">
        <v>40</v>
      </c>
      <c r="K48" s="29" t="s">
        <v>40</v>
      </c>
      <c r="L48" s="27"/>
    </row>
    <row r="49" s="30" customFormat="true" ht="20.25" hidden="false" customHeight="true" outlineLevel="0" collapsed="false">
      <c r="A49" s="21" t="n">
        <v>41</v>
      </c>
      <c r="B49" s="22" t="n">
        <v>162314542</v>
      </c>
      <c r="C49" s="23" t="s">
        <v>1536</v>
      </c>
      <c r="D49" s="24" t="s">
        <v>454</v>
      </c>
      <c r="E49" s="25" t="n">
        <v>33682</v>
      </c>
      <c r="F49" s="26" t="s">
        <v>1484</v>
      </c>
      <c r="G49" s="27" t="n">
        <v>65</v>
      </c>
      <c r="H49" s="27" t="n">
        <v>80</v>
      </c>
      <c r="I49" s="27" t="n">
        <v>72.5</v>
      </c>
      <c r="J49" s="29" t="s">
        <v>40</v>
      </c>
      <c r="K49" s="101" t="s">
        <v>169</v>
      </c>
      <c r="L49" s="27"/>
    </row>
    <row r="50" s="30" customFormat="true" ht="20.25" hidden="false" customHeight="true" outlineLevel="0" collapsed="false">
      <c r="A50" s="21" t="n">
        <v>1</v>
      </c>
      <c r="B50" s="22" t="n">
        <v>162333823</v>
      </c>
      <c r="C50" s="23" t="s">
        <v>1537</v>
      </c>
      <c r="D50" s="24" t="s">
        <v>182</v>
      </c>
      <c r="E50" s="25" t="s">
        <v>1538</v>
      </c>
      <c r="F50" s="26" t="s">
        <v>1539</v>
      </c>
      <c r="G50" s="27" t="n">
        <v>0</v>
      </c>
      <c r="H50" s="27"/>
      <c r="I50" s="27" t="n">
        <v>0</v>
      </c>
      <c r="J50" s="29" t="s">
        <v>102</v>
      </c>
      <c r="K50" s="101" t="s">
        <v>102</v>
      </c>
      <c r="L50" s="27"/>
    </row>
    <row r="51" s="30" customFormat="true" ht="20.25" hidden="false" customHeight="true" outlineLevel="0" collapsed="false">
      <c r="A51" s="21" t="n">
        <v>2</v>
      </c>
      <c r="B51" s="22" t="n">
        <v>172339044</v>
      </c>
      <c r="C51" s="23" t="s">
        <v>1540</v>
      </c>
      <c r="D51" s="24" t="s">
        <v>1184</v>
      </c>
      <c r="E51" s="25" t="n">
        <v>33352</v>
      </c>
      <c r="F51" s="26" t="s">
        <v>1539</v>
      </c>
      <c r="G51" s="27" t="n">
        <v>0</v>
      </c>
      <c r="H51" s="27"/>
      <c r="I51" s="27" t="n">
        <v>0</v>
      </c>
      <c r="J51" s="29" t="s">
        <v>102</v>
      </c>
      <c r="K51" s="101" t="s">
        <v>102</v>
      </c>
      <c r="L51" s="27"/>
    </row>
    <row r="52" s="30" customFormat="true" ht="20.25" hidden="false" customHeight="true" outlineLevel="0" collapsed="false">
      <c r="A52" s="21" t="n">
        <v>3</v>
      </c>
      <c r="B52" s="22" t="n">
        <v>172338213</v>
      </c>
      <c r="C52" s="23" t="s">
        <v>1541</v>
      </c>
      <c r="D52" s="24" t="s">
        <v>32</v>
      </c>
      <c r="E52" s="25" t="s">
        <v>1289</v>
      </c>
      <c r="F52" s="26" t="s">
        <v>1539</v>
      </c>
      <c r="G52" s="27" t="n">
        <v>86</v>
      </c>
      <c r="H52" s="27" t="n">
        <v>88</v>
      </c>
      <c r="I52" s="28" t="n">
        <v>87</v>
      </c>
      <c r="J52" s="29" t="s">
        <v>40</v>
      </c>
      <c r="K52" s="29" t="s">
        <v>40</v>
      </c>
      <c r="L52" s="27"/>
    </row>
    <row r="53" s="30" customFormat="true" ht="20.25" hidden="false" customHeight="true" outlineLevel="0" collapsed="false">
      <c r="A53" s="21" t="n">
        <v>4</v>
      </c>
      <c r="B53" s="22" t="n">
        <v>172338146</v>
      </c>
      <c r="C53" s="23" t="s">
        <v>376</v>
      </c>
      <c r="D53" s="24" t="s">
        <v>866</v>
      </c>
      <c r="E53" s="25" t="s">
        <v>204</v>
      </c>
      <c r="F53" s="26" t="s">
        <v>1539</v>
      </c>
      <c r="G53" s="27" t="n">
        <v>80</v>
      </c>
      <c r="H53" s="27" t="n">
        <v>85</v>
      </c>
      <c r="I53" s="28" t="n">
        <v>82.5</v>
      </c>
      <c r="J53" s="29" t="s">
        <v>40</v>
      </c>
      <c r="K53" s="29" t="s">
        <v>40</v>
      </c>
      <c r="L53" s="27"/>
    </row>
    <row r="54" s="30" customFormat="true" ht="20.25" hidden="false" customHeight="true" outlineLevel="0" collapsed="false">
      <c r="A54" s="21" t="n">
        <v>5</v>
      </c>
      <c r="B54" s="22" t="n">
        <v>172338174</v>
      </c>
      <c r="C54" s="23" t="s">
        <v>1542</v>
      </c>
      <c r="D54" s="24" t="s">
        <v>918</v>
      </c>
      <c r="E54" s="25" t="s">
        <v>1262</v>
      </c>
      <c r="F54" s="26" t="s">
        <v>1539</v>
      </c>
      <c r="G54" s="27" t="n">
        <v>86</v>
      </c>
      <c r="H54" s="27" t="n">
        <v>89</v>
      </c>
      <c r="I54" s="28" t="n">
        <v>87.5</v>
      </c>
      <c r="J54" s="29" t="s">
        <v>40</v>
      </c>
      <c r="K54" s="29" t="s">
        <v>40</v>
      </c>
      <c r="L54" s="27"/>
    </row>
    <row r="55" s="30" customFormat="true" ht="20.25" hidden="false" customHeight="true" outlineLevel="0" collapsed="false">
      <c r="A55" s="21" t="n">
        <v>6</v>
      </c>
      <c r="B55" s="22" t="n">
        <v>172338209</v>
      </c>
      <c r="C55" s="23" t="s">
        <v>1543</v>
      </c>
      <c r="D55" s="24" t="s">
        <v>45</v>
      </c>
      <c r="E55" s="25" t="s">
        <v>1362</v>
      </c>
      <c r="F55" s="26" t="s">
        <v>1539</v>
      </c>
      <c r="G55" s="27" t="n">
        <v>80</v>
      </c>
      <c r="H55" s="27" t="n">
        <v>91</v>
      </c>
      <c r="I55" s="28" t="n">
        <v>85.5</v>
      </c>
      <c r="J55" s="29" t="s">
        <v>24</v>
      </c>
      <c r="K55" s="29" t="s">
        <v>40</v>
      </c>
      <c r="L55" s="27"/>
    </row>
    <row r="56" s="30" customFormat="true" ht="20.25" hidden="false" customHeight="true" outlineLevel="0" collapsed="false">
      <c r="A56" s="21" t="n">
        <v>7</v>
      </c>
      <c r="B56" s="22" t="n">
        <v>172338183</v>
      </c>
      <c r="C56" s="23" t="s">
        <v>1544</v>
      </c>
      <c r="D56" s="24" t="s">
        <v>291</v>
      </c>
      <c r="E56" s="25" t="s">
        <v>1024</v>
      </c>
      <c r="F56" s="26" t="s">
        <v>1539</v>
      </c>
      <c r="G56" s="27" t="n">
        <v>80</v>
      </c>
      <c r="H56" s="27" t="n">
        <v>85</v>
      </c>
      <c r="I56" s="28" t="n">
        <v>82.5</v>
      </c>
      <c r="J56" s="29" t="s">
        <v>40</v>
      </c>
      <c r="K56" s="29" t="s">
        <v>40</v>
      </c>
      <c r="L56" s="27"/>
    </row>
    <row r="57" s="30" customFormat="true" ht="20.25" hidden="false" customHeight="true" outlineLevel="0" collapsed="false">
      <c r="A57" s="21" t="n">
        <v>8</v>
      </c>
      <c r="B57" s="22" t="n">
        <v>172338229</v>
      </c>
      <c r="C57" s="23" t="s">
        <v>708</v>
      </c>
      <c r="D57" s="24" t="s">
        <v>440</v>
      </c>
      <c r="E57" s="25" t="s">
        <v>1513</v>
      </c>
      <c r="F57" s="26" t="s">
        <v>1539</v>
      </c>
      <c r="G57" s="27" t="n">
        <v>76</v>
      </c>
      <c r="H57" s="27" t="n">
        <v>85</v>
      </c>
      <c r="I57" s="28" t="n">
        <v>80.5</v>
      </c>
      <c r="J57" s="29" t="s">
        <v>40</v>
      </c>
      <c r="K57" s="29" t="s">
        <v>40</v>
      </c>
      <c r="L57" s="27"/>
    </row>
    <row r="58" s="30" customFormat="true" ht="20.25" hidden="false" customHeight="true" outlineLevel="0" collapsed="false">
      <c r="A58" s="21" t="n">
        <v>9</v>
      </c>
      <c r="B58" s="22" t="n">
        <v>172338187</v>
      </c>
      <c r="C58" s="23" t="s">
        <v>1545</v>
      </c>
      <c r="D58" s="24" t="s">
        <v>722</v>
      </c>
      <c r="E58" s="25" t="s">
        <v>1546</v>
      </c>
      <c r="F58" s="26" t="s">
        <v>1539</v>
      </c>
      <c r="G58" s="27" t="n">
        <v>80</v>
      </c>
      <c r="H58" s="27" t="n">
        <v>88</v>
      </c>
      <c r="I58" s="28" t="n">
        <v>84</v>
      </c>
      <c r="J58" s="29" t="s">
        <v>40</v>
      </c>
      <c r="K58" s="29" t="s">
        <v>40</v>
      </c>
      <c r="L58" s="27"/>
    </row>
    <row r="59" s="30" customFormat="true" ht="20.25" hidden="false" customHeight="true" outlineLevel="0" collapsed="false">
      <c r="A59" s="21" t="n">
        <v>10</v>
      </c>
      <c r="B59" s="22" t="n">
        <v>172338148</v>
      </c>
      <c r="C59" s="23" t="s">
        <v>1547</v>
      </c>
      <c r="D59" s="24" t="s">
        <v>600</v>
      </c>
      <c r="E59" s="25" t="s">
        <v>1548</v>
      </c>
      <c r="F59" s="26" t="s">
        <v>1539</v>
      </c>
      <c r="G59" s="27" t="n">
        <v>81</v>
      </c>
      <c r="H59" s="27" t="n">
        <v>83</v>
      </c>
      <c r="I59" s="28" t="n">
        <v>82</v>
      </c>
      <c r="J59" s="29" t="s">
        <v>40</v>
      </c>
      <c r="K59" s="29" t="s">
        <v>40</v>
      </c>
      <c r="L59" s="27"/>
    </row>
    <row r="60" s="30" customFormat="true" ht="20.25" hidden="false" customHeight="true" outlineLevel="0" collapsed="false">
      <c r="A60" s="21" t="n">
        <v>11</v>
      </c>
      <c r="B60" s="22" t="n">
        <v>172338225</v>
      </c>
      <c r="C60" s="23" t="s">
        <v>1549</v>
      </c>
      <c r="D60" s="24" t="s">
        <v>600</v>
      </c>
      <c r="E60" s="25" t="s">
        <v>87</v>
      </c>
      <c r="F60" s="26" t="s">
        <v>1539</v>
      </c>
      <c r="G60" s="27" t="n">
        <v>0</v>
      </c>
      <c r="H60" s="27" t="n">
        <v>85</v>
      </c>
      <c r="I60" s="28" t="n">
        <v>42.5</v>
      </c>
      <c r="J60" s="29" t="s">
        <v>40</v>
      </c>
      <c r="K60" s="29" t="s">
        <v>283</v>
      </c>
      <c r="L60" s="27"/>
    </row>
    <row r="61" s="30" customFormat="true" ht="20.25" hidden="false" customHeight="true" outlineLevel="0" collapsed="false">
      <c r="A61" s="21" t="n">
        <v>12</v>
      </c>
      <c r="B61" s="22" t="n">
        <v>172338226</v>
      </c>
      <c r="C61" s="23" t="s">
        <v>1550</v>
      </c>
      <c r="D61" s="24" t="s">
        <v>376</v>
      </c>
      <c r="E61" s="25" t="s">
        <v>746</v>
      </c>
      <c r="F61" s="26" t="s">
        <v>1539</v>
      </c>
      <c r="G61" s="27" t="n">
        <v>83</v>
      </c>
      <c r="H61" s="27" t="n">
        <v>85</v>
      </c>
      <c r="I61" s="28" t="n">
        <v>84</v>
      </c>
      <c r="J61" s="29" t="s">
        <v>40</v>
      </c>
      <c r="K61" s="29" t="s">
        <v>40</v>
      </c>
      <c r="L61" s="27"/>
    </row>
    <row r="62" s="30" customFormat="true" ht="20.25" hidden="false" customHeight="true" outlineLevel="0" collapsed="false">
      <c r="A62" s="21" t="n">
        <v>13</v>
      </c>
      <c r="B62" s="22" t="n">
        <v>172338178</v>
      </c>
      <c r="C62" s="23" t="s">
        <v>1551</v>
      </c>
      <c r="D62" s="24" t="s">
        <v>879</v>
      </c>
      <c r="E62" s="25" t="s">
        <v>1097</v>
      </c>
      <c r="F62" s="26" t="s">
        <v>1539</v>
      </c>
      <c r="G62" s="27" t="n">
        <v>95</v>
      </c>
      <c r="H62" s="27" t="n">
        <v>95</v>
      </c>
      <c r="I62" s="28" t="n">
        <v>95</v>
      </c>
      <c r="J62" s="29" t="s">
        <v>24</v>
      </c>
      <c r="K62" s="29" t="s">
        <v>24</v>
      </c>
      <c r="L62" s="27"/>
    </row>
    <row r="63" s="30" customFormat="true" ht="20.25" hidden="false" customHeight="true" outlineLevel="0" collapsed="false">
      <c r="A63" s="21" t="n">
        <v>14</v>
      </c>
      <c r="B63" s="22" t="n">
        <v>172338165</v>
      </c>
      <c r="C63" s="23" t="s">
        <v>1552</v>
      </c>
      <c r="D63" s="24" t="s">
        <v>394</v>
      </c>
      <c r="E63" s="25" t="s">
        <v>1091</v>
      </c>
      <c r="F63" s="26" t="s">
        <v>1539</v>
      </c>
      <c r="G63" s="27" t="n">
        <v>76</v>
      </c>
      <c r="H63" s="27" t="n">
        <v>83</v>
      </c>
      <c r="I63" s="28" t="n">
        <v>79.5</v>
      </c>
      <c r="J63" s="29" t="s">
        <v>40</v>
      </c>
      <c r="K63" s="29" t="s">
        <v>169</v>
      </c>
      <c r="L63" s="27"/>
    </row>
    <row r="64" s="30" customFormat="true" ht="20.25" hidden="false" customHeight="true" outlineLevel="0" collapsed="false">
      <c r="A64" s="21" t="n">
        <v>15</v>
      </c>
      <c r="B64" s="22" t="n">
        <v>172338161</v>
      </c>
      <c r="C64" s="23" t="s">
        <v>151</v>
      </c>
      <c r="D64" s="24" t="s">
        <v>74</v>
      </c>
      <c r="E64" s="25" t="s">
        <v>1553</v>
      </c>
      <c r="F64" s="26" t="s">
        <v>1539</v>
      </c>
      <c r="G64" s="27" t="n">
        <v>0</v>
      </c>
      <c r="H64" s="27" t="n">
        <v>80</v>
      </c>
      <c r="I64" s="28" t="n">
        <v>40</v>
      </c>
      <c r="J64" s="29" t="s">
        <v>40</v>
      </c>
      <c r="K64" s="29" t="s">
        <v>283</v>
      </c>
      <c r="L64" s="27"/>
    </row>
    <row r="65" s="30" customFormat="true" ht="20.25" hidden="false" customHeight="true" outlineLevel="0" collapsed="false">
      <c r="A65" s="21" t="n">
        <v>16</v>
      </c>
      <c r="B65" s="22" t="n">
        <v>172338142</v>
      </c>
      <c r="C65" s="23" t="s">
        <v>1554</v>
      </c>
      <c r="D65" s="24" t="s">
        <v>1143</v>
      </c>
      <c r="E65" s="25" t="s">
        <v>479</v>
      </c>
      <c r="F65" s="26" t="s">
        <v>1539</v>
      </c>
      <c r="G65" s="27" t="n">
        <v>88</v>
      </c>
      <c r="H65" s="27" t="n">
        <v>85</v>
      </c>
      <c r="I65" s="28" t="n">
        <v>86.5</v>
      </c>
      <c r="J65" s="29" t="s">
        <v>40</v>
      </c>
      <c r="K65" s="29" t="s">
        <v>40</v>
      </c>
      <c r="L65" s="27"/>
    </row>
    <row r="66" s="30" customFormat="true" ht="20.25" hidden="false" customHeight="true" outlineLevel="0" collapsed="false">
      <c r="A66" s="21" t="n">
        <v>17</v>
      </c>
      <c r="B66" s="22" t="n">
        <v>172338195</v>
      </c>
      <c r="C66" s="23" t="s">
        <v>1424</v>
      </c>
      <c r="D66" s="24" t="s">
        <v>1326</v>
      </c>
      <c r="E66" s="25" t="s">
        <v>1555</v>
      </c>
      <c r="F66" s="26" t="s">
        <v>1539</v>
      </c>
      <c r="G66" s="27" t="n">
        <v>80</v>
      </c>
      <c r="H66" s="27" t="n">
        <v>86</v>
      </c>
      <c r="I66" s="28" t="n">
        <v>83</v>
      </c>
      <c r="J66" s="29" t="s">
        <v>40</v>
      </c>
      <c r="K66" s="29" t="s">
        <v>40</v>
      </c>
      <c r="L66" s="27"/>
    </row>
    <row r="67" s="30" customFormat="true" ht="20.25" hidden="false" customHeight="true" outlineLevel="0" collapsed="false">
      <c r="A67" s="21" t="n">
        <v>18</v>
      </c>
      <c r="B67" s="22" t="n">
        <v>172338218</v>
      </c>
      <c r="C67" s="23" t="s">
        <v>1419</v>
      </c>
      <c r="D67" s="24" t="s">
        <v>316</v>
      </c>
      <c r="E67" s="25" t="s">
        <v>1452</v>
      </c>
      <c r="F67" s="26" t="s">
        <v>1539</v>
      </c>
      <c r="G67" s="27" t="n">
        <v>0</v>
      </c>
      <c r="H67" s="27" t="n">
        <v>0</v>
      </c>
      <c r="I67" s="28" t="n">
        <v>0</v>
      </c>
      <c r="J67" s="29" t="s">
        <v>102</v>
      </c>
      <c r="K67" s="29" t="s">
        <v>102</v>
      </c>
      <c r="L67" s="27"/>
    </row>
    <row r="68" s="30" customFormat="true" ht="20.25" hidden="false" customHeight="true" outlineLevel="0" collapsed="false">
      <c r="A68" s="21" t="n">
        <v>19</v>
      </c>
      <c r="B68" s="22" t="n">
        <v>172338214</v>
      </c>
      <c r="C68" s="23" t="s">
        <v>1556</v>
      </c>
      <c r="D68" s="24" t="s">
        <v>518</v>
      </c>
      <c r="E68" s="25" t="s">
        <v>1557</v>
      </c>
      <c r="F68" s="26" t="s">
        <v>1539</v>
      </c>
      <c r="G68" s="27" t="n">
        <v>83</v>
      </c>
      <c r="H68" s="27" t="n">
        <v>90</v>
      </c>
      <c r="I68" s="28" t="n">
        <v>86.5</v>
      </c>
      <c r="J68" s="29" t="s">
        <v>24</v>
      </c>
      <c r="K68" s="29" t="s">
        <v>40</v>
      </c>
      <c r="L68" s="27"/>
    </row>
    <row r="69" s="30" customFormat="true" ht="20.25" hidden="false" customHeight="true" outlineLevel="0" collapsed="false">
      <c r="A69" s="21" t="n">
        <v>20</v>
      </c>
      <c r="B69" s="22" t="n">
        <v>172338260</v>
      </c>
      <c r="C69" s="23" t="s">
        <v>1558</v>
      </c>
      <c r="D69" s="24" t="s">
        <v>1559</v>
      </c>
      <c r="E69" s="25" t="s">
        <v>1560</v>
      </c>
      <c r="F69" s="26" t="s">
        <v>1539</v>
      </c>
      <c r="G69" s="27" t="n">
        <v>80</v>
      </c>
      <c r="H69" s="27" t="n">
        <v>85</v>
      </c>
      <c r="I69" s="28" t="n">
        <v>82.5</v>
      </c>
      <c r="J69" s="29" t="s">
        <v>40</v>
      </c>
      <c r="K69" s="29" t="s">
        <v>40</v>
      </c>
      <c r="L69" s="27"/>
    </row>
    <row r="70" s="30" customFormat="true" ht="20.25" hidden="false" customHeight="true" outlineLevel="0" collapsed="false">
      <c r="A70" s="21" t="n">
        <v>21</v>
      </c>
      <c r="B70" s="22" t="n">
        <v>172338179</v>
      </c>
      <c r="C70" s="23" t="s">
        <v>1561</v>
      </c>
      <c r="D70" s="24" t="s">
        <v>1562</v>
      </c>
      <c r="E70" s="25" t="s">
        <v>1563</v>
      </c>
      <c r="F70" s="26" t="s">
        <v>1539</v>
      </c>
      <c r="G70" s="27" t="n">
        <v>0</v>
      </c>
      <c r="H70" s="27" t="n">
        <v>0</v>
      </c>
      <c r="I70" s="28" t="n">
        <v>0</v>
      </c>
      <c r="J70" s="29" t="s">
        <v>102</v>
      </c>
      <c r="K70" s="29" t="s">
        <v>102</v>
      </c>
      <c r="L70" s="27"/>
    </row>
    <row r="71" s="30" customFormat="true" ht="20.25" hidden="false" customHeight="true" outlineLevel="0" collapsed="false">
      <c r="A71" s="21" t="n">
        <v>22</v>
      </c>
      <c r="B71" s="22" t="n">
        <v>172338193</v>
      </c>
      <c r="C71" s="23" t="s">
        <v>1564</v>
      </c>
      <c r="D71" s="24" t="s">
        <v>503</v>
      </c>
      <c r="E71" s="25" t="s">
        <v>1565</v>
      </c>
      <c r="F71" s="26" t="s">
        <v>1539</v>
      </c>
      <c r="G71" s="27" t="n">
        <v>83</v>
      </c>
      <c r="H71" s="27" t="n">
        <v>88</v>
      </c>
      <c r="I71" s="28" t="n">
        <v>85.5</v>
      </c>
      <c r="J71" s="29" t="s">
        <v>40</v>
      </c>
      <c r="K71" s="29" t="s">
        <v>40</v>
      </c>
      <c r="L71" s="27"/>
    </row>
    <row r="72" s="30" customFormat="true" ht="20.25" hidden="false" customHeight="true" outlineLevel="0" collapsed="false">
      <c r="A72" s="21" t="n">
        <v>23</v>
      </c>
      <c r="B72" s="22" t="n">
        <v>172338145</v>
      </c>
      <c r="C72" s="23" t="s">
        <v>1566</v>
      </c>
      <c r="D72" s="24" t="s">
        <v>254</v>
      </c>
      <c r="E72" s="25" t="s">
        <v>1567</v>
      </c>
      <c r="F72" s="26" t="s">
        <v>1539</v>
      </c>
      <c r="G72" s="27" t="n">
        <v>82</v>
      </c>
      <c r="H72" s="27" t="n">
        <v>0</v>
      </c>
      <c r="I72" s="28" t="n">
        <v>41</v>
      </c>
      <c r="J72" s="29" t="s">
        <v>102</v>
      </c>
      <c r="K72" s="29" t="s">
        <v>283</v>
      </c>
      <c r="L72" s="27"/>
    </row>
    <row r="73" s="30" customFormat="true" ht="20.25" hidden="false" customHeight="true" outlineLevel="0" collapsed="false">
      <c r="A73" s="21" t="n">
        <v>24</v>
      </c>
      <c r="B73" s="22" t="n">
        <v>172338261</v>
      </c>
      <c r="C73" s="23" t="s">
        <v>150</v>
      </c>
      <c r="D73" s="24" t="s">
        <v>913</v>
      </c>
      <c r="E73" s="25" t="s">
        <v>1568</v>
      </c>
      <c r="F73" s="26" t="s">
        <v>1539</v>
      </c>
      <c r="G73" s="27" t="n">
        <v>83</v>
      </c>
      <c r="H73" s="27" t="n">
        <v>85</v>
      </c>
      <c r="I73" s="28" t="n">
        <v>84</v>
      </c>
      <c r="J73" s="29" t="s">
        <v>40</v>
      </c>
      <c r="K73" s="29" t="s">
        <v>40</v>
      </c>
      <c r="L73" s="27"/>
    </row>
    <row r="74" s="30" customFormat="true" ht="20.25" hidden="false" customHeight="true" outlineLevel="0" collapsed="false">
      <c r="A74" s="21" t="n">
        <v>25</v>
      </c>
      <c r="B74" s="22" t="n">
        <v>172338247</v>
      </c>
      <c r="C74" s="23" t="s">
        <v>1569</v>
      </c>
      <c r="D74" s="24" t="s">
        <v>112</v>
      </c>
      <c r="E74" s="25" t="s">
        <v>568</v>
      </c>
      <c r="F74" s="26" t="s">
        <v>1539</v>
      </c>
      <c r="G74" s="27" t="n">
        <v>83</v>
      </c>
      <c r="H74" s="27" t="n">
        <v>85</v>
      </c>
      <c r="I74" s="28" t="n">
        <v>84</v>
      </c>
      <c r="J74" s="29" t="s">
        <v>40</v>
      </c>
      <c r="K74" s="29" t="s">
        <v>40</v>
      </c>
      <c r="L74" s="27"/>
    </row>
    <row r="75" s="30" customFormat="true" ht="20.25" hidden="false" customHeight="true" outlineLevel="0" collapsed="false">
      <c r="A75" s="21" t="n">
        <v>26</v>
      </c>
      <c r="B75" s="22" t="n">
        <v>172338154</v>
      </c>
      <c r="C75" s="23" t="s">
        <v>344</v>
      </c>
      <c r="D75" s="24" t="s">
        <v>931</v>
      </c>
      <c r="E75" s="25" t="s">
        <v>1287</v>
      </c>
      <c r="F75" s="26" t="s">
        <v>1539</v>
      </c>
      <c r="G75" s="27" t="n">
        <v>82</v>
      </c>
      <c r="H75" s="27" t="n">
        <v>89</v>
      </c>
      <c r="I75" s="28" t="n">
        <v>85.5</v>
      </c>
      <c r="J75" s="29" t="s">
        <v>40</v>
      </c>
      <c r="K75" s="29" t="s">
        <v>40</v>
      </c>
      <c r="L75" s="27"/>
    </row>
    <row r="76" s="30" customFormat="true" ht="20.25" hidden="false" customHeight="true" outlineLevel="0" collapsed="false">
      <c r="A76" s="21" t="n">
        <v>27</v>
      </c>
      <c r="B76" s="22" t="n">
        <v>172338265</v>
      </c>
      <c r="C76" s="23" t="s">
        <v>862</v>
      </c>
      <c r="D76" s="24" t="s">
        <v>62</v>
      </c>
      <c r="E76" s="25" t="s">
        <v>1570</v>
      </c>
      <c r="F76" s="26" t="s">
        <v>1539</v>
      </c>
      <c r="G76" s="27" t="n">
        <v>0</v>
      </c>
      <c r="H76" s="27" t="n">
        <v>85</v>
      </c>
      <c r="I76" s="28" t="n">
        <v>42.5</v>
      </c>
      <c r="J76" s="29" t="s">
        <v>40</v>
      </c>
      <c r="K76" s="29" t="s">
        <v>283</v>
      </c>
      <c r="L76" s="27"/>
    </row>
    <row r="77" s="30" customFormat="true" ht="20.25" hidden="false" customHeight="true" outlineLevel="0" collapsed="false">
      <c r="A77" s="21" t="n">
        <v>28</v>
      </c>
      <c r="B77" s="22" t="n">
        <v>172338192</v>
      </c>
      <c r="C77" s="23" t="s">
        <v>1571</v>
      </c>
      <c r="D77" s="24" t="s">
        <v>65</v>
      </c>
      <c r="E77" s="25" t="s">
        <v>1572</v>
      </c>
      <c r="F77" s="26" t="s">
        <v>1539</v>
      </c>
      <c r="G77" s="27" t="n">
        <v>82</v>
      </c>
      <c r="H77" s="27" t="n">
        <v>85</v>
      </c>
      <c r="I77" s="28" t="n">
        <v>83.5</v>
      </c>
      <c r="J77" s="29" t="s">
        <v>40</v>
      </c>
      <c r="K77" s="29" t="s">
        <v>40</v>
      </c>
      <c r="L77" s="27"/>
    </row>
    <row r="78" s="30" customFormat="true" ht="20.25" hidden="false" customHeight="true" outlineLevel="0" collapsed="false">
      <c r="A78" s="21" t="n">
        <v>29</v>
      </c>
      <c r="B78" s="22" t="n">
        <v>172338244</v>
      </c>
      <c r="C78" s="23" t="s">
        <v>1573</v>
      </c>
      <c r="D78" s="24" t="s">
        <v>1574</v>
      </c>
      <c r="E78" s="25" t="s">
        <v>1575</v>
      </c>
      <c r="F78" s="26" t="s">
        <v>1539</v>
      </c>
      <c r="G78" s="27" t="n">
        <v>98</v>
      </c>
      <c r="H78" s="27" t="n">
        <v>98</v>
      </c>
      <c r="I78" s="28" t="n">
        <v>98</v>
      </c>
      <c r="J78" s="29" t="s">
        <v>24</v>
      </c>
      <c r="K78" s="29" t="s">
        <v>24</v>
      </c>
      <c r="L78" s="27"/>
    </row>
    <row r="79" s="30" customFormat="true" ht="20.25" hidden="false" customHeight="true" outlineLevel="0" collapsed="false">
      <c r="A79" s="21" t="n">
        <v>30</v>
      </c>
      <c r="B79" s="22" t="n">
        <v>172338266</v>
      </c>
      <c r="C79" s="23" t="s">
        <v>1576</v>
      </c>
      <c r="D79" s="24" t="s">
        <v>259</v>
      </c>
      <c r="E79" s="25" t="s">
        <v>1330</v>
      </c>
      <c r="F79" s="26" t="s">
        <v>1539</v>
      </c>
      <c r="G79" s="27" t="n">
        <v>0</v>
      </c>
      <c r="H79" s="27" t="n">
        <v>0</v>
      </c>
      <c r="I79" s="28" t="n">
        <v>0</v>
      </c>
      <c r="J79" s="29" t="s">
        <v>102</v>
      </c>
      <c r="K79" s="29" t="s">
        <v>102</v>
      </c>
      <c r="L79" s="27"/>
    </row>
    <row r="80" s="30" customFormat="true" ht="20.25" hidden="false" customHeight="true" outlineLevel="0" collapsed="false">
      <c r="A80" s="21" t="n">
        <v>31</v>
      </c>
      <c r="B80" s="22" t="n">
        <v>172338234</v>
      </c>
      <c r="C80" s="23" t="s">
        <v>1577</v>
      </c>
      <c r="D80" s="24" t="s">
        <v>1077</v>
      </c>
      <c r="E80" s="25" t="s">
        <v>1578</v>
      </c>
      <c r="F80" s="26" t="s">
        <v>1539</v>
      </c>
      <c r="G80" s="27" t="n">
        <v>75</v>
      </c>
      <c r="H80" s="27" t="n">
        <v>85</v>
      </c>
      <c r="I80" s="28" t="n">
        <v>80</v>
      </c>
      <c r="J80" s="29" t="s">
        <v>40</v>
      </c>
      <c r="K80" s="29" t="s">
        <v>40</v>
      </c>
      <c r="L80" s="27"/>
    </row>
    <row r="81" s="30" customFormat="true" ht="20.25" hidden="false" customHeight="true" outlineLevel="0" collapsed="false">
      <c r="A81" s="21" t="n">
        <v>32</v>
      </c>
      <c r="B81" s="22" t="n">
        <v>172338246</v>
      </c>
      <c r="C81" s="23" t="s">
        <v>1579</v>
      </c>
      <c r="D81" s="24" t="s">
        <v>518</v>
      </c>
      <c r="E81" s="25" t="s">
        <v>1494</v>
      </c>
      <c r="F81" s="26" t="s">
        <v>1539</v>
      </c>
      <c r="G81" s="27" t="n">
        <v>78</v>
      </c>
      <c r="H81" s="27" t="n">
        <v>88</v>
      </c>
      <c r="I81" s="28" t="n">
        <v>83</v>
      </c>
      <c r="J81" s="29" t="s">
        <v>40</v>
      </c>
      <c r="K81" s="29" t="s">
        <v>40</v>
      </c>
      <c r="L81" s="27"/>
    </row>
    <row r="82" s="30" customFormat="true" ht="20.25" hidden="false" customHeight="true" outlineLevel="0" collapsed="false">
      <c r="A82" s="21" t="n">
        <v>33</v>
      </c>
      <c r="B82" s="22" t="n">
        <v>172338175</v>
      </c>
      <c r="C82" s="23" t="s">
        <v>1284</v>
      </c>
      <c r="D82" s="24" t="s">
        <v>104</v>
      </c>
      <c r="E82" s="25" t="s">
        <v>1405</v>
      </c>
      <c r="F82" s="26" t="s">
        <v>1539</v>
      </c>
      <c r="G82" s="27" t="n">
        <v>75</v>
      </c>
      <c r="H82" s="27" t="n">
        <v>85</v>
      </c>
      <c r="I82" s="28" t="n">
        <v>80</v>
      </c>
      <c r="J82" s="29" t="s">
        <v>40</v>
      </c>
      <c r="K82" s="29" t="s">
        <v>40</v>
      </c>
      <c r="L82" s="27"/>
    </row>
    <row r="83" s="30" customFormat="true" ht="20.25" hidden="false" customHeight="true" outlineLevel="0" collapsed="false">
      <c r="A83" s="21" t="n">
        <v>34</v>
      </c>
      <c r="B83" s="22" t="n">
        <v>172338239</v>
      </c>
      <c r="C83" s="23" t="s">
        <v>1580</v>
      </c>
      <c r="D83" s="24" t="s">
        <v>191</v>
      </c>
      <c r="E83" s="25" t="s">
        <v>1477</v>
      </c>
      <c r="F83" s="26" t="s">
        <v>1539</v>
      </c>
      <c r="G83" s="27" t="n">
        <v>82</v>
      </c>
      <c r="H83" s="27" t="n">
        <v>88</v>
      </c>
      <c r="I83" s="28" t="n">
        <v>85</v>
      </c>
      <c r="J83" s="29" t="s">
        <v>40</v>
      </c>
      <c r="K83" s="29" t="s">
        <v>40</v>
      </c>
      <c r="L83" s="27"/>
    </row>
    <row r="84" s="30" customFormat="true" ht="20.25" hidden="false" customHeight="true" outlineLevel="0" collapsed="false">
      <c r="A84" s="21" t="n">
        <v>35</v>
      </c>
      <c r="B84" s="22" t="n">
        <v>172338180</v>
      </c>
      <c r="C84" s="23" t="s">
        <v>1581</v>
      </c>
      <c r="D84" s="24" t="s">
        <v>594</v>
      </c>
      <c r="E84" s="25" t="s">
        <v>1582</v>
      </c>
      <c r="F84" s="26" t="s">
        <v>1539</v>
      </c>
      <c r="G84" s="27" t="n">
        <v>95</v>
      </c>
      <c r="H84" s="27" t="n">
        <v>95</v>
      </c>
      <c r="I84" s="28" t="n">
        <v>95</v>
      </c>
      <c r="J84" s="29" t="s">
        <v>24</v>
      </c>
      <c r="K84" s="29" t="s">
        <v>24</v>
      </c>
      <c r="L84" s="27"/>
    </row>
    <row r="85" s="30" customFormat="true" ht="20.25" hidden="false" customHeight="true" outlineLevel="0" collapsed="false">
      <c r="A85" s="21" t="n">
        <v>36</v>
      </c>
      <c r="B85" s="22" t="n">
        <v>172338194</v>
      </c>
      <c r="C85" s="23" t="s">
        <v>614</v>
      </c>
      <c r="D85" s="24" t="s">
        <v>1583</v>
      </c>
      <c r="E85" s="25" t="s">
        <v>1584</v>
      </c>
      <c r="F85" s="26" t="s">
        <v>1539</v>
      </c>
      <c r="G85" s="27" t="n">
        <v>89</v>
      </c>
      <c r="H85" s="27" t="n">
        <v>90</v>
      </c>
      <c r="I85" s="28" t="n">
        <v>89.5</v>
      </c>
      <c r="J85" s="29" t="s">
        <v>24</v>
      </c>
      <c r="K85" s="29" t="s">
        <v>40</v>
      </c>
      <c r="L85" s="27"/>
    </row>
    <row r="86" s="30" customFormat="true" ht="20.25" hidden="false" customHeight="true" outlineLevel="0" collapsed="false">
      <c r="A86" s="21" t="n">
        <v>37</v>
      </c>
      <c r="B86" s="22" t="n">
        <v>172338258</v>
      </c>
      <c r="C86" s="23" t="s">
        <v>344</v>
      </c>
      <c r="D86" s="24" t="s">
        <v>1585</v>
      </c>
      <c r="E86" s="25" t="s">
        <v>1303</v>
      </c>
      <c r="F86" s="26" t="s">
        <v>1539</v>
      </c>
      <c r="G86" s="27" t="n">
        <v>84</v>
      </c>
      <c r="H86" s="27" t="n">
        <v>87</v>
      </c>
      <c r="I86" s="28" t="n">
        <v>85.5</v>
      </c>
      <c r="J86" s="29" t="s">
        <v>40</v>
      </c>
      <c r="K86" s="29" t="s">
        <v>40</v>
      </c>
      <c r="L86" s="27"/>
    </row>
    <row r="87" s="30" customFormat="true" ht="20.25" hidden="false" customHeight="true" outlineLevel="0" collapsed="false">
      <c r="A87" s="21" t="n">
        <v>38</v>
      </c>
      <c r="B87" s="22" t="n">
        <v>172338236</v>
      </c>
      <c r="C87" s="23" t="s">
        <v>1586</v>
      </c>
      <c r="D87" s="24" t="s">
        <v>1444</v>
      </c>
      <c r="E87" s="25" t="s">
        <v>575</v>
      </c>
      <c r="F87" s="26" t="s">
        <v>1539</v>
      </c>
      <c r="G87" s="27" t="n">
        <v>0</v>
      </c>
      <c r="H87" s="27" t="n">
        <v>0</v>
      </c>
      <c r="I87" s="28" t="n">
        <v>0</v>
      </c>
      <c r="J87" s="29" t="s">
        <v>102</v>
      </c>
      <c r="K87" s="29" t="s">
        <v>102</v>
      </c>
      <c r="L87" s="27"/>
    </row>
    <row r="88" s="30" customFormat="true" ht="20.25" hidden="false" customHeight="true" outlineLevel="0" collapsed="false">
      <c r="A88" s="21" t="n">
        <v>39</v>
      </c>
      <c r="B88" s="22" t="n">
        <v>172339033</v>
      </c>
      <c r="C88" s="23" t="s">
        <v>1587</v>
      </c>
      <c r="D88" s="24" t="s">
        <v>1444</v>
      </c>
      <c r="E88" s="25" t="n">
        <v>34239</v>
      </c>
      <c r="F88" s="26" t="s">
        <v>1539</v>
      </c>
      <c r="G88" s="27" t="n">
        <v>0</v>
      </c>
      <c r="H88" s="27" t="n">
        <v>0</v>
      </c>
      <c r="I88" s="28" t="n">
        <v>0</v>
      </c>
      <c r="J88" s="29" t="s">
        <v>102</v>
      </c>
      <c r="K88" s="29" t="s">
        <v>102</v>
      </c>
      <c r="L88" s="27"/>
    </row>
    <row r="89" s="30" customFormat="true" ht="20.25" hidden="false" customHeight="true" outlineLevel="0" collapsed="false">
      <c r="A89" s="21" t="n">
        <v>40</v>
      </c>
      <c r="B89" s="145" t="n">
        <v>172328077</v>
      </c>
      <c r="C89" s="23" t="s">
        <v>1033</v>
      </c>
      <c r="D89" s="24" t="s">
        <v>163</v>
      </c>
      <c r="E89" s="25"/>
      <c r="F89" s="26" t="s">
        <v>1539</v>
      </c>
      <c r="G89" s="27" t="n">
        <v>75</v>
      </c>
      <c r="H89" s="27" t="n">
        <v>85</v>
      </c>
      <c r="I89" s="28" t="n">
        <v>80</v>
      </c>
      <c r="J89" s="29" t="s">
        <v>40</v>
      </c>
      <c r="K89" s="29" t="s">
        <v>40</v>
      </c>
      <c r="L89" s="27"/>
    </row>
    <row r="90" s="30" customFormat="true" ht="20.25" hidden="false" customHeight="true" outlineLevel="0" collapsed="false">
      <c r="A90" s="21" t="n">
        <v>41</v>
      </c>
      <c r="B90" s="145" t="n">
        <v>172348273</v>
      </c>
      <c r="C90" s="23" t="s">
        <v>1588</v>
      </c>
      <c r="D90" s="24" t="s">
        <v>45</v>
      </c>
      <c r="E90" s="25"/>
      <c r="F90" s="26" t="s">
        <v>1539</v>
      </c>
      <c r="G90" s="27" t="n">
        <v>83</v>
      </c>
      <c r="H90" s="27" t="n">
        <v>85</v>
      </c>
      <c r="I90" s="28" t="n">
        <v>84</v>
      </c>
      <c r="J90" s="29" t="s">
        <v>40</v>
      </c>
      <c r="K90" s="29" t="s">
        <v>40</v>
      </c>
      <c r="L90" s="27"/>
    </row>
    <row r="91" s="30" customFormat="true" ht="20.25" hidden="false" customHeight="true" outlineLevel="0" collapsed="false">
      <c r="A91" s="21" t="n">
        <v>42</v>
      </c>
      <c r="B91" s="22" t="n">
        <v>172338937</v>
      </c>
      <c r="C91" s="23" t="s">
        <v>602</v>
      </c>
      <c r="D91" s="24" t="s">
        <v>188</v>
      </c>
      <c r="E91" s="25" t="s">
        <v>512</v>
      </c>
      <c r="F91" s="26" t="s">
        <v>1539</v>
      </c>
      <c r="G91" s="27" t="n">
        <v>75</v>
      </c>
      <c r="H91" s="27" t="n">
        <v>85</v>
      </c>
      <c r="I91" s="27" t="n">
        <v>80</v>
      </c>
      <c r="J91" s="29" t="s">
        <v>40</v>
      </c>
      <c r="K91" s="101" t="s">
        <v>40</v>
      </c>
      <c r="L91" s="27"/>
    </row>
    <row r="92" s="30" customFormat="true" ht="20.25" hidden="false" customHeight="true" outlineLevel="0" collapsed="false">
      <c r="A92" s="21" t="n">
        <v>43</v>
      </c>
      <c r="B92" s="22" t="n">
        <v>162347428</v>
      </c>
      <c r="C92" s="23" t="s">
        <v>1589</v>
      </c>
      <c r="D92" s="24" t="s">
        <v>532</v>
      </c>
      <c r="E92" s="25"/>
      <c r="F92" s="26" t="s">
        <v>1539</v>
      </c>
      <c r="G92" s="27" t="n">
        <v>0</v>
      </c>
      <c r="H92" s="27" t="n">
        <v>0</v>
      </c>
      <c r="I92" s="27" t="n">
        <v>0</v>
      </c>
      <c r="J92" s="29" t="s">
        <v>102</v>
      </c>
      <c r="K92" s="101" t="s">
        <v>102</v>
      </c>
      <c r="L92" s="27"/>
    </row>
    <row r="93" s="30" customFormat="true" ht="20.25" hidden="false" customHeight="true" outlineLevel="0" collapsed="false">
      <c r="A93" s="21" t="n">
        <v>1</v>
      </c>
      <c r="B93" s="22" t="n">
        <v>172338188</v>
      </c>
      <c r="C93" s="23" t="s">
        <v>1590</v>
      </c>
      <c r="D93" s="24" t="s">
        <v>32</v>
      </c>
      <c r="E93" s="25" t="s">
        <v>461</v>
      </c>
      <c r="F93" s="26" t="s">
        <v>1591</v>
      </c>
      <c r="G93" s="27" t="n">
        <v>80</v>
      </c>
      <c r="H93" s="27" t="n">
        <v>90</v>
      </c>
      <c r="I93" s="28" t="n">
        <v>85</v>
      </c>
      <c r="J93" s="29" t="s">
        <v>24</v>
      </c>
      <c r="K93" s="29" t="s">
        <v>40</v>
      </c>
      <c r="L93" s="27"/>
    </row>
    <row r="94" s="30" customFormat="true" ht="20.25" hidden="false" customHeight="true" outlineLevel="0" collapsed="false">
      <c r="A94" s="21" t="n">
        <v>2</v>
      </c>
      <c r="B94" s="22" t="n">
        <v>172338199</v>
      </c>
      <c r="C94" s="23" t="s">
        <v>1592</v>
      </c>
      <c r="D94" s="24" t="s">
        <v>1593</v>
      </c>
      <c r="E94" s="25" t="s">
        <v>313</v>
      </c>
      <c r="F94" s="26" t="s">
        <v>1591</v>
      </c>
      <c r="G94" s="27" t="n">
        <v>85</v>
      </c>
      <c r="H94" s="27" t="n">
        <v>90</v>
      </c>
      <c r="I94" s="28" t="n">
        <v>87.5</v>
      </c>
      <c r="J94" s="29" t="s">
        <v>24</v>
      </c>
      <c r="K94" s="29" t="s">
        <v>40</v>
      </c>
      <c r="L94" s="27"/>
    </row>
    <row r="95" s="30" customFormat="true" ht="20.25" hidden="false" customHeight="true" outlineLevel="0" collapsed="false">
      <c r="A95" s="21" t="n">
        <v>3</v>
      </c>
      <c r="B95" s="22" t="n">
        <v>172338255</v>
      </c>
      <c r="C95" s="23" t="s">
        <v>602</v>
      </c>
      <c r="D95" s="24" t="s">
        <v>624</v>
      </c>
      <c r="E95" s="25" t="s">
        <v>1594</v>
      </c>
      <c r="F95" s="26" t="s">
        <v>1591</v>
      </c>
      <c r="G95" s="27" t="n">
        <v>80</v>
      </c>
      <c r="H95" s="27" t="n">
        <v>90</v>
      </c>
      <c r="I95" s="28" t="n">
        <v>85</v>
      </c>
      <c r="J95" s="29" t="s">
        <v>24</v>
      </c>
      <c r="K95" s="29" t="s">
        <v>40</v>
      </c>
      <c r="L95" s="27"/>
    </row>
    <row r="96" s="30" customFormat="true" ht="20.25" hidden="false" customHeight="true" outlineLevel="0" collapsed="false">
      <c r="A96" s="21" t="n">
        <v>4</v>
      </c>
      <c r="B96" s="22" t="n">
        <v>172338189</v>
      </c>
      <c r="C96" s="23" t="s">
        <v>73</v>
      </c>
      <c r="D96" s="24" t="s">
        <v>454</v>
      </c>
      <c r="E96" s="25" t="s">
        <v>1595</v>
      </c>
      <c r="F96" s="26" t="s">
        <v>1591</v>
      </c>
      <c r="G96" s="27" t="n">
        <v>90</v>
      </c>
      <c r="H96" s="27" t="n">
        <v>90</v>
      </c>
      <c r="I96" s="28" t="n">
        <v>90</v>
      </c>
      <c r="J96" s="29" t="s">
        <v>24</v>
      </c>
      <c r="K96" s="29" t="s">
        <v>24</v>
      </c>
      <c r="L96" s="27"/>
    </row>
    <row r="97" s="30" customFormat="true" ht="20.25" hidden="false" customHeight="true" outlineLevel="0" collapsed="false">
      <c r="A97" s="21" t="n">
        <v>5</v>
      </c>
      <c r="B97" s="22" t="n">
        <v>172338197</v>
      </c>
      <c r="C97" s="23" t="s">
        <v>41</v>
      </c>
      <c r="D97" s="24" t="s">
        <v>1596</v>
      </c>
      <c r="E97" s="25" t="s">
        <v>1597</v>
      </c>
      <c r="F97" s="26" t="s">
        <v>1591</v>
      </c>
      <c r="G97" s="27" t="n">
        <v>95</v>
      </c>
      <c r="H97" s="27" t="n">
        <v>96</v>
      </c>
      <c r="I97" s="28" t="n">
        <v>95.5</v>
      </c>
      <c r="J97" s="29" t="s">
        <v>24</v>
      </c>
      <c r="K97" s="29" t="s">
        <v>24</v>
      </c>
      <c r="L97" s="27"/>
    </row>
    <row r="98" s="30" customFormat="true" ht="20.25" hidden="false" customHeight="true" outlineLevel="0" collapsed="false">
      <c r="A98" s="21" t="n">
        <v>6</v>
      </c>
      <c r="B98" s="22" t="n">
        <v>172338240</v>
      </c>
      <c r="C98" s="23" t="s">
        <v>1598</v>
      </c>
      <c r="D98" s="24" t="s">
        <v>1599</v>
      </c>
      <c r="E98" s="25" t="s">
        <v>1600</v>
      </c>
      <c r="F98" s="26" t="s">
        <v>1591</v>
      </c>
      <c r="G98" s="27" t="n">
        <v>90</v>
      </c>
      <c r="H98" s="27" t="n">
        <v>88</v>
      </c>
      <c r="I98" s="28" t="n">
        <v>89</v>
      </c>
      <c r="J98" s="29" t="s">
        <v>40</v>
      </c>
      <c r="K98" s="29" t="s">
        <v>40</v>
      </c>
      <c r="L98" s="27"/>
    </row>
    <row r="99" s="30" customFormat="true" ht="20.25" hidden="false" customHeight="true" outlineLevel="0" collapsed="false">
      <c r="A99" s="21" t="n">
        <v>7</v>
      </c>
      <c r="B99" s="22" t="n">
        <v>172338196</v>
      </c>
      <c r="C99" s="23" t="s">
        <v>1601</v>
      </c>
      <c r="D99" s="24" t="s">
        <v>291</v>
      </c>
      <c r="E99" s="25" t="s">
        <v>1602</v>
      </c>
      <c r="F99" s="26" t="s">
        <v>1591</v>
      </c>
      <c r="G99" s="27" t="n">
        <v>85</v>
      </c>
      <c r="H99" s="27" t="n">
        <v>95</v>
      </c>
      <c r="I99" s="28" t="n">
        <v>90</v>
      </c>
      <c r="J99" s="29" t="s">
        <v>24</v>
      </c>
      <c r="K99" s="29" t="s">
        <v>24</v>
      </c>
      <c r="L99" s="27"/>
    </row>
    <row r="100" s="30" customFormat="true" ht="20.25" hidden="false" customHeight="true" outlineLevel="0" collapsed="false">
      <c r="A100" s="21" t="n">
        <v>8</v>
      </c>
      <c r="B100" s="22" t="n">
        <v>172338156</v>
      </c>
      <c r="C100" s="23" t="s">
        <v>1603</v>
      </c>
      <c r="D100" s="24" t="s">
        <v>152</v>
      </c>
      <c r="E100" s="25" t="s">
        <v>1604</v>
      </c>
      <c r="F100" s="26" t="s">
        <v>1591</v>
      </c>
      <c r="G100" s="27" t="n">
        <v>85</v>
      </c>
      <c r="H100" s="27" t="n">
        <v>90</v>
      </c>
      <c r="I100" s="28" t="n">
        <v>87.5</v>
      </c>
      <c r="J100" s="29" t="s">
        <v>24</v>
      </c>
      <c r="K100" s="29" t="s">
        <v>40</v>
      </c>
      <c r="L100" s="27"/>
    </row>
    <row r="101" s="30" customFormat="true" ht="20.25" hidden="false" customHeight="true" outlineLevel="0" collapsed="false">
      <c r="A101" s="21" t="n">
        <v>9</v>
      </c>
      <c r="B101" s="22" t="n">
        <v>172338152</v>
      </c>
      <c r="C101" s="23" t="s">
        <v>91</v>
      </c>
      <c r="D101" s="24" t="s">
        <v>217</v>
      </c>
      <c r="E101" s="25" t="s">
        <v>444</v>
      </c>
      <c r="F101" s="26" t="s">
        <v>1591</v>
      </c>
      <c r="G101" s="27" t="n">
        <v>80</v>
      </c>
      <c r="H101" s="27" t="n">
        <v>90</v>
      </c>
      <c r="I101" s="28" t="n">
        <v>85</v>
      </c>
      <c r="J101" s="29" t="s">
        <v>24</v>
      </c>
      <c r="K101" s="29" t="s">
        <v>40</v>
      </c>
      <c r="L101" s="27"/>
    </row>
    <row r="102" s="30" customFormat="true" ht="20.25" hidden="false" customHeight="true" outlineLevel="0" collapsed="false">
      <c r="A102" s="21" t="n">
        <v>10</v>
      </c>
      <c r="B102" s="22" t="n">
        <v>172338190</v>
      </c>
      <c r="C102" s="23" t="s">
        <v>99</v>
      </c>
      <c r="D102" s="24" t="s">
        <v>872</v>
      </c>
      <c r="E102" s="25" t="s">
        <v>1605</v>
      </c>
      <c r="F102" s="26" t="s">
        <v>1591</v>
      </c>
      <c r="G102" s="27" t="n">
        <v>88</v>
      </c>
      <c r="H102" s="27" t="n">
        <v>92</v>
      </c>
      <c r="I102" s="28" t="n">
        <v>90</v>
      </c>
      <c r="J102" s="29" t="s">
        <v>24</v>
      </c>
      <c r="K102" s="29" t="s">
        <v>24</v>
      </c>
      <c r="L102" s="27"/>
    </row>
    <row r="103" s="30" customFormat="true" ht="20.25" hidden="false" customHeight="true" outlineLevel="0" collapsed="false">
      <c r="A103" s="21" t="n">
        <v>11</v>
      </c>
      <c r="B103" s="22" t="n">
        <v>172338198</v>
      </c>
      <c r="C103" s="23" t="s">
        <v>1606</v>
      </c>
      <c r="D103" s="24" t="s">
        <v>600</v>
      </c>
      <c r="E103" s="25" t="s">
        <v>963</v>
      </c>
      <c r="F103" s="26" t="s">
        <v>1591</v>
      </c>
      <c r="G103" s="27" t="n">
        <v>83</v>
      </c>
      <c r="H103" s="27" t="n">
        <v>90</v>
      </c>
      <c r="I103" s="28" t="n">
        <v>86.5</v>
      </c>
      <c r="J103" s="29" t="s">
        <v>24</v>
      </c>
      <c r="K103" s="29" t="s">
        <v>40</v>
      </c>
      <c r="L103" s="27"/>
    </row>
    <row r="104" s="30" customFormat="true" ht="20.25" hidden="false" customHeight="true" outlineLevel="0" collapsed="false">
      <c r="A104" s="21" t="n">
        <v>12</v>
      </c>
      <c r="B104" s="22" t="n">
        <v>172338237</v>
      </c>
      <c r="C104" s="23" t="s">
        <v>1607</v>
      </c>
      <c r="D104" s="24" t="s">
        <v>600</v>
      </c>
      <c r="E104" s="25" t="s">
        <v>1083</v>
      </c>
      <c r="F104" s="26" t="s">
        <v>1591</v>
      </c>
      <c r="G104" s="27" t="n">
        <v>90</v>
      </c>
      <c r="H104" s="27" t="n">
        <v>95</v>
      </c>
      <c r="I104" s="28" t="n">
        <v>92.5</v>
      </c>
      <c r="J104" s="29" t="s">
        <v>24</v>
      </c>
      <c r="K104" s="29" t="s">
        <v>24</v>
      </c>
      <c r="L104" s="27"/>
    </row>
    <row r="105" s="30" customFormat="true" ht="20.25" hidden="false" customHeight="true" outlineLevel="0" collapsed="false">
      <c r="A105" s="21" t="n">
        <v>13</v>
      </c>
      <c r="B105" s="22" t="n">
        <v>172338221</v>
      </c>
      <c r="C105" s="23" t="s">
        <v>1608</v>
      </c>
      <c r="D105" s="24" t="s">
        <v>1609</v>
      </c>
      <c r="E105" s="25" t="s">
        <v>1610</v>
      </c>
      <c r="F105" s="26" t="s">
        <v>1591</v>
      </c>
      <c r="G105" s="27" t="n">
        <v>80</v>
      </c>
      <c r="H105" s="27" t="n">
        <v>80</v>
      </c>
      <c r="I105" s="28" t="n">
        <v>80</v>
      </c>
      <c r="J105" s="29" t="s">
        <v>40</v>
      </c>
      <c r="K105" s="29" t="s">
        <v>40</v>
      </c>
      <c r="L105" s="27"/>
    </row>
    <row r="106" s="30" customFormat="true" ht="20.25" hidden="false" customHeight="true" outlineLevel="0" collapsed="false">
      <c r="A106" s="21" t="n">
        <v>14</v>
      </c>
      <c r="B106" s="22" t="n">
        <v>172338215</v>
      </c>
      <c r="C106" s="23" t="s">
        <v>1611</v>
      </c>
      <c r="D106" s="24" t="s">
        <v>1612</v>
      </c>
      <c r="E106" s="25" t="s">
        <v>1613</v>
      </c>
      <c r="F106" s="26" t="s">
        <v>1591</v>
      </c>
      <c r="G106" s="27" t="n">
        <v>85</v>
      </c>
      <c r="H106" s="27" t="n">
        <v>90</v>
      </c>
      <c r="I106" s="28" t="n">
        <v>87.5</v>
      </c>
      <c r="J106" s="29" t="s">
        <v>24</v>
      </c>
      <c r="K106" s="29" t="s">
        <v>40</v>
      </c>
      <c r="L106" s="27"/>
    </row>
    <row r="107" s="30" customFormat="true" ht="20.25" hidden="false" customHeight="true" outlineLevel="0" collapsed="false">
      <c r="A107" s="21" t="n">
        <v>15</v>
      </c>
      <c r="B107" s="22" t="n">
        <v>172338231</v>
      </c>
      <c r="C107" s="23" t="s">
        <v>122</v>
      </c>
      <c r="D107" s="24" t="s">
        <v>931</v>
      </c>
      <c r="E107" s="25" t="s">
        <v>1511</v>
      </c>
      <c r="F107" s="26" t="s">
        <v>1591</v>
      </c>
      <c r="G107" s="27" t="n">
        <v>85</v>
      </c>
      <c r="H107" s="27" t="n">
        <v>95</v>
      </c>
      <c r="I107" s="28" t="n">
        <v>90</v>
      </c>
      <c r="J107" s="29" t="s">
        <v>24</v>
      </c>
      <c r="K107" s="29" t="s">
        <v>24</v>
      </c>
      <c r="L107" s="27"/>
    </row>
    <row r="108" s="30" customFormat="true" ht="20.25" hidden="false" customHeight="true" outlineLevel="0" collapsed="false">
      <c r="A108" s="21" t="n">
        <v>16</v>
      </c>
      <c r="B108" s="22" t="n">
        <v>172338252</v>
      </c>
      <c r="C108" s="23" t="s">
        <v>1614</v>
      </c>
      <c r="D108" s="24" t="s">
        <v>188</v>
      </c>
      <c r="E108" s="25" t="s">
        <v>1145</v>
      </c>
      <c r="F108" s="26" t="s">
        <v>1591</v>
      </c>
      <c r="G108" s="27" t="n">
        <v>80</v>
      </c>
      <c r="H108" s="27" t="n">
        <v>75</v>
      </c>
      <c r="I108" s="28" t="n">
        <v>77.5</v>
      </c>
      <c r="J108" s="29" t="s">
        <v>169</v>
      </c>
      <c r="K108" s="29" t="s">
        <v>169</v>
      </c>
      <c r="L108" s="27"/>
    </row>
    <row r="109" s="30" customFormat="true" ht="20.25" hidden="false" customHeight="true" outlineLevel="0" collapsed="false">
      <c r="A109" s="21" t="n">
        <v>17</v>
      </c>
      <c r="B109" s="22" t="n">
        <v>172338201</v>
      </c>
      <c r="C109" s="23" t="s">
        <v>208</v>
      </c>
      <c r="D109" s="24" t="s">
        <v>123</v>
      </c>
      <c r="E109" s="25" t="s">
        <v>1615</v>
      </c>
      <c r="F109" s="26" t="s">
        <v>1591</v>
      </c>
      <c r="G109" s="27" t="n">
        <v>85</v>
      </c>
      <c r="H109" s="27" t="n">
        <v>93</v>
      </c>
      <c r="I109" s="28" t="n">
        <v>89</v>
      </c>
      <c r="J109" s="29" t="s">
        <v>24</v>
      </c>
      <c r="K109" s="29" t="s">
        <v>40</v>
      </c>
      <c r="L109" s="27"/>
    </row>
    <row r="110" s="30" customFormat="true" ht="20.25" hidden="false" customHeight="true" outlineLevel="0" collapsed="false">
      <c r="A110" s="21" t="n">
        <v>18</v>
      </c>
      <c r="B110" s="22" t="n">
        <v>172338166</v>
      </c>
      <c r="C110" s="23" t="s">
        <v>1616</v>
      </c>
      <c r="D110" s="24" t="s">
        <v>386</v>
      </c>
      <c r="E110" s="25" t="s">
        <v>1617</v>
      </c>
      <c r="F110" s="26" t="s">
        <v>1591</v>
      </c>
      <c r="G110" s="27" t="n">
        <v>95</v>
      </c>
      <c r="H110" s="27" t="n">
        <v>98</v>
      </c>
      <c r="I110" s="28" t="n">
        <v>96.5</v>
      </c>
      <c r="J110" s="29" t="s">
        <v>24</v>
      </c>
      <c r="K110" s="29" t="s">
        <v>24</v>
      </c>
      <c r="L110" s="27"/>
    </row>
    <row r="111" s="30" customFormat="true" ht="20.25" hidden="false" customHeight="true" outlineLevel="0" collapsed="false">
      <c r="A111" s="21" t="n">
        <v>19</v>
      </c>
      <c r="B111" s="22" t="n">
        <v>172338205</v>
      </c>
      <c r="C111" s="23" t="s">
        <v>838</v>
      </c>
      <c r="D111" s="24" t="s">
        <v>259</v>
      </c>
      <c r="E111" s="25" t="s">
        <v>1150</v>
      </c>
      <c r="F111" s="26" t="s">
        <v>1591</v>
      </c>
      <c r="G111" s="27" t="n">
        <v>95</v>
      </c>
      <c r="H111" s="27" t="n">
        <v>98</v>
      </c>
      <c r="I111" s="28" t="n">
        <v>96.5</v>
      </c>
      <c r="J111" s="29" t="s">
        <v>24</v>
      </c>
      <c r="K111" s="29" t="s">
        <v>24</v>
      </c>
      <c r="L111" s="27"/>
    </row>
    <row r="112" s="30" customFormat="true" ht="20.25" hidden="false" customHeight="true" outlineLevel="0" collapsed="false">
      <c r="A112" s="21" t="n">
        <v>20</v>
      </c>
      <c r="B112" s="22" t="n">
        <v>172338249</v>
      </c>
      <c r="C112" s="23" t="s">
        <v>1618</v>
      </c>
      <c r="D112" s="24" t="s">
        <v>394</v>
      </c>
      <c r="E112" s="25" t="s">
        <v>1468</v>
      </c>
      <c r="F112" s="26" t="s">
        <v>1591</v>
      </c>
      <c r="G112" s="27" t="n">
        <v>85</v>
      </c>
      <c r="H112" s="27" t="n">
        <v>95</v>
      </c>
      <c r="I112" s="28" t="n">
        <v>90</v>
      </c>
      <c r="J112" s="29" t="s">
        <v>24</v>
      </c>
      <c r="K112" s="29" t="s">
        <v>24</v>
      </c>
      <c r="L112" s="27"/>
    </row>
    <row r="113" s="30" customFormat="true" ht="20.25" hidden="false" customHeight="true" outlineLevel="0" collapsed="false">
      <c r="A113" s="21" t="n">
        <v>21</v>
      </c>
      <c r="B113" s="22" t="n">
        <v>172338158</v>
      </c>
      <c r="C113" s="23" t="s">
        <v>1619</v>
      </c>
      <c r="D113" s="24" t="s">
        <v>198</v>
      </c>
      <c r="E113" s="25" t="s">
        <v>1024</v>
      </c>
      <c r="F113" s="26" t="s">
        <v>1591</v>
      </c>
      <c r="G113" s="27" t="n">
        <v>95</v>
      </c>
      <c r="H113" s="27" t="n">
        <v>90</v>
      </c>
      <c r="I113" s="28" t="n">
        <v>92.5</v>
      </c>
      <c r="J113" s="29" t="s">
        <v>24</v>
      </c>
      <c r="K113" s="29" t="s">
        <v>24</v>
      </c>
      <c r="L113" s="27"/>
    </row>
    <row r="114" s="30" customFormat="true" ht="20.25" hidden="false" customHeight="true" outlineLevel="0" collapsed="false">
      <c r="A114" s="21" t="n">
        <v>22</v>
      </c>
      <c r="B114" s="22" t="n">
        <v>172338220</v>
      </c>
      <c r="C114" s="23" t="s">
        <v>310</v>
      </c>
      <c r="D114" s="24" t="s">
        <v>74</v>
      </c>
      <c r="E114" s="25" t="s">
        <v>1082</v>
      </c>
      <c r="F114" s="26" t="s">
        <v>1591</v>
      </c>
      <c r="G114" s="27" t="n">
        <v>100</v>
      </c>
      <c r="H114" s="27" t="n">
        <v>95</v>
      </c>
      <c r="I114" s="28" t="n">
        <v>97.5</v>
      </c>
      <c r="J114" s="29" t="s">
        <v>24</v>
      </c>
      <c r="K114" s="29" t="s">
        <v>24</v>
      </c>
      <c r="L114" s="27"/>
    </row>
    <row r="115" s="30" customFormat="true" ht="20.25" hidden="false" customHeight="true" outlineLevel="0" collapsed="false">
      <c r="A115" s="21" t="n">
        <v>23</v>
      </c>
      <c r="B115" s="22" t="n">
        <v>172338224</v>
      </c>
      <c r="C115" s="23" t="s">
        <v>1620</v>
      </c>
      <c r="D115" s="24" t="s">
        <v>1621</v>
      </c>
      <c r="E115" s="25" t="s">
        <v>667</v>
      </c>
      <c r="F115" s="26" t="s">
        <v>1591</v>
      </c>
      <c r="G115" s="27" t="n">
        <v>80</v>
      </c>
      <c r="H115" s="27" t="n">
        <v>90</v>
      </c>
      <c r="I115" s="28" t="n">
        <v>85</v>
      </c>
      <c r="J115" s="29" t="s">
        <v>24</v>
      </c>
      <c r="K115" s="29" t="s">
        <v>40</v>
      </c>
      <c r="L115" s="27"/>
    </row>
    <row r="116" s="30" customFormat="true" ht="20.25" hidden="false" customHeight="true" outlineLevel="0" collapsed="false">
      <c r="A116" s="21" t="n">
        <v>24</v>
      </c>
      <c r="B116" s="22" t="n">
        <v>172427723</v>
      </c>
      <c r="C116" s="23" t="s">
        <v>1622</v>
      </c>
      <c r="D116" s="24" t="s">
        <v>1008</v>
      </c>
      <c r="E116" s="25" t="s">
        <v>1623</v>
      </c>
      <c r="F116" s="26" t="s">
        <v>1591</v>
      </c>
      <c r="G116" s="27" t="n">
        <v>85</v>
      </c>
      <c r="H116" s="27" t="n">
        <v>85</v>
      </c>
      <c r="I116" s="28" t="n">
        <v>85</v>
      </c>
      <c r="J116" s="29" t="s">
        <v>40</v>
      </c>
      <c r="K116" s="29" t="s">
        <v>40</v>
      </c>
      <c r="L116" s="27"/>
    </row>
    <row r="117" s="30" customFormat="true" ht="20.25" hidden="false" customHeight="true" outlineLevel="0" collapsed="false">
      <c r="A117" s="21" t="n">
        <v>25</v>
      </c>
      <c r="B117" s="22" t="n">
        <v>172338173</v>
      </c>
      <c r="C117" s="23" t="s">
        <v>307</v>
      </c>
      <c r="D117" s="24" t="s">
        <v>397</v>
      </c>
      <c r="E117" s="25" t="s">
        <v>1624</v>
      </c>
      <c r="F117" s="26" t="s">
        <v>1591</v>
      </c>
      <c r="G117" s="27" t="n">
        <v>80</v>
      </c>
      <c r="H117" s="27" t="n">
        <v>88</v>
      </c>
      <c r="I117" s="28" t="n">
        <v>84</v>
      </c>
      <c r="J117" s="29" t="s">
        <v>40</v>
      </c>
      <c r="K117" s="29" t="s">
        <v>40</v>
      </c>
      <c r="L117" s="27"/>
    </row>
    <row r="118" s="30" customFormat="true" ht="20.25" hidden="false" customHeight="true" outlineLevel="0" collapsed="false">
      <c r="A118" s="21" t="n">
        <v>26</v>
      </c>
      <c r="B118" s="22" t="n">
        <v>172338182</v>
      </c>
      <c r="C118" s="23" t="s">
        <v>1625</v>
      </c>
      <c r="D118" s="24" t="s">
        <v>86</v>
      </c>
      <c r="E118" s="25" t="s">
        <v>1392</v>
      </c>
      <c r="F118" s="26" t="s">
        <v>1591</v>
      </c>
      <c r="G118" s="27" t="n">
        <v>80</v>
      </c>
      <c r="H118" s="27" t="n">
        <v>80</v>
      </c>
      <c r="I118" s="28" t="n">
        <v>80</v>
      </c>
      <c r="J118" s="29" t="s">
        <v>40</v>
      </c>
      <c r="K118" s="29" t="s">
        <v>40</v>
      </c>
      <c r="L118" s="27"/>
    </row>
    <row r="119" s="30" customFormat="true" ht="20.25" hidden="false" customHeight="true" outlineLevel="0" collapsed="false">
      <c r="A119" s="21" t="n">
        <v>27</v>
      </c>
      <c r="B119" s="22" t="n">
        <v>172127609</v>
      </c>
      <c r="C119" s="23" t="s">
        <v>52</v>
      </c>
      <c r="D119" s="24" t="s">
        <v>167</v>
      </c>
      <c r="E119" s="25"/>
      <c r="F119" s="26" t="s">
        <v>1591</v>
      </c>
      <c r="G119" s="27" t="n">
        <v>0</v>
      </c>
      <c r="H119" s="27" t="n">
        <v>75</v>
      </c>
      <c r="I119" s="27" t="n">
        <v>37.5</v>
      </c>
      <c r="J119" s="29" t="s">
        <v>169</v>
      </c>
      <c r="K119" s="101" t="s">
        <v>283</v>
      </c>
      <c r="L119" s="27"/>
    </row>
    <row r="120" s="30" customFormat="true" ht="20.25" hidden="false" customHeight="true" outlineLevel="0" collapsed="false">
      <c r="A120" s="21" t="n">
        <v>28</v>
      </c>
      <c r="B120" s="22" t="n">
        <v>172338262</v>
      </c>
      <c r="C120" s="23" t="s">
        <v>807</v>
      </c>
      <c r="D120" s="24" t="s">
        <v>1077</v>
      </c>
      <c r="E120" s="25" t="s">
        <v>1626</v>
      </c>
      <c r="F120" s="26" t="s">
        <v>1591</v>
      </c>
      <c r="G120" s="27" t="n">
        <v>0</v>
      </c>
      <c r="H120" s="27"/>
      <c r="I120" s="28" t="n">
        <v>0</v>
      </c>
      <c r="J120" s="29" t="s">
        <v>102</v>
      </c>
      <c r="K120" s="29" t="s">
        <v>102</v>
      </c>
      <c r="L120" s="27"/>
    </row>
    <row r="121" s="30" customFormat="true" ht="20.25" hidden="false" customHeight="true" outlineLevel="0" collapsed="false">
      <c r="A121" s="21" t="n">
        <v>29</v>
      </c>
      <c r="B121" s="22" t="n">
        <v>172338203</v>
      </c>
      <c r="C121" s="23" t="s">
        <v>602</v>
      </c>
      <c r="D121" s="24" t="s">
        <v>196</v>
      </c>
      <c r="E121" s="25" t="s">
        <v>897</v>
      </c>
      <c r="F121" s="26" t="s">
        <v>1591</v>
      </c>
      <c r="G121" s="27" t="n">
        <v>95</v>
      </c>
      <c r="H121" s="27" t="n">
        <v>90</v>
      </c>
      <c r="I121" s="28" t="n">
        <v>92.5</v>
      </c>
      <c r="J121" s="29" t="s">
        <v>24</v>
      </c>
      <c r="K121" s="29" t="s">
        <v>24</v>
      </c>
      <c r="L121" s="27"/>
    </row>
    <row r="122" s="30" customFormat="true" ht="20.25" hidden="false" customHeight="true" outlineLevel="0" collapsed="false">
      <c r="A122" s="21" t="n">
        <v>30</v>
      </c>
      <c r="B122" s="22" t="n">
        <v>172338222</v>
      </c>
      <c r="C122" s="23" t="s">
        <v>1627</v>
      </c>
      <c r="D122" s="24" t="s">
        <v>316</v>
      </c>
      <c r="E122" s="25" t="s">
        <v>1567</v>
      </c>
      <c r="F122" s="26" t="s">
        <v>1591</v>
      </c>
      <c r="G122" s="27" t="n">
        <v>80</v>
      </c>
      <c r="H122" s="27" t="n">
        <v>90</v>
      </c>
      <c r="I122" s="28" t="n">
        <v>85</v>
      </c>
      <c r="J122" s="29" t="s">
        <v>24</v>
      </c>
      <c r="K122" s="29" t="s">
        <v>40</v>
      </c>
      <c r="L122" s="27"/>
    </row>
    <row r="123" s="30" customFormat="true" ht="20.25" hidden="false" customHeight="true" outlineLevel="0" collapsed="false">
      <c r="A123" s="21" t="n">
        <v>31</v>
      </c>
      <c r="B123" s="22" t="n">
        <v>172338157</v>
      </c>
      <c r="C123" s="23" t="s">
        <v>1301</v>
      </c>
      <c r="D123" s="24" t="s">
        <v>1376</v>
      </c>
      <c r="E123" s="25" t="s">
        <v>1628</v>
      </c>
      <c r="F123" s="26" t="s">
        <v>1591</v>
      </c>
      <c r="G123" s="27" t="n">
        <v>85</v>
      </c>
      <c r="H123" s="27" t="n">
        <v>95</v>
      </c>
      <c r="I123" s="28" t="n">
        <v>90</v>
      </c>
      <c r="J123" s="29" t="s">
        <v>24</v>
      </c>
      <c r="K123" s="29" t="s">
        <v>24</v>
      </c>
      <c r="L123" s="27"/>
    </row>
    <row r="124" s="30" customFormat="true" ht="20.25" hidden="false" customHeight="true" outlineLevel="0" collapsed="false">
      <c r="A124" s="21" t="n">
        <v>32</v>
      </c>
      <c r="B124" s="22" t="n">
        <v>172338170</v>
      </c>
      <c r="C124" s="23" t="s">
        <v>1629</v>
      </c>
      <c r="D124" s="24" t="s">
        <v>95</v>
      </c>
      <c r="E124" s="25" t="s">
        <v>1602</v>
      </c>
      <c r="F124" s="26" t="s">
        <v>1591</v>
      </c>
      <c r="G124" s="27" t="n">
        <v>85</v>
      </c>
      <c r="H124" s="27" t="n">
        <v>80</v>
      </c>
      <c r="I124" s="28" t="n">
        <v>82.5</v>
      </c>
      <c r="J124" s="29" t="s">
        <v>40</v>
      </c>
      <c r="K124" s="29" t="s">
        <v>40</v>
      </c>
      <c r="L124" s="27"/>
    </row>
    <row r="125" s="30" customFormat="true" ht="20.25" hidden="false" customHeight="true" outlineLevel="0" collapsed="false">
      <c r="A125" s="21" t="n">
        <v>33</v>
      </c>
      <c r="B125" s="146" t="n">
        <v>162333800</v>
      </c>
      <c r="C125" s="23" t="s">
        <v>1630</v>
      </c>
      <c r="D125" s="24" t="s">
        <v>323</v>
      </c>
      <c r="E125" s="25"/>
      <c r="F125" s="26" t="s">
        <v>1591</v>
      </c>
      <c r="G125" s="27" t="n">
        <v>90</v>
      </c>
      <c r="H125" s="27" t="n">
        <v>95</v>
      </c>
      <c r="I125" s="27" t="n">
        <v>92.5</v>
      </c>
      <c r="J125" s="29" t="s">
        <v>24</v>
      </c>
      <c r="K125" s="101" t="s">
        <v>24</v>
      </c>
      <c r="L125" s="27"/>
    </row>
    <row r="126" s="30" customFormat="true" ht="20.25" hidden="false" customHeight="true" outlineLevel="0" collapsed="false">
      <c r="A126" s="21" t="n">
        <v>34</v>
      </c>
      <c r="B126" s="22" t="n">
        <v>172338184</v>
      </c>
      <c r="C126" s="23" t="s">
        <v>1631</v>
      </c>
      <c r="D126" s="24" t="s">
        <v>1015</v>
      </c>
      <c r="E126" s="25" t="s">
        <v>1632</v>
      </c>
      <c r="F126" s="26" t="s">
        <v>1591</v>
      </c>
      <c r="G126" s="27" t="n">
        <v>85</v>
      </c>
      <c r="H126" s="27" t="n">
        <v>95</v>
      </c>
      <c r="I126" s="28" t="n">
        <v>90</v>
      </c>
      <c r="J126" s="29" t="s">
        <v>24</v>
      </c>
      <c r="K126" s="29" t="s">
        <v>24</v>
      </c>
      <c r="L126" s="27"/>
    </row>
    <row r="127" s="30" customFormat="true" ht="20.25" hidden="false" customHeight="true" outlineLevel="0" collapsed="false">
      <c r="A127" s="21" t="n">
        <v>35</v>
      </c>
      <c r="B127" s="22" t="n">
        <v>172338167</v>
      </c>
      <c r="C127" s="23" t="s">
        <v>768</v>
      </c>
      <c r="D127" s="24" t="s">
        <v>242</v>
      </c>
      <c r="E127" s="25" t="s">
        <v>1633</v>
      </c>
      <c r="F127" s="26" t="s">
        <v>1591</v>
      </c>
      <c r="G127" s="27" t="n">
        <v>95</v>
      </c>
      <c r="H127" s="27" t="n">
        <v>98</v>
      </c>
      <c r="I127" s="28" t="n">
        <v>96.5</v>
      </c>
      <c r="J127" s="29" t="s">
        <v>24</v>
      </c>
      <c r="K127" s="29" t="s">
        <v>24</v>
      </c>
      <c r="L127" s="27"/>
    </row>
    <row r="128" s="30" customFormat="true" ht="20.25" hidden="false" customHeight="true" outlineLevel="0" collapsed="false">
      <c r="A128" s="21" t="n">
        <v>36</v>
      </c>
      <c r="B128" s="22" t="n">
        <v>172338243</v>
      </c>
      <c r="C128" s="23" t="s">
        <v>1134</v>
      </c>
      <c r="D128" s="24" t="s">
        <v>673</v>
      </c>
      <c r="E128" s="25" t="s">
        <v>1236</v>
      </c>
      <c r="F128" s="26" t="s">
        <v>1591</v>
      </c>
      <c r="G128" s="27" t="n">
        <v>80</v>
      </c>
      <c r="H128" s="27" t="n">
        <v>80</v>
      </c>
      <c r="I128" s="28" t="n">
        <v>80</v>
      </c>
      <c r="J128" s="29" t="s">
        <v>40</v>
      </c>
      <c r="K128" s="29" t="s">
        <v>40</v>
      </c>
      <c r="L128" s="27"/>
    </row>
    <row r="129" s="30" customFormat="true" ht="20.25" hidden="false" customHeight="true" outlineLevel="0" collapsed="false">
      <c r="A129" s="21" t="n">
        <v>37</v>
      </c>
      <c r="B129" s="22" t="n">
        <v>172338259</v>
      </c>
      <c r="C129" s="23" t="s">
        <v>1634</v>
      </c>
      <c r="D129" s="24" t="s">
        <v>191</v>
      </c>
      <c r="E129" s="25" t="s">
        <v>1635</v>
      </c>
      <c r="F129" s="26" t="s">
        <v>1591</v>
      </c>
      <c r="G129" s="27" t="n">
        <v>85</v>
      </c>
      <c r="H129" s="27" t="n">
        <v>85</v>
      </c>
      <c r="I129" s="28" t="n">
        <v>85</v>
      </c>
      <c r="J129" s="29" t="s">
        <v>40</v>
      </c>
      <c r="K129" s="29" t="s">
        <v>40</v>
      </c>
      <c r="L129" s="27"/>
    </row>
    <row r="130" s="30" customFormat="true" ht="20.25" hidden="false" customHeight="true" outlineLevel="0" collapsed="false">
      <c r="A130" s="21" t="n">
        <v>38</v>
      </c>
      <c r="B130" s="115" t="n">
        <v>172336878</v>
      </c>
      <c r="C130" s="147" t="s">
        <v>1636</v>
      </c>
      <c r="D130" s="148" t="s">
        <v>501</v>
      </c>
      <c r="E130" s="149" t="n">
        <v>33983</v>
      </c>
      <c r="F130" s="150" t="s">
        <v>1591</v>
      </c>
      <c r="G130" s="27" t="n">
        <v>0</v>
      </c>
      <c r="H130" s="27" t="n">
        <v>85</v>
      </c>
      <c r="I130" s="28" t="n">
        <v>42.5</v>
      </c>
      <c r="J130" s="29" t="s">
        <v>40</v>
      </c>
      <c r="K130" s="29" t="s">
        <v>283</v>
      </c>
      <c r="L130" s="27"/>
    </row>
    <row r="131" s="30" customFormat="true" ht="20.25" hidden="false" customHeight="true" outlineLevel="0" collapsed="false">
      <c r="A131" s="21" t="n">
        <v>39</v>
      </c>
      <c r="B131" s="22" t="n">
        <v>172338176</v>
      </c>
      <c r="C131" s="23" t="s">
        <v>1637</v>
      </c>
      <c r="D131" s="24" t="s">
        <v>117</v>
      </c>
      <c r="E131" s="25" t="s">
        <v>1638</v>
      </c>
      <c r="F131" s="26" t="s">
        <v>1591</v>
      </c>
      <c r="G131" s="27" t="n">
        <v>85</v>
      </c>
      <c r="H131" s="27" t="n">
        <v>80</v>
      </c>
      <c r="I131" s="28" t="n">
        <v>82.5</v>
      </c>
      <c r="J131" s="29" t="s">
        <v>40</v>
      </c>
      <c r="K131" s="29" t="s">
        <v>40</v>
      </c>
      <c r="L131" s="27"/>
    </row>
    <row r="132" s="30" customFormat="true" ht="20.25" hidden="false" customHeight="true" outlineLevel="0" collapsed="false">
      <c r="A132" s="21" t="n">
        <v>40</v>
      </c>
      <c r="B132" s="22" t="n">
        <v>172338204</v>
      </c>
      <c r="C132" s="23" t="s">
        <v>97</v>
      </c>
      <c r="D132" s="24" t="s">
        <v>503</v>
      </c>
      <c r="E132" s="25" t="s">
        <v>1079</v>
      </c>
      <c r="F132" s="26" t="s">
        <v>1591</v>
      </c>
      <c r="G132" s="27" t="n">
        <v>80</v>
      </c>
      <c r="H132" s="27" t="n">
        <v>85</v>
      </c>
      <c r="I132" s="28" t="n">
        <v>82.5</v>
      </c>
      <c r="J132" s="29" t="s">
        <v>40</v>
      </c>
      <c r="K132" s="29" t="s">
        <v>40</v>
      </c>
      <c r="L132" s="27"/>
    </row>
    <row r="133" s="30" customFormat="true" ht="20.25" hidden="false" customHeight="true" outlineLevel="0" collapsed="false">
      <c r="A133" s="21" t="n">
        <v>41</v>
      </c>
      <c r="B133" s="142" t="n">
        <v>162333827</v>
      </c>
      <c r="C133" s="23" t="s">
        <v>1639</v>
      </c>
      <c r="D133" s="24" t="s">
        <v>503</v>
      </c>
      <c r="E133" s="25"/>
      <c r="F133" s="26" t="s">
        <v>1591</v>
      </c>
      <c r="G133" s="27" t="n">
        <v>85</v>
      </c>
      <c r="H133" s="27" t="n">
        <v>91</v>
      </c>
      <c r="I133" s="27" t="n">
        <v>88</v>
      </c>
      <c r="J133" s="29" t="s">
        <v>24</v>
      </c>
      <c r="K133" s="101" t="s">
        <v>40</v>
      </c>
      <c r="L133" s="27"/>
    </row>
    <row r="134" s="30" customFormat="true" ht="20.25" hidden="false" customHeight="true" outlineLevel="0" collapsed="false">
      <c r="A134" s="21" t="n">
        <v>42</v>
      </c>
      <c r="B134" s="22" t="n">
        <v>172338217</v>
      </c>
      <c r="C134" s="23" t="s">
        <v>1640</v>
      </c>
      <c r="D134" s="24" t="s">
        <v>576</v>
      </c>
      <c r="E134" s="25" t="s">
        <v>1641</v>
      </c>
      <c r="F134" s="26" t="s">
        <v>1591</v>
      </c>
      <c r="G134" s="27" t="n">
        <v>95</v>
      </c>
      <c r="H134" s="27" t="n">
        <v>95</v>
      </c>
      <c r="I134" s="28" t="n">
        <v>95</v>
      </c>
      <c r="J134" s="29" t="s">
        <v>24</v>
      </c>
      <c r="K134" s="29" t="s">
        <v>24</v>
      </c>
      <c r="L134" s="27"/>
    </row>
    <row r="135" s="30" customFormat="true" ht="20.25" hidden="false" customHeight="true" outlineLevel="0" collapsed="false">
      <c r="A135" s="21" t="n">
        <v>43</v>
      </c>
      <c r="B135" s="22" t="n">
        <v>172338263</v>
      </c>
      <c r="C135" s="23" t="s">
        <v>1534</v>
      </c>
      <c r="D135" s="24" t="s">
        <v>576</v>
      </c>
      <c r="E135" s="25" t="s">
        <v>1521</v>
      </c>
      <c r="F135" s="26" t="s">
        <v>1591</v>
      </c>
      <c r="G135" s="27" t="n">
        <v>85</v>
      </c>
      <c r="H135" s="27" t="n">
        <v>95</v>
      </c>
      <c r="I135" s="28" t="n">
        <v>90</v>
      </c>
      <c r="J135" s="29" t="s">
        <v>24</v>
      </c>
      <c r="K135" s="29" t="s">
        <v>24</v>
      </c>
      <c r="L135" s="27"/>
    </row>
    <row r="136" s="30" customFormat="true" ht="20.25" hidden="false" customHeight="true" outlineLevel="0" collapsed="false">
      <c r="A136" s="21" t="n">
        <v>44</v>
      </c>
      <c r="B136" s="22" t="n">
        <v>172317839</v>
      </c>
      <c r="C136" s="23" t="s">
        <v>1642</v>
      </c>
      <c r="D136" s="24" t="s">
        <v>184</v>
      </c>
      <c r="E136" s="25"/>
      <c r="F136" s="26" t="s">
        <v>1591</v>
      </c>
      <c r="G136" s="27" t="n">
        <v>80</v>
      </c>
      <c r="H136" s="27" t="n">
        <v>98</v>
      </c>
      <c r="I136" s="28" t="n">
        <v>89</v>
      </c>
      <c r="J136" s="29" t="s">
        <v>24</v>
      </c>
      <c r="K136" s="29" t="s">
        <v>40</v>
      </c>
      <c r="L136" s="27"/>
    </row>
    <row r="137" customFormat="false" ht="20.25" hidden="false" customHeight="true" outlineLevel="0" collapsed="false"/>
    <row r="138" s="9" customFormat="true" ht="19.5" hidden="false" customHeight="true" outlineLevel="0" collapsed="false">
      <c r="A138" s="19"/>
      <c r="B138" s="65"/>
      <c r="D138" s="118" t="s">
        <v>274</v>
      </c>
      <c r="E138" s="76"/>
      <c r="F138" s="92"/>
      <c r="G138" s="118"/>
      <c r="J138" s="30"/>
    </row>
    <row r="139" s="9" customFormat="true" ht="15.75" hidden="false" customHeight="false" outlineLevel="0" collapsed="false">
      <c r="A139" s="19"/>
      <c r="D139" s="65"/>
      <c r="E139" s="100"/>
      <c r="F139" s="76"/>
      <c r="G139" s="76"/>
      <c r="H139" s="19"/>
      <c r="I139" s="19"/>
      <c r="J139" s="19"/>
    </row>
    <row r="140" s="9" customFormat="true" ht="15.75" hidden="false" customHeight="false" outlineLevel="0" collapsed="false">
      <c r="A140" s="19"/>
      <c r="B140" s="36" t="s">
        <v>275</v>
      </c>
      <c r="C140" s="36"/>
      <c r="D140" s="36"/>
      <c r="E140" s="100"/>
      <c r="F140" s="119" t="s">
        <v>276</v>
      </c>
      <c r="G140" s="119"/>
      <c r="H140" s="119"/>
      <c r="I140" s="119"/>
      <c r="J140" s="119"/>
    </row>
    <row r="141" s="9" customFormat="true" ht="15.75" hidden="false" customHeight="false" outlineLevel="0" collapsed="false">
      <c r="A141" s="19"/>
      <c r="B141" s="120" t="s">
        <v>277</v>
      </c>
      <c r="C141" s="36" t="s">
        <v>278</v>
      </c>
      <c r="D141" s="36" t="s">
        <v>279</v>
      </c>
      <c r="E141" s="100"/>
      <c r="F141" s="121" t="s">
        <v>277</v>
      </c>
      <c r="G141" s="122"/>
      <c r="H141" s="121" t="s">
        <v>278</v>
      </c>
      <c r="I141" s="122"/>
      <c r="J141" s="123" t="s">
        <v>279</v>
      </c>
    </row>
    <row r="142" s="9" customFormat="true" ht="15.75" hidden="false" customHeight="false" outlineLevel="0" collapsed="false">
      <c r="A142" s="19"/>
      <c r="B142" s="124" t="s">
        <v>280</v>
      </c>
      <c r="C142" s="125" t="n">
        <v>40</v>
      </c>
      <c r="D142" s="126" t="n">
        <v>31.25</v>
      </c>
      <c r="E142" s="100"/>
      <c r="F142" s="127" t="s">
        <v>280</v>
      </c>
      <c r="G142" s="127"/>
      <c r="H142" s="128" t="n">
        <v>24</v>
      </c>
      <c r="I142" s="129"/>
      <c r="J142" s="130" t="n">
        <v>18.75</v>
      </c>
    </row>
    <row r="143" s="9" customFormat="true" ht="15.75" hidden="false" customHeight="false" outlineLevel="0" collapsed="false">
      <c r="A143" s="19"/>
      <c r="B143" s="131" t="s">
        <v>40</v>
      </c>
      <c r="C143" s="27" t="n">
        <v>63</v>
      </c>
      <c r="D143" s="130" t="n">
        <v>49.21875</v>
      </c>
      <c r="E143" s="100"/>
      <c r="F143" s="127" t="s">
        <v>40</v>
      </c>
      <c r="G143" s="127"/>
      <c r="H143" s="128" t="n">
        <v>74</v>
      </c>
      <c r="I143" s="129"/>
      <c r="J143" s="130" t="n">
        <v>57.8125</v>
      </c>
    </row>
    <row r="144" s="9" customFormat="true" ht="15.75" hidden="false" customHeight="false" outlineLevel="0" collapsed="false">
      <c r="A144" s="19"/>
      <c r="B144" s="131" t="s">
        <v>169</v>
      </c>
      <c r="C144" s="27" t="n">
        <v>10</v>
      </c>
      <c r="D144" s="130" t="n">
        <v>7.8125</v>
      </c>
      <c r="E144" s="100"/>
      <c r="F144" s="127" t="s">
        <v>169</v>
      </c>
      <c r="G144" s="127"/>
      <c r="H144" s="128" t="n">
        <v>10</v>
      </c>
      <c r="I144" s="129"/>
      <c r="J144" s="130" t="n">
        <v>7.8125</v>
      </c>
    </row>
    <row r="145" s="9" customFormat="true" ht="15.75" hidden="false" customHeight="false" outlineLevel="0" collapsed="false">
      <c r="A145" s="19"/>
      <c r="B145" s="131" t="s">
        <v>281</v>
      </c>
      <c r="C145" s="27" t="n">
        <v>3</v>
      </c>
      <c r="D145" s="130" t="n">
        <v>2.34375</v>
      </c>
      <c r="E145" s="100"/>
      <c r="F145" s="127" t="s">
        <v>281</v>
      </c>
      <c r="G145" s="127"/>
      <c r="H145" s="128" t="n">
        <v>3</v>
      </c>
      <c r="I145" s="129"/>
      <c r="J145" s="130" t="n">
        <v>2.34375</v>
      </c>
    </row>
    <row r="146" s="9" customFormat="true" ht="15.75" hidden="false" customHeight="false" outlineLevel="0" collapsed="false">
      <c r="A146" s="19"/>
      <c r="B146" s="131" t="s">
        <v>282</v>
      </c>
      <c r="C146" s="27" t="n">
        <v>0</v>
      </c>
      <c r="D146" s="130" t="n">
        <v>0</v>
      </c>
      <c r="E146" s="100"/>
      <c r="F146" s="127" t="s">
        <v>282</v>
      </c>
      <c r="G146" s="127"/>
      <c r="H146" s="128" t="n">
        <v>0</v>
      </c>
      <c r="I146" s="129"/>
      <c r="J146" s="130" t="n">
        <v>0</v>
      </c>
    </row>
    <row r="147" s="9" customFormat="true" ht="15.75" hidden="false" customHeight="false" outlineLevel="0" collapsed="false">
      <c r="A147" s="19"/>
      <c r="B147" s="131" t="s">
        <v>283</v>
      </c>
      <c r="C147" s="27" t="n">
        <v>0</v>
      </c>
      <c r="D147" s="130" t="n">
        <v>0</v>
      </c>
      <c r="E147" s="100"/>
      <c r="F147" s="127" t="s">
        <v>283</v>
      </c>
      <c r="G147" s="127"/>
      <c r="H147" s="128" t="n">
        <v>6</v>
      </c>
      <c r="I147" s="129"/>
      <c r="J147" s="130" t="n">
        <v>4.6875</v>
      </c>
    </row>
    <row r="148" s="9" customFormat="true" ht="15.75" hidden="false" customHeight="false" outlineLevel="0" collapsed="false">
      <c r="A148" s="19"/>
      <c r="B148" s="132" t="s">
        <v>102</v>
      </c>
      <c r="C148" s="133" t="n">
        <v>12</v>
      </c>
      <c r="D148" s="134" t="n">
        <v>9.375</v>
      </c>
      <c r="E148" s="100"/>
      <c r="F148" s="127" t="s">
        <v>102</v>
      </c>
      <c r="G148" s="127"/>
      <c r="H148" s="128" t="n">
        <v>11</v>
      </c>
      <c r="I148" s="129"/>
      <c r="J148" s="130" t="n">
        <v>8.59375</v>
      </c>
    </row>
    <row r="149" s="9" customFormat="true" ht="15.75" hidden="false" customHeight="false" outlineLevel="0" collapsed="false">
      <c r="A149" s="19"/>
      <c r="B149" s="120" t="s">
        <v>284</v>
      </c>
      <c r="C149" s="135" t="n">
        <v>128</v>
      </c>
      <c r="D149" s="135" t="n">
        <v>100</v>
      </c>
      <c r="E149" s="136"/>
      <c r="F149" s="137" t="s">
        <v>284</v>
      </c>
      <c r="G149" s="137"/>
      <c r="H149" s="138" t="n">
        <v>128</v>
      </c>
      <c r="I149" s="139"/>
      <c r="J149" s="140" t="n">
        <v>100</v>
      </c>
    </row>
    <row r="150" s="9" customFormat="true" ht="15.75" hidden="false" customHeight="false" outlineLevel="0" collapsed="false">
      <c r="A150" s="19"/>
      <c r="D150" s="65"/>
      <c r="E150" s="100"/>
      <c r="F150" s="19"/>
      <c r="G150" s="19"/>
      <c r="H150" s="19"/>
      <c r="I150" s="19"/>
      <c r="J150" s="19"/>
    </row>
    <row r="151" s="9" customFormat="true" ht="15.75" hidden="false" customHeight="false" outlineLevel="0" collapsed="false">
      <c r="A151" s="19"/>
      <c r="D151" s="65"/>
      <c r="E151" s="100"/>
      <c r="F151" s="68" t="s">
        <v>285</v>
      </c>
      <c r="G151" s="64"/>
      <c r="H151" s="64"/>
      <c r="I151" s="64"/>
      <c r="J151" s="64"/>
      <c r="K151" s="64"/>
      <c r="L151" s="64"/>
    </row>
    <row r="152" s="9" customFormat="true" ht="15.75" hidden="false" customHeight="false" outlineLevel="0" collapsed="false">
      <c r="A152" s="19"/>
      <c r="B152" s="66" t="s">
        <v>286</v>
      </c>
      <c r="C152" s="66"/>
      <c r="D152" s="66"/>
      <c r="E152" s="136"/>
      <c r="F152" s="67"/>
      <c r="G152" s="65"/>
      <c r="H152" s="67" t="s">
        <v>287</v>
      </c>
      <c r="I152" s="67"/>
      <c r="J152" s="19"/>
      <c r="K152" s="67"/>
      <c r="L152" s="68"/>
    </row>
    <row r="153" s="9" customFormat="true" ht="15.75" hidden="false" customHeight="false" outlineLevel="0" collapsed="false">
      <c r="A153" s="19"/>
      <c r="B153" s="19"/>
      <c r="D153" s="65"/>
      <c r="E153" s="136"/>
      <c r="F153" s="19"/>
      <c r="H153" s="19"/>
      <c r="I153" s="19"/>
      <c r="J153" s="19"/>
      <c r="K153" s="19"/>
      <c r="L153" s="67"/>
    </row>
    <row r="154" s="9" customFormat="true" ht="15.75" hidden="false" customHeight="false" outlineLevel="0" collapsed="false">
      <c r="A154" s="19"/>
      <c r="B154" s="19"/>
      <c r="D154" s="65"/>
      <c r="E154" s="136"/>
      <c r="F154" s="19"/>
      <c r="H154" s="19"/>
      <c r="I154" s="19"/>
      <c r="J154" s="19"/>
      <c r="K154" s="19"/>
    </row>
    <row r="155" s="9" customFormat="true" ht="15.75" hidden="false" customHeight="false" outlineLevel="0" collapsed="false">
      <c r="A155" s="19"/>
      <c r="B155" s="19"/>
      <c r="D155" s="65"/>
      <c r="E155" s="136"/>
      <c r="F155" s="19"/>
      <c r="H155" s="19"/>
      <c r="I155" s="19"/>
      <c r="J155" s="19"/>
      <c r="K155" s="19"/>
    </row>
    <row r="156" s="9" customFormat="true" ht="15.75" hidden="false" customHeight="false" outlineLevel="0" collapsed="false">
      <c r="A156" s="19"/>
      <c r="B156" s="19"/>
      <c r="D156" s="65"/>
      <c r="E156" s="136"/>
      <c r="F156" s="19"/>
      <c r="H156" s="19"/>
      <c r="I156" s="19"/>
      <c r="J156" s="19"/>
      <c r="K156" s="19"/>
    </row>
    <row r="157" s="9" customFormat="true" ht="15.75" hidden="false" customHeight="false" outlineLevel="0" collapsed="false">
      <c r="A157" s="19"/>
      <c r="B157" s="66" t="s">
        <v>288</v>
      </c>
      <c r="C157" s="66"/>
      <c r="D157" s="66"/>
      <c r="E157" s="136"/>
      <c r="F157" s="19"/>
      <c r="H157" s="19"/>
      <c r="I157" s="19"/>
      <c r="J157" s="67"/>
      <c r="K157" s="67"/>
    </row>
  </sheetData>
  <autoFilter ref="A6:L136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140:D140"/>
    <mergeCell ref="F140:J140"/>
  </mergeCells>
  <conditionalFormatting sqref="G141:G149 F151 H153:H157 H150:H151 F140:F149 F138 H139:I139 I150:I157 H9:H136">
    <cfRule type="cellIs" priority="2" operator="between" aboveAverage="0" equalAverage="0" bottom="0" percent="0" rank="0" text="" dxfId="26">
      <formula>0</formula>
      <formula>49</formula>
    </cfRule>
  </conditionalFormatting>
  <conditionalFormatting sqref="G9:H136">
    <cfRule type="cellIs" priority="3" operator="between" aboveAverage="0" equalAverage="0" bottom="0" percent="0" rank="0" text="" dxfId="27">
      <formula>0</formula>
      <formula>49</formula>
    </cfRule>
  </conditionalFormatting>
  <conditionalFormatting sqref="H9:H136">
    <cfRule type="cellIs" priority="4" operator="lessThan" aboveAverage="0" equalAverage="0" bottom="0" percent="0" rank="0" text="" dxfId="28">
      <formula>50</formula>
    </cfRule>
    <cfRule type="cellIs" priority="5" operator="between" aboveAverage="0" equalAverage="0" bottom="0" percent="0" rank="0" text="" dxfId="29">
      <formula>0</formula>
      <formula>49</formula>
    </cfRule>
  </conditionalFormatting>
  <conditionalFormatting sqref="J138">
    <cfRule type="expression" priority="6" aboveAverage="0" equalAverage="0" bottom="0" percent="0" rank="0" text="" dxfId="30">
      <formula>NOT(ISERROR(SEARCH("f",J138)))</formula>
    </cfRule>
  </conditionalFormatting>
  <conditionalFormatting sqref="C133:D133">
    <cfRule type="cellIs" priority="7" operator="equal" aboveAverage="0" equalAverage="0" bottom="0" percent="0" rank="0" text="" dxfId="31">
      <formula>0</formula>
    </cfRule>
  </conditionalFormatting>
  <conditionalFormatting sqref="B133">
    <cfRule type="cellIs" priority="8" operator="equal" aboveAverage="0" equalAverage="0" bottom="0" percent="0" rank="0" text="" dxfId="32">
      <formula>0</formula>
    </cfRule>
  </conditionalFormatting>
  <conditionalFormatting sqref="C134:D134">
    <cfRule type="cellIs" priority="9" operator="equal" aboveAverage="0" equalAverage="0" bottom="0" percent="0" rank="0" text="" dxfId="33">
      <formula>0</formula>
    </cfRule>
  </conditionalFormatting>
  <conditionalFormatting sqref="B134">
    <cfRule type="cellIs" priority="10" operator="equal" aboveAverage="0" equalAverage="0" bottom="0" percent="0" rank="0" text="" dxfId="34">
      <formula>0</formula>
    </cfRule>
  </conditionalFormatting>
  <conditionalFormatting sqref="C135:D135">
    <cfRule type="cellIs" priority="11" operator="equal" aboveAverage="0" equalAverage="0" bottom="0" percent="0" rank="0" text="" dxfId="35">
      <formula>0</formula>
    </cfRule>
  </conditionalFormatting>
  <conditionalFormatting sqref="B135">
    <cfRule type="cellIs" priority="12" operator="equal" aboveAverage="0" equalAverage="0" bottom="0" percent="0" rank="0" text="" dxfId="36">
      <formula>0</formula>
    </cfRule>
  </conditionalFormatting>
  <conditionalFormatting sqref="C136:D136">
    <cfRule type="cellIs" priority="13" operator="equal" aboveAverage="0" equalAverage="0" bottom="0" percent="0" rank="0" text="" dxfId="37">
      <formula>0</formula>
    </cfRule>
  </conditionalFormatting>
  <conditionalFormatting sqref="B136">
    <cfRule type="cellIs" priority="14" operator="equal" aboveAverage="0" equalAverage="0" bottom="0" percent="0" rank="0" text="" dxfId="38">
      <formula>0</formula>
    </cfRule>
  </conditionalFormatting>
  <conditionalFormatting sqref="E133">
    <cfRule type="cellIs" priority="15" operator="equal" aboveAverage="0" equalAverage="0" bottom="0" percent="0" rank="0" text="" dxfId="39">
      <formula>0</formula>
    </cfRule>
  </conditionalFormatting>
  <conditionalFormatting sqref="B132">
    <cfRule type="cellIs" priority="16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470138888888889" right="0.25" top="0.45" bottom="0.560416666666667" header="0.511811023622047" footer="0.2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8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28"/>
    <col collapsed="false" customWidth="true" hidden="false" outlineLevel="0" max="3" min="3" style="1" width="20.41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11.42"/>
    <col collapsed="false" customWidth="false" hidden="false" outlineLevel="0" max="7" min="7" style="2" width="9.14"/>
    <col collapsed="false" customWidth="true" hidden="false" outlineLevel="0" max="8" min="8" style="2" width="4.85"/>
    <col collapsed="false" customWidth="true" hidden="false" outlineLevel="0" max="9" min="9" style="2" width="5.41"/>
    <col collapsed="false" customWidth="false" hidden="false" outlineLevel="0" max="10" min="10" style="2" width="9.14"/>
    <col collapsed="false" customWidth="true" hidden="false" outlineLevel="0" max="11" min="11" style="2" width="6.9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F1" s="5" t="s">
        <v>1</v>
      </c>
      <c r="G1" s="5"/>
      <c r="H1" s="5"/>
      <c r="I1" s="5"/>
      <c r="J1" s="5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7"/>
      <c r="G2" s="5" t="s">
        <v>3</v>
      </c>
      <c r="H2" s="5"/>
      <c r="I2" s="5"/>
      <c r="J2" s="5"/>
    </row>
    <row r="3" customFormat="false" ht="18.7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A4" s="70"/>
      <c r="B4" s="70"/>
      <c r="C4" s="70"/>
      <c r="D4" s="71" t="s">
        <v>5</v>
      </c>
      <c r="E4" s="72" t="s">
        <v>1643</v>
      </c>
      <c r="F4" s="73"/>
      <c r="G4" s="73"/>
      <c r="H4" s="73"/>
      <c r="I4" s="73"/>
      <c r="J4" s="73"/>
      <c r="K4" s="71" t="s">
        <v>7</v>
      </c>
      <c r="L4" s="73"/>
    </row>
    <row r="5" customFormat="false" ht="6" hidden="false" customHeight="true" outlineLevel="0" collapsed="false"/>
    <row r="6" s="19" customFormat="true" ht="15.75" hidden="false" customHeight="true" outlineLevel="0" collapsed="false">
      <c r="A6" s="15" t="s">
        <v>8</v>
      </c>
      <c r="B6" s="15" t="s">
        <v>9</v>
      </c>
      <c r="C6" s="15" t="s">
        <v>10</v>
      </c>
      <c r="D6" s="15"/>
      <c r="E6" s="16" t="s">
        <v>11</v>
      </c>
      <c r="F6" s="15" t="s">
        <v>12</v>
      </c>
      <c r="G6" s="17" t="s">
        <v>13</v>
      </c>
      <c r="H6" s="17"/>
      <c r="I6" s="17"/>
      <c r="J6" s="17"/>
      <c r="K6" s="17"/>
      <c r="L6" s="18" t="s">
        <v>14</v>
      </c>
    </row>
    <row r="7" s="19" customFormat="true" ht="33.75" hidden="false" customHeight="true" outlineLevel="0" collapsed="false">
      <c r="A7" s="15"/>
      <c r="B7" s="15"/>
      <c r="C7" s="15"/>
      <c r="D7" s="15"/>
      <c r="E7" s="16"/>
      <c r="F7" s="15"/>
      <c r="G7" s="20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18"/>
    </row>
    <row r="8" s="30" customFormat="true" ht="16.5" hidden="false" customHeight="true" outlineLevel="0" collapsed="false">
      <c r="A8" s="21" t="n">
        <v>1</v>
      </c>
      <c r="B8" s="22" t="n">
        <v>172338227</v>
      </c>
      <c r="C8" s="23" t="s">
        <v>420</v>
      </c>
      <c r="D8" s="24" t="s">
        <v>1644</v>
      </c>
      <c r="E8" s="25" t="s">
        <v>1645</v>
      </c>
      <c r="F8" s="25" t="s">
        <v>1646</v>
      </c>
      <c r="G8" s="27" t="n">
        <v>70</v>
      </c>
      <c r="H8" s="27" t="n">
        <v>0</v>
      </c>
      <c r="I8" s="28" t="n">
        <v>35</v>
      </c>
      <c r="J8" s="29" t="s">
        <v>102</v>
      </c>
      <c r="K8" s="29" t="s">
        <v>283</v>
      </c>
      <c r="L8" s="27"/>
    </row>
    <row r="9" s="30" customFormat="true" ht="16.5" hidden="false" customHeight="true" outlineLevel="0" collapsed="false">
      <c r="A9" s="21" t="n">
        <v>2</v>
      </c>
      <c r="B9" s="22" t="n">
        <v>172348272</v>
      </c>
      <c r="C9" s="23" t="s">
        <v>1363</v>
      </c>
      <c r="D9" s="24" t="s">
        <v>1647</v>
      </c>
      <c r="E9" s="25" t="s">
        <v>1560</v>
      </c>
      <c r="F9" s="25" t="s">
        <v>1646</v>
      </c>
      <c r="G9" s="27" t="n">
        <v>95</v>
      </c>
      <c r="H9" s="27" t="n">
        <v>95</v>
      </c>
      <c r="I9" s="28" t="n">
        <v>95</v>
      </c>
      <c r="J9" s="29" t="s">
        <v>24</v>
      </c>
      <c r="K9" s="29" t="s">
        <v>24</v>
      </c>
      <c r="L9" s="27"/>
    </row>
    <row r="10" s="30" customFormat="true" ht="16.5" hidden="false" customHeight="true" outlineLevel="0" collapsed="false">
      <c r="A10" s="21" t="n">
        <v>3</v>
      </c>
      <c r="B10" s="22" t="n">
        <v>172348274</v>
      </c>
      <c r="C10" s="23" t="s">
        <v>1648</v>
      </c>
      <c r="D10" s="24" t="s">
        <v>178</v>
      </c>
      <c r="E10" s="25" t="s">
        <v>1649</v>
      </c>
      <c r="F10" s="25" t="s">
        <v>1646</v>
      </c>
      <c r="G10" s="27" t="n">
        <v>80</v>
      </c>
      <c r="H10" s="27" t="n">
        <v>80</v>
      </c>
      <c r="I10" s="28" t="n">
        <v>80</v>
      </c>
      <c r="J10" s="29" t="s">
        <v>40</v>
      </c>
      <c r="K10" s="29" t="s">
        <v>40</v>
      </c>
      <c r="L10" s="27"/>
    </row>
    <row r="11" s="30" customFormat="true" ht="16.5" hidden="false" customHeight="true" outlineLevel="0" collapsed="false">
      <c r="A11" s="21" t="n">
        <v>4</v>
      </c>
      <c r="B11" s="22" t="n">
        <v>172348275</v>
      </c>
      <c r="C11" s="23" t="s">
        <v>122</v>
      </c>
      <c r="D11" s="24" t="s">
        <v>194</v>
      </c>
      <c r="E11" s="25" t="s">
        <v>343</v>
      </c>
      <c r="F11" s="25" t="s">
        <v>1646</v>
      </c>
      <c r="G11" s="27" t="n">
        <v>77</v>
      </c>
      <c r="H11" s="27" t="n">
        <v>70</v>
      </c>
      <c r="I11" s="28" t="n">
        <v>73.5</v>
      </c>
      <c r="J11" s="29" t="s">
        <v>169</v>
      </c>
      <c r="K11" s="29" t="s">
        <v>169</v>
      </c>
      <c r="L11" s="27"/>
    </row>
    <row r="12" s="30" customFormat="true" ht="16.5" hidden="false" customHeight="true" outlineLevel="0" collapsed="false">
      <c r="A12" s="21" t="n">
        <v>5</v>
      </c>
      <c r="B12" s="22" t="n">
        <v>172348276</v>
      </c>
      <c r="C12" s="23" t="s">
        <v>1650</v>
      </c>
      <c r="D12" s="24" t="s">
        <v>501</v>
      </c>
      <c r="E12" s="25" t="s">
        <v>1635</v>
      </c>
      <c r="F12" s="25" t="s">
        <v>1646</v>
      </c>
      <c r="G12" s="27" t="n">
        <v>0</v>
      </c>
      <c r="H12" s="27" t="n">
        <v>0</v>
      </c>
      <c r="I12" s="28" t="n">
        <v>0</v>
      </c>
      <c r="J12" s="29" t="s">
        <v>102</v>
      </c>
      <c r="K12" s="29" t="s">
        <v>102</v>
      </c>
      <c r="L12" s="27"/>
    </row>
    <row r="13" s="30" customFormat="true" ht="16.5" hidden="false" customHeight="true" outlineLevel="0" collapsed="false">
      <c r="A13" s="21" t="n">
        <v>6</v>
      </c>
      <c r="B13" s="22" t="n">
        <v>172348277</v>
      </c>
      <c r="C13" s="23" t="s">
        <v>1651</v>
      </c>
      <c r="D13" s="24" t="s">
        <v>825</v>
      </c>
      <c r="E13" s="25" t="s">
        <v>1130</v>
      </c>
      <c r="F13" s="25" t="s">
        <v>1646</v>
      </c>
      <c r="G13" s="27" t="n">
        <v>95</v>
      </c>
      <c r="H13" s="27" t="n">
        <v>78</v>
      </c>
      <c r="I13" s="28" t="n">
        <v>86.5</v>
      </c>
      <c r="J13" s="29" t="s">
        <v>169</v>
      </c>
      <c r="K13" s="29" t="s">
        <v>40</v>
      </c>
      <c r="L13" s="27"/>
    </row>
    <row r="14" s="30" customFormat="true" ht="16.5" hidden="false" customHeight="true" outlineLevel="0" collapsed="false">
      <c r="A14" s="21" t="n">
        <v>7</v>
      </c>
      <c r="B14" s="22" t="n">
        <v>172348278</v>
      </c>
      <c r="C14" s="23" t="s">
        <v>1652</v>
      </c>
      <c r="D14" s="24" t="s">
        <v>1422</v>
      </c>
      <c r="E14" s="25" t="s">
        <v>1582</v>
      </c>
      <c r="F14" s="25" t="s">
        <v>1646</v>
      </c>
      <c r="G14" s="27" t="n">
        <v>90</v>
      </c>
      <c r="H14" s="27" t="n">
        <v>90</v>
      </c>
      <c r="I14" s="28" t="n">
        <v>90</v>
      </c>
      <c r="J14" s="29" t="s">
        <v>24</v>
      </c>
      <c r="K14" s="29" t="s">
        <v>24</v>
      </c>
      <c r="L14" s="27"/>
    </row>
    <row r="15" s="30" customFormat="true" ht="16.5" hidden="false" customHeight="true" outlineLevel="0" collapsed="false">
      <c r="A15" s="21" t="n">
        <v>8</v>
      </c>
      <c r="B15" s="22" t="n">
        <v>172348279</v>
      </c>
      <c r="C15" s="23" t="s">
        <v>219</v>
      </c>
      <c r="D15" s="24" t="s">
        <v>440</v>
      </c>
      <c r="E15" s="25" t="s">
        <v>1653</v>
      </c>
      <c r="F15" s="25" t="s">
        <v>1646</v>
      </c>
      <c r="G15" s="27" t="n">
        <v>100</v>
      </c>
      <c r="H15" s="27" t="n">
        <v>85</v>
      </c>
      <c r="I15" s="28" t="n">
        <v>92.5</v>
      </c>
      <c r="J15" s="29" t="s">
        <v>40</v>
      </c>
      <c r="K15" s="29" t="s">
        <v>24</v>
      </c>
      <c r="L15" s="27"/>
    </row>
    <row r="16" s="30" customFormat="true" ht="16.5" hidden="false" customHeight="true" outlineLevel="0" collapsed="false">
      <c r="A16" s="21" t="n">
        <v>9</v>
      </c>
      <c r="B16" s="22" t="n">
        <v>172348280</v>
      </c>
      <c r="C16" s="23" t="s">
        <v>1654</v>
      </c>
      <c r="D16" s="24" t="s">
        <v>364</v>
      </c>
      <c r="E16" s="25" t="s">
        <v>1483</v>
      </c>
      <c r="F16" s="25" t="s">
        <v>1646</v>
      </c>
      <c r="G16" s="27" t="n">
        <v>100</v>
      </c>
      <c r="H16" s="27" t="n">
        <v>75</v>
      </c>
      <c r="I16" s="28" t="n">
        <v>87.5</v>
      </c>
      <c r="J16" s="29" t="s">
        <v>169</v>
      </c>
      <c r="K16" s="29" t="s">
        <v>40</v>
      </c>
      <c r="L16" s="27"/>
    </row>
    <row r="17" s="30" customFormat="true" ht="16.5" hidden="false" customHeight="true" outlineLevel="0" collapsed="false">
      <c r="A17" s="21" t="n">
        <v>10</v>
      </c>
      <c r="B17" s="22" t="n">
        <v>172348281</v>
      </c>
      <c r="C17" s="23" t="s">
        <v>1655</v>
      </c>
      <c r="D17" s="24" t="s">
        <v>594</v>
      </c>
      <c r="E17" s="25" t="s">
        <v>1656</v>
      </c>
      <c r="F17" s="25" t="s">
        <v>1646</v>
      </c>
      <c r="G17" s="27" t="n">
        <v>82</v>
      </c>
      <c r="H17" s="27" t="n">
        <v>90</v>
      </c>
      <c r="I17" s="28" t="n">
        <v>86</v>
      </c>
      <c r="J17" s="29" t="s">
        <v>24</v>
      </c>
      <c r="K17" s="29" t="s">
        <v>40</v>
      </c>
      <c r="L17" s="27"/>
    </row>
    <row r="18" s="30" customFormat="true" ht="16.5" hidden="false" customHeight="true" outlineLevel="0" collapsed="false">
      <c r="A18" s="21" t="n">
        <v>11</v>
      </c>
      <c r="B18" s="22" t="n">
        <v>172348282</v>
      </c>
      <c r="C18" s="23" t="s">
        <v>1657</v>
      </c>
      <c r="D18" s="24" t="s">
        <v>377</v>
      </c>
      <c r="E18" s="25" t="s">
        <v>1597</v>
      </c>
      <c r="F18" s="25" t="s">
        <v>1646</v>
      </c>
      <c r="G18" s="27" t="n">
        <v>70</v>
      </c>
      <c r="H18" s="27" t="n">
        <v>75</v>
      </c>
      <c r="I18" s="28" t="n">
        <v>72.5</v>
      </c>
      <c r="J18" s="29" t="s">
        <v>169</v>
      </c>
      <c r="K18" s="29" t="s">
        <v>169</v>
      </c>
      <c r="L18" s="27"/>
    </row>
    <row r="19" s="30" customFormat="true" ht="16.5" hidden="false" customHeight="true" outlineLevel="0" collapsed="false">
      <c r="A19" s="21" t="n">
        <v>12</v>
      </c>
      <c r="B19" s="22" t="n">
        <v>172348283</v>
      </c>
      <c r="C19" s="23" t="s">
        <v>193</v>
      </c>
      <c r="D19" s="24" t="s">
        <v>95</v>
      </c>
      <c r="E19" s="25" t="s">
        <v>1658</v>
      </c>
      <c r="F19" s="25" t="s">
        <v>1646</v>
      </c>
      <c r="G19" s="27" t="n">
        <v>90</v>
      </c>
      <c r="H19" s="27" t="n">
        <v>80</v>
      </c>
      <c r="I19" s="28" t="n">
        <v>85</v>
      </c>
      <c r="J19" s="29" t="s">
        <v>40</v>
      </c>
      <c r="K19" s="29" t="s">
        <v>40</v>
      </c>
      <c r="L19" s="27"/>
    </row>
    <row r="20" s="30" customFormat="true" ht="16.5" hidden="false" customHeight="true" outlineLevel="0" collapsed="false">
      <c r="A20" s="21" t="n">
        <v>13</v>
      </c>
      <c r="B20" s="22" t="n">
        <v>172348284</v>
      </c>
      <c r="C20" s="23" t="s">
        <v>1659</v>
      </c>
      <c r="D20" s="24" t="s">
        <v>1660</v>
      </c>
      <c r="E20" s="25" t="s">
        <v>1073</v>
      </c>
      <c r="F20" s="25" t="s">
        <v>1646</v>
      </c>
      <c r="G20" s="27" t="n">
        <v>0</v>
      </c>
      <c r="H20" s="27" t="n">
        <v>0</v>
      </c>
      <c r="I20" s="28" t="n">
        <v>0</v>
      </c>
      <c r="J20" s="29" t="s">
        <v>102</v>
      </c>
      <c r="K20" s="29" t="s">
        <v>102</v>
      </c>
      <c r="L20" s="27"/>
    </row>
    <row r="21" s="30" customFormat="true" ht="16.5" hidden="false" customHeight="true" outlineLevel="0" collapsed="false">
      <c r="A21" s="21" t="n">
        <v>14</v>
      </c>
      <c r="B21" s="22" t="n">
        <v>172348285</v>
      </c>
      <c r="C21" s="23" t="s">
        <v>1661</v>
      </c>
      <c r="D21" s="24" t="s">
        <v>242</v>
      </c>
      <c r="E21" s="25" t="s">
        <v>1088</v>
      </c>
      <c r="F21" s="25" t="s">
        <v>1646</v>
      </c>
      <c r="G21" s="27" t="n">
        <v>77</v>
      </c>
      <c r="H21" s="27" t="n">
        <v>80</v>
      </c>
      <c r="I21" s="28" t="n">
        <v>78.5</v>
      </c>
      <c r="J21" s="29" t="s">
        <v>40</v>
      </c>
      <c r="K21" s="29" t="s">
        <v>169</v>
      </c>
      <c r="L21" s="27"/>
    </row>
    <row r="22" s="30" customFormat="true" ht="16.5" hidden="false" customHeight="true" outlineLevel="0" collapsed="false">
      <c r="A22" s="21" t="n">
        <v>15</v>
      </c>
      <c r="B22" s="22" t="n">
        <v>172348286</v>
      </c>
      <c r="C22" s="23" t="s">
        <v>310</v>
      </c>
      <c r="D22" s="24" t="s">
        <v>801</v>
      </c>
      <c r="E22" s="25" t="s">
        <v>1116</v>
      </c>
      <c r="F22" s="25" t="s">
        <v>1646</v>
      </c>
      <c r="G22" s="27" t="n">
        <v>95</v>
      </c>
      <c r="H22" s="27" t="n">
        <v>0</v>
      </c>
      <c r="I22" s="28" t="n">
        <v>47.5</v>
      </c>
      <c r="J22" s="29" t="s">
        <v>102</v>
      </c>
      <c r="K22" s="29" t="s">
        <v>283</v>
      </c>
      <c r="L22" s="27"/>
    </row>
    <row r="23" s="30" customFormat="true" ht="16.5" hidden="false" customHeight="true" outlineLevel="0" collapsed="false">
      <c r="A23" s="21" t="n">
        <v>16</v>
      </c>
      <c r="B23" s="22" t="n">
        <v>172348287</v>
      </c>
      <c r="C23" s="23" t="s">
        <v>1662</v>
      </c>
      <c r="D23" s="24" t="s">
        <v>206</v>
      </c>
      <c r="E23" s="25" t="s">
        <v>1663</v>
      </c>
      <c r="F23" s="25" t="s">
        <v>1646</v>
      </c>
      <c r="G23" s="27" t="n">
        <v>100</v>
      </c>
      <c r="H23" s="27" t="n">
        <v>80</v>
      </c>
      <c r="I23" s="28" t="n">
        <v>90</v>
      </c>
      <c r="J23" s="29" t="s">
        <v>40</v>
      </c>
      <c r="K23" s="29" t="s">
        <v>24</v>
      </c>
      <c r="L23" s="27"/>
    </row>
    <row r="24" s="30" customFormat="true" ht="16.5" hidden="false" customHeight="true" outlineLevel="0" collapsed="false">
      <c r="A24" s="21" t="n">
        <v>17</v>
      </c>
      <c r="B24" s="22" t="n">
        <v>172348289</v>
      </c>
      <c r="C24" s="23" t="s">
        <v>241</v>
      </c>
      <c r="D24" s="24" t="s">
        <v>739</v>
      </c>
      <c r="E24" s="25" t="s">
        <v>541</v>
      </c>
      <c r="F24" s="25" t="s">
        <v>1646</v>
      </c>
      <c r="G24" s="27" t="n">
        <v>80</v>
      </c>
      <c r="H24" s="27" t="n">
        <v>90</v>
      </c>
      <c r="I24" s="28" t="n">
        <v>85</v>
      </c>
      <c r="J24" s="29" t="s">
        <v>24</v>
      </c>
      <c r="K24" s="29" t="s">
        <v>40</v>
      </c>
      <c r="L24" s="27"/>
    </row>
    <row r="25" s="30" customFormat="true" ht="16.5" hidden="false" customHeight="true" outlineLevel="0" collapsed="false">
      <c r="A25" s="21" t="n">
        <v>18</v>
      </c>
      <c r="B25" s="22" t="n">
        <v>172348290</v>
      </c>
      <c r="C25" s="23" t="s">
        <v>527</v>
      </c>
      <c r="D25" s="24" t="s">
        <v>594</v>
      </c>
      <c r="E25" s="25" t="s">
        <v>1462</v>
      </c>
      <c r="F25" s="25" t="s">
        <v>1646</v>
      </c>
      <c r="G25" s="27" t="n">
        <v>90</v>
      </c>
      <c r="H25" s="27" t="n">
        <v>90</v>
      </c>
      <c r="I25" s="28" t="n">
        <v>90</v>
      </c>
      <c r="J25" s="29" t="s">
        <v>24</v>
      </c>
      <c r="K25" s="29" t="s">
        <v>24</v>
      </c>
      <c r="L25" s="27"/>
    </row>
    <row r="26" s="30" customFormat="true" ht="16.5" hidden="false" customHeight="true" outlineLevel="0" collapsed="false">
      <c r="A26" s="21" t="n">
        <v>19</v>
      </c>
      <c r="B26" s="22" t="n">
        <v>172348291</v>
      </c>
      <c r="C26" s="23" t="s">
        <v>915</v>
      </c>
      <c r="D26" s="24" t="s">
        <v>184</v>
      </c>
      <c r="E26" s="25" t="s">
        <v>115</v>
      </c>
      <c r="F26" s="25" t="s">
        <v>1646</v>
      </c>
      <c r="G26" s="27" t="n">
        <v>70</v>
      </c>
      <c r="H26" s="27" t="n">
        <v>0</v>
      </c>
      <c r="I26" s="28" t="n">
        <v>35</v>
      </c>
      <c r="J26" s="29" t="s">
        <v>102</v>
      </c>
      <c r="K26" s="29" t="s">
        <v>283</v>
      </c>
      <c r="L26" s="27"/>
    </row>
    <row r="27" s="30" customFormat="true" ht="16.5" hidden="false" customHeight="true" outlineLevel="0" collapsed="false">
      <c r="A27" s="21" t="n">
        <v>20</v>
      </c>
      <c r="B27" s="22" t="n">
        <v>172348292</v>
      </c>
      <c r="C27" s="23" t="s">
        <v>52</v>
      </c>
      <c r="D27" s="24" t="s">
        <v>866</v>
      </c>
      <c r="E27" s="25" t="s">
        <v>1277</v>
      </c>
      <c r="F27" s="25" t="s">
        <v>1646</v>
      </c>
      <c r="G27" s="27" t="n">
        <v>80</v>
      </c>
      <c r="H27" s="27" t="n">
        <v>67</v>
      </c>
      <c r="I27" s="28" t="n">
        <v>73.5</v>
      </c>
      <c r="J27" s="29" t="s">
        <v>877</v>
      </c>
      <c r="K27" s="29" t="s">
        <v>169</v>
      </c>
      <c r="L27" s="27"/>
    </row>
    <row r="28" s="30" customFormat="true" ht="16.5" hidden="false" customHeight="true" outlineLevel="0" collapsed="false">
      <c r="A28" s="21" t="n">
        <v>21</v>
      </c>
      <c r="B28" s="22" t="n">
        <v>172348293</v>
      </c>
      <c r="C28" s="23" t="s">
        <v>189</v>
      </c>
      <c r="D28" s="24" t="s">
        <v>1376</v>
      </c>
      <c r="E28" s="25" t="s">
        <v>1604</v>
      </c>
      <c r="F28" s="25" t="s">
        <v>1646</v>
      </c>
      <c r="G28" s="27" t="n">
        <v>95</v>
      </c>
      <c r="H28" s="27" t="n">
        <v>80</v>
      </c>
      <c r="I28" s="28" t="n">
        <v>87.5</v>
      </c>
      <c r="J28" s="29" t="s">
        <v>40</v>
      </c>
      <c r="K28" s="29" t="s">
        <v>40</v>
      </c>
      <c r="L28" s="27"/>
    </row>
    <row r="29" s="30" customFormat="true" ht="16.5" hidden="false" customHeight="true" outlineLevel="0" collapsed="false">
      <c r="A29" s="21" t="n">
        <v>22</v>
      </c>
      <c r="B29" s="22" t="n">
        <v>172348294</v>
      </c>
      <c r="C29" s="23" t="s">
        <v>510</v>
      </c>
      <c r="D29" s="24" t="s">
        <v>161</v>
      </c>
      <c r="E29" s="25" t="s">
        <v>204</v>
      </c>
      <c r="F29" s="25" t="s">
        <v>1646</v>
      </c>
      <c r="G29" s="27" t="n">
        <v>95</v>
      </c>
      <c r="H29" s="27" t="n">
        <v>80</v>
      </c>
      <c r="I29" s="28" t="n">
        <v>87.5</v>
      </c>
      <c r="J29" s="29" t="s">
        <v>40</v>
      </c>
      <c r="K29" s="29" t="s">
        <v>40</v>
      </c>
      <c r="L29" s="27"/>
    </row>
    <row r="30" s="30" customFormat="true" ht="16.5" hidden="false" customHeight="true" outlineLevel="0" collapsed="false">
      <c r="A30" s="21" t="n">
        <v>23</v>
      </c>
      <c r="B30" s="22" t="n">
        <v>172348295</v>
      </c>
      <c r="C30" s="23" t="s">
        <v>106</v>
      </c>
      <c r="D30" s="24" t="s">
        <v>175</v>
      </c>
      <c r="E30" s="25" t="s">
        <v>1041</v>
      </c>
      <c r="F30" s="25" t="s">
        <v>1646</v>
      </c>
      <c r="G30" s="27" t="n">
        <v>65</v>
      </c>
      <c r="H30" s="27" t="n">
        <v>0</v>
      </c>
      <c r="I30" s="28" t="n">
        <v>32.5</v>
      </c>
      <c r="J30" s="29" t="s">
        <v>102</v>
      </c>
      <c r="K30" s="29" t="s">
        <v>283</v>
      </c>
      <c r="L30" s="27"/>
    </row>
    <row r="31" s="30" customFormat="true" ht="16.5" hidden="false" customHeight="true" outlineLevel="0" collapsed="false">
      <c r="A31" s="21" t="n">
        <v>24</v>
      </c>
      <c r="B31" s="22" t="n">
        <v>172348296</v>
      </c>
      <c r="C31" s="23" t="s">
        <v>52</v>
      </c>
      <c r="D31" s="24" t="s">
        <v>1231</v>
      </c>
      <c r="E31" s="25" t="s">
        <v>788</v>
      </c>
      <c r="F31" s="25" t="s">
        <v>1646</v>
      </c>
      <c r="G31" s="27" t="n">
        <v>0</v>
      </c>
      <c r="H31" s="27" t="n">
        <v>0</v>
      </c>
      <c r="I31" s="28" t="n">
        <v>0</v>
      </c>
      <c r="J31" s="29" t="s">
        <v>102</v>
      </c>
      <c r="K31" s="29" t="s">
        <v>102</v>
      </c>
      <c r="L31" s="27"/>
    </row>
    <row r="32" s="30" customFormat="true" ht="16.5" hidden="false" customHeight="true" outlineLevel="0" collapsed="false">
      <c r="A32" s="21" t="n">
        <v>25</v>
      </c>
      <c r="B32" s="22" t="n">
        <v>172348297</v>
      </c>
      <c r="C32" s="23" t="s">
        <v>304</v>
      </c>
      <c r="D32" s="24" t="s">
        <v>191</v>
      </c>
      <c r="E32" s="25" t="s">
        <v>1262</v>
      </c>
      <c r="F32" s="25" t="s">
        <v>1646</v>
      </c>
      <c r="G32" s="27" t="n">
        <v>93</v>
      </c>
      <c r="H32" s="27" t="n">
        <v>85</v>
      </c>
      <c r="I32" s="28" t="n">
        <v>89</v>
      </c>
      <c r="J32" s="29" t="s">
        <v>40</v>
      </c>
      <c r="K32" s="29" t="s">
        <v>40</v>
      </c>
      <c r="L32" s="27"/>
    </row>
    <row r="33" s="30" customFormat="true" ht="16.5" hidden="false" customHeight="true" outlineLevel="0" collapsed="false">
      <c r="A33" s="21" t="n">
        <v>26</v>
      </c>
      <c r="B33" s="22" t="n">
        <v>172348298</v>
      </c>
      <c r="C33" s="23" t="s">
        <v>44</v>
      </c>
      <c r="D33" s="24" t="s">
        <v>451</v>
      </c>
      <c r="E33" s="25" t="s">
        <v>523</v>
      </c>
      <c r="F33" s="25" t="s">
        <v>1646</v>
      </c>
      <c r="G33" s="27" t="n">
        <v>0</v>
      </c>
      <c r="H33" s="27" t="n">
        <v>0</v>
      </c>
      <c r="I33" s="28" t="n">
        <v>0</v>
      </c>
      <c r="J33" s="29" t="s">
        <v>102</v>
      </c>
      <c r="K33" s="29" t="s">
        <v>102</v>
      </c>
      <c r="L33" s="27"/>
    </row>
    <row r="34" s="30" customFormat="true" ht="16.5" hidden="false" customHeight="true" outlineLevel="0" collapsed="false">
      <c r="A34" s="21" t="n">
        <v>27</v>
      </c>
      <c r="B34" s="22" t="n">
        <v>172348299</v>
      </c>
      <c r="C34" s="23" t="s">
        <v>650</v>
      </c>
      <c r="D34" s="24" t="s">
        <v>678</v>
      </c>
      <c r="E34" s="25" t="s">
        <v>1664</v>
      </c>
      <c r="F34" s="25" t="s">
        <v>1646</v>
      </c>
      <c r="G34" s="27" t="n">
        <v>75</v>
      </c>
      <c r="H34" s="27" t="n">
        <v>90</v>
      </c>
      <c r="I34" s="28" t="n">
        <v>82.5</v>
      </c>
      <c r="J34" s="29" t="s">
        <v>24</v>
      </c>
      <c r="K34" s="29" t="s">
        <v>40</v>
      </c>
      <c r="L34" s="27"/>
    </row>
    <row r="35" s="30" customFormat="true" ht="16.5" hidden="false" customHeight="true" outlineLevel="0" collapsed="false">
      <c r="A35" s="21" t="n">
        <v>28</v>
      </c>
      <c r="B35" s="22" t="n">
        <v>172348300</v>
      </c>
      <c r="C35" s="23" t="s">
        <v>1665</v>
      </c>
      <c r="D35" s="24" t="s">
        <v>472</v>
      </c>
      <c r="E35" s="25" t="s">
        <v>1666</v>
      </c>
      <c r="F35" s="25" t="s">
        <v>1646</v>
      </c>
      <c r="G35" s="27" t="n">
        <v>70</v>
      </c>
      <c r="H35" s="27" t="n">
        <v>85</v>
      </c>
      <c r="I35" s="28" t="n">
        <v>77.5</v>
      </c>
      <c r="J35" s="29" t="s">
        <v>40</v>
      </c>
      <c r="K35" s="29" t="s">
        <v>169</v>
      </c>
      <c r="L35" s="27"/>
    </row>
    <row r="36" s="30" customFormat="true" ht="16.5" hidden="false" customHeight="true" outlineLevel="0" collapsed="false">
      <c r="A36" s="21" t="n">
        <v>29</v>
      </c>
      <c r="B36" s="22" t="n">
        <v>172348939</v>
      </c>
      <c r="C36" s="23" t="s">
        <v>1345</v>
      </c>
      <c r="D36" s="24" t="s">
        <v>377</v>
      </c>
      <c r="E36" s="25" t="s">
        <v>1667</v>
      </c>
      <c r="F36" s="25" t="s">
        <v>1646</v>
      </c>
      <c r="G36" s="27" t="n">
        <v>73</v>
      </c>
      <c r="H36" s="27" t="n">
        <v>0</v>
      </c>
      <c r="I36" s="28" t="n">
        <v>36.5</v>
      </c>
      <c r="J36" s="29" t="s">
        <v>102</v>
      </c>
      <c r="K36" s="29" t="s">
        <v>283</v>
      </c>
      <c r="L36" s="27"/>
    </row>
    <row r="37" s="30" customFormat="true" ht="16.5" hidden="false" customHeight="true" outlineLevel="0" collapsed="false">
      <c r="A37" s="21" t="n">
        <v>30</v>
      </c>
      <c r="B37" s="22" t="n">
        <v>172348940</v>
      </c>
      <c r="C37" s="23" t="s">
        <v>52</v>
      </c>
      <c r="D37" s="24" t="s">
        <v>879</v>
      </c>
      <c r="E37" s="25" t="s">
        <v>1668</v>
      </c>
      <c r="F37" s="25" t="s">
        <v>1646</v>
      </c>
      <c r="G37" s="27" t="n">
        <v>87</v>
      </c>
      <c r="H37" s="27" t="n">
        <v>90</v>
      </c>
      <c r="I37" s="28" t="n">
        <v>88.5</v>
      </c>
      <c r="J37" s="29" t="s">
        <v>24</v>
      </c>
      <c r="K37" s="29" t="s">
        <v>40</v>
      </c>
      <c r="L37" s="27"/>
    </row>
    <row r="38" s="30" customFormat="true" ht="16.5" hidden="false" customHeight="true" outlineLevel="0" collapsed="false">
      <c r="A38" s="21" t="n">
        <v>31</v>
      </c>
      <c r="B38" s="22" t="n">
        <v>172348941</v>
      </c>
      <c r="C38" s="23" t="s">
        <v>1669</v>
      </c>
      <c r="D38" s="24" t="s">
        <v>173</v>
      </c>
      <c r="E38" s="25" t="s">
        <v>1555</v>
      </c>
      <c r="F38" s="25" t="s">
        <v>1646</v>
      </c>
      <c r="G38" s="27" t="n">
        <v>70</v>
      </c>
      <c r="H38" s="27" t="n">
        <v>65</v>
      </c>
      <c r="I38" s="28" t="n">
        <v>67.5</v>
      </c>
      <c r="J38" s="29" t="s">
        <v>877</v>
      </c>
      <c r="K38" s="29" t="s">
        <v>877</v>
      </c>
      <c r="L38" s="27"/>
    </row>
    <row r="39" s="30" customFormat="true" ht="16.5" hidden="false" customHeight="true" outlineLevel="0" collapsed="false">
      <c r="A39" s="21" t="n">
        <v>32</v>
      </c>
      <c r="B39" s="22" t="n">
        <v>152343289</v>
      </c>
      <c r="C39" s="23" t="s">
        <v>396</v>
      </c>
      <c r="D39" s="24" t="s">
        <v>1670</v>
      </c>
      <c r="E39" s="25"/>
      <c r="F39" s="25" t="s">
        <v>1643</v>
      </c>
      <c r="G39" s="27" t="n">
        <v>55</v>
      </c>
      <c r="H39" s="27" t="n">
        <v>0</v>
      </c>
      <c r="I39" s="27" t="n">
        <v>27.5</v>
      </c>
      <c r="J39" s="29" t="s">
        <v>102</v>
      </c>
      <c r="K39" s="101" t="s">
        <v>102</v>
      </c>
      <c r="L39" s="27"/>
    </row>
    <row r="40" s="30" customFormat="true" ht="16.5" hidden="false" customHeight="true" outlineLevel="0" collapsed="false">
      <c r="A40" s="21" t="n">
        <v>33</v>
      </c>
      <c r="B40" s="22" t="n">
        <v>162343866</v>
      </c>
      <c r="C40" s="23" t="s">
        <v>1166</v>
      </c>
      <c r="D40" s="24" t="s">
        <v>95</v>
      </c>
      <c r="E40" s="25"/>
      <c r="F40" s="25" t="s">
        <v>1643</v>
      </c>
      <c r="G40" s="27" t="n">
        <v>95</v>
      </c>
      <c r="H40" s="27" t="n">
        <v>85</v>
      </c>
      <c r="I40" s="27" t="n">
        <v>90</v>
      </c>
      <c r="J40" s="29" t="s">
        <v>40</v>
      </c>
      <c r="K40" s="101" t="s">
        <v>24</v>
      </c>
      <c r="L40" s="27"/>
    </row>
    <row r="41" s="30" customFormat="true" ht="16.5" hidden="false" customHeight="true" outlineLevel="0" collapsed="false">
      <c r="A41" s="21" t="n">
        <v>34</v>
      </c>
      <c r="B41" s="22" t="n">
        <v>162343876</v>
      </c>
      <c r="C41" s="23" t="s">
        <v>1671</v>
      </c>
      <c r="D41" s="24" t="s">
        <v>107</v>
      </c>
      <c r="E41" s="25" t="n">
        <v>33621</v>
      </c>
      <c r="F41" s="25" t="s">
        <v>1643</v>
      </c>
      <c r="G41" s="27" t="n">
        <v>92</v>
      </c>
      <c r="H41" s="27" t="n">
        <v>68</v>
      </c>
      <c r="I41" s="28" t="n">
        <v>80</v>
      </c>
      <c r="J41" s="29" t="s">
        <v>877</v>
      </c>
      <c r="K41" s="29" t="s">
        <v>40</v>
      </c>
      <c r="L41" s="27"/>
    </row>
    <row r="42" s="30" customFormat="true" ht="16.5" hidden="false" customHeight="true" outlineLevel="0" collapsed="false">
      <c r="A42" s="21" t="n">
        <v>35</v>
      </c>
      <c r="B42" s="22" t="n">
        <v>172528580</v>
      </c>
      <c r="C42" s="23" t="s">
        <v>334</v>
      </c>
      <c r="D42" s="24" t="s">
        <v>394</v>
      </c>
      <c r="E42" s="25" t="s">
        <v>1073</v>
      </c>
      <c r="F42" s="25" t="s">
        <v>1643</v>
      </c>
      <c r="G42" s="27" t="n">
        <v>73</v>
      </c>
      <c r="H42" s="27" t="n">
        <v>78</v>
      </c>
      <c r="I42" s="28" t="n">
        <v>75.5</v>
      </c>
      <c r="J42" s="29" t="s">
        <v>169</v>
      </c>
      <c r="K42" s="29" t="s">
        <v>169</v>
      </c>
      <c r="L42" s="27"/>
    </row>
    <row r="43" s="30" customFormat="true" ht="9.75" hidden="false" customHeight="true" outlineLevel="0" collapsed="false">
      <c r="A43" s="151"/>
      <c r="B43" s="152"/>
      <c r="C43" s="153"/>
      <c r="D43" s="153"/>
      <c r="E43" s="154"/>
      <c r="F43" s="155"/>
      <c r="G43" s="156"/>
      <c r="H43" s="76"/>
      <c r="I43" s="76"/>
      <c r="J43" s="76"/>
      <c r="K43" s="76"/>
      <c r="L43" s="76"/>
    </row>
    <row r="44" s="4" customFormat="true" ht="15.75" hidden="false" customHeight="false" outlineLevel="0" collapsed="false">
      <c r="A44" s="34"/>
      <c r="B44" s="34"/>
      <c r="C44" s="35"/>
      <c r="D44" s="33" t="s">
        <v>274</v>
      </c>
      <c r="E44" s="74"/>
      <c r="F44" s="34"/>
      <c r="G44" s="75"/>
      <c r="H44" s="75"/>
      <c r="I44" s="75"/>
      <c r="J44" s="76"/>
      <c r="K44" s="76"/>
      <c r="L44" s="35"/>
    </row>
    <row r="45" s="4" customFormat="true" ht="15.75" hidden="false" customHeight="false" outlineLevel="0" collapsed="false">
      <c r="B45" s="36" t="s">
        <v>275</v>
      </c>
      <c r="C45" s="36"/>
      <c r="D45" s="36"/>
      <c r="E45" s="35"/>
      <c r="F45" s="35"/>
      <c r="G45" s="38" t="s">
        <v>276</v>
      </c>
      <c r="H45" s="38"/>
      <c r="I45" s="38"/>
      <c r="J45" s="38"/>
      <c r="K45" s="40"/>
    </row>
    <row r="46" s="4" customFormat="true" ht="15.75" hidden="false" customHeight="false" outlineLevel="0" collapsed="false">
      <c r="B46" s="41" t="s">
        <v>277</v>
      </c>
      <c r="C46" s="77" t="s">
        <v>278</v>
      </c>
      <c r="D46" s="78" t="s">
        <v>279</v>
      </c>
      <c r="G46" s="41" t="s">
        <v>277</v>
      </c>
      <c r="H46" s="38"/>
      <c r="I46" s="38" t="s">
        <v>278</v>
      </c>
      <c r="J46" s="41" t="s">
        <v>279</v>
      </c>
      <c r="K46" s="81"/>
    </row>
    <row r="47" s="4" customFormat="true" ht="14.25" hidden="false" customHeight="true" outlineLevel="0" collapsed="false">
      <c r="B47" s="82" t="s">
        <v>280</v>
      </c>
      <c r="C47" s="29" t="n">
        <v>7</v>
      </c>
      <c r="D47" s="43" t="n">
        <v>21.2121212121212</v>
      </c>
      <c r="G47" s="44" t="s">
        <v>280</v>
      </c>
      <c r="H47" s="45"/>
      <c r="I47" s="29" t="n">
        <v>6</v>
      </c>
      <c r="J47" s="43" t="n">
        <v>18.1818181818182</v>
      </c>
      <c r="K47" s="34"/>
    </row>
    <row r="48" s="4" customFormat="true" ht="14.25" hidden="false" customHeight="true" outlineLevel="0" collapsed="false">
      <c r="B48" s="83" t="s">
        <v>40</v>
      </c>
      <c r="C48" s="28" t="n">
        <v>10</v>
      </c>
      <c r="D48" s="43" t="n">
        <v>30.3030303030303</v>
      </c>
      <c r="G48" s="49" t="s">
        <v>40</v>
      </c>
      <c r="H48" s="50"/>
      <c r="I48" s="28" t="n">
        <v>11</v>
      </c>
      <c r="J48" s="43" t="n">
        <v>33.3333333333333</v>
      </c>
      <c r="K48" s="34"/>
    </row>
    <row r="49" s="4" customFormat="true" ht="14.25" hidden="false" customHeight="true" outlineLevel="0" collapsed="false">
      <c r="B49" s="83" t="s">
        <v>169</v>
      </c>
      <c r="C49" s="28" t="n">
        <v>4</v>
      </c>
      <c r="D49" s="43" t="n">
        <v>12.1212121212121</v>
      </c>
      <c r="G49" s="49" t="s">
        <v>169</v>
      </c>
      <c r="H49" s="50"/>
      <c r="I49" s="28" t="n">
        <v>5</v>
      </c>
      <c r="J49" s="43" t="n">
        <v>15.1515151515152</v>
      </c>
      <c r="K49" s="34"/>
    </row>
    <row r="50" s="4" customFormat="true" ht="14.25" hidden="false" customHeight="true" outlineLevel="0" collapsed="false">
      <c r="B50" s="83" t="s">
        <v>281</v>
      </c>
      <c r="C50" s="28" t="n">
        <v>2</v>
      </c>
      <c r="D50" s="43" t="n">
        <v>6.06060606060606</v>
      </c>
      <c r="G50" s="49" t="s">
        <v>281</v>
      </c>
      <c r="H50" s="50"/>
      <c r="I50" s="28" t="n">
        <v>1</v>
      </c>
      <c r="J50" s="43" t="n">
        <v>3.03030303030303</v>
      </c>
      <c r="K50" s="34"/>
    </row>
    <row r="51" s="4" customFormat="true" ht="14.25" hidden="false" customHeight="true" outlineLevel="0" collapsed="false">
      <c r="B51" s="83" t="s">
        <v>282</v>
      </c>
      <c r="C51" s="28" t="n">
        <v>0</v>
      </c>
      <c r="D51" s="43" t="n">
        <v>0</v>
      </c>
      <c r="G51" s="49" t="s">
        <v>282</v>
      </c>
      <c r="H51" s="50"/>
      <c r="I51" s="28" t="n">
        <v>0</v>
      </c>
      <c r="J51" s="43" t="n">
        <v>0</v>
      </c>
      <c r="K51" s="34"/>
    </row>
    <row r="52" s="4" customFormat="true" ht="14.25" hidden="false" customHeight="true" outlineLevel="0" collapsed="false">
      <c r="B52" s="83" t="s">
        <v>283</v>
      </c>
      <c r="C52" s="28" t="n">
        <v>0</v>
      </c>
      <c r="D52" s="43" t="n">
        <v>0</v>
      </c>
      <c r="G52" s="49" t="s">
        <v>283</v>
      </c>
      <c r="H52" s="50"/>
      <c r="I52" s="28" t="n">
        <v>5</v>
      </c>
      <c r="J52" s="43" t="n">
        <v>15.1515151515152</v>
      </c>
      <c r="K52" s="34"/>
    </row>
    <row r="53" s="4" customFormat="true" ht="14.25" hidden="false" customHeight="true" outlineLevel="0" collapsed="false">
      <c r="B53" s="84" t="s">
        <v>102</v>
      </c>
      <c r="C53" s="54" t="n">
        <v>10</v>
      </c>
      <c r="D53" s="43" t="n">
        <v>30.3030303030303</v>
      </c>
      <c r="G53" s="55" t="s">
        <v>102</v>
      </c>
      <c r="H53" s="56"/>
      <c r="I53" s="54" t="n">
        <v>5</v>
      </c>
      <c r="J53" s="43" t="n">
        <v>15.1515151515152</v>
      </c>
      <c r="K53" s="34"/>
    </row>
    <row r="54" s="85" customFormat="true" ht="15.75" hidden="false" customHeight="false" outlineLevel="0" collapsed="false">
      <c r="B54" s="86" t="s">
        <v>284</v>
      </c>
      <c r="C54" s="59" t="n">
        <v>33</v>
      </c>
      <c r="D54" s="87" t="n">
        <v>100</v>
      </c>
      <c r="G54" s="88" t="s">
        <v>284</v>
      </c>
      <c r="H54" s="89"/>
      <c r="I54" s="59" t="n">
        <v>33</v>
      </c>
      <c r="J54" s="87" t="n">
        <v>100</v>
      </c>
      <c r="K54" s="90"/>
    </row>
    <row r="55" s="4" customFormat="true" ht="14.25" hidden="false" customHeight="true" outlineLevel="0" collapsed="false">
      <c r="D55" s="91"/>
      <c r="G55" s="69" t="s">
        <v>287</v>
      </c>
      <c r="H55" s="69"/>
      <c r="I55" s="69"/>
    </row>
    <row r="56" s="9" customFormat="true" ht="16.5" hidden="false" customHeight="false" outlineLevel="0" collapsed="false">
      <c r="B56" s="92" t="s">
        <v>286</v>
      </c>
      <c r="C56" s="92"/>
      <c r="D56" s="93"/>
      <c r="F56" s="64" t="s">
        <v>285</v>
      </c>
      <c r="G56" s="94"/>
      <c r="H56" s="94"/>
      <c r="I56" s="94"/>
      <c r="J56" s="64"/>
      <c r="K56" s="64"/>
      <c r="L56" s="64"/>
    </row>
    <row r="57" s="65" customFormat="true" ht="16.5" hidden="false" customHeight="false" outlineLevel="0" collapsed="false">
      <c r="A57" s="9"/>
      <c r="B57" s="9"/>
      <c r="C57" s="9"/>
      <c r="D57" s="95"/>
      <c r="G57" s="94"/>
      <c r="H57" s="94"/>
      <c r="I57" s="94"/>
      <c r="J57" s="67"/>
      <c r="K57" s="67"/>
      <c r="L57" s="68"/>
    </row>
    <row r="58" s="9" customFormat="true" ht="16.5" hidden="false" customHeight="false" outlineLevel="0" collapsed="false">
      <c r="D58" s="93"/>
      <c r="G58" s="94"/>
      <c r="H58" s="94"/>
      <c r="I58" s="94"/>
      <c r="L58" s="67"/>
    </row>
    <row r="59" s="9" customFormat="true" ht="16.5" hidden="false" customHeight="false" outlineLevel="0" collapsed="false">
      <c r="D59" s="93"/>
      <c r="G59" s="94"/>
      <c r="H59" s="94"/>
      <c r="I59" s="94"/>
    </row>
    <row r="60" s="9" customFormat="true" ht="16.5" hidden="false" customHeight="false" outlineLevel="0" collapsed="false">
      <c r="D60" s="93"/>
      <c r="G60" s="69"/>
      <c r="H60" s="69"/>
      <c r="I60" s="69"/>
    </row>
    <row r="61" s="9" customFormat="true" ht="16.5" hidden="false" customHeight="false" outlineLevel="0" collapsed="false">
      <c r="A61" s="92" t="s">
        <v>288</v>
      </c>
      <c r="B61" s="92"/>
      <c r="C61" s="92"/>
      <c r="D61" s="93"/>
      <c r="G61" s="96"/>
      <c r="H61" s="96"/>
      <c r="I61" s="96"/>
    </row>
    <row r="62" s="9" customFormat="true" ht="16.5" hidden="false" customHeight="false" outlineLevel="0" collapsed="false">
      <c r="D62" s="93"/>
      <c r="G62" s="94"/>
      <c r="H62" s="94"/>
      <c r="I62" s="94"/>
      <c r="J62" s="67"/>
      <c r="K62" s="67"/>
    </row>
    <row r="63" customFormat="false" ht="16.5" hidden="false" customHeight="false" outlineLevel="0" collapsed="false">
      <c r="B63" s="97"/>
      <c r="C63" s="97"/>
      <c r="D63" s="97"/>
      <c r="E63" s="97"/>
      <c r="F63" s="98"/>
      <c r="G63" s="97"/>
      <c r="H63" s="98"/>
      <c r="I63" s="98"/>
      <c r="J63" s="97"/>
      <c r="K63" s="99"/>
      <c r="L63" s="97"/>
    </row>
  </sheetData>
  <mergeCells count="15">
    <mergeCell ref="A1:D1"/>
    <mergeCell ref="A2:D2"/>
    <mergeCell ref="A3:L3"/>
    <mergeCell ref="A4:C4"/>
    <mergeCell ref="A6:A7"/>
    <mergeCell ref="B6:B7"/>
    <mergeCell ref="C6:D7"/>
    <mergeCell ref="E6:E7"/>
    <mergeCell ref="F6:F7"/>
    <mergeCell ref="G6:K6"/>
    <mergeCell ref="L6:L7"/>
    <mergeCell ref="B45:D45"/>
    <mergeCell ref="G45:J45"/>
    <mergeCell ref="B56:C56"/>
    <mergeCell ref="A61:C61"/>
  </mergeCells>
  <conditionalFormatting sqref="F56 H8:H42">
    <cfRule type="cellIs" priority="2" operator="between" aboveAverage="0" equalAverage="0" bottom="0" percent="0" rank="0" text="" dxfId="41">
      <formula>0</formula>
      <formula>49</formula>
    </cfRule>
  </conditionalFormatting>
  <conditionalFormatting sqref="G8:H42">
    <cfRule type="cellIs" priority="3" operator="between" aboveAverage="0" equalAverage="0" bottom="0" percent="0" rank="0" text="" dxfId="42">
      <formula>0</formula>
      <formula>49</formula>
    </cfRule>
  </conditionalFormatting>
  <conditionalFormatting sqref="B39">
    <cfRule type="cellIs" priority="4" operator="equal" aboveAverage="0" equalAverage="0" bottom="0" percent="0" rank="0" text="" dxfId="43">
      <formula>0</formula>
    </cfRule>
  </conditionalFormatting>
  <conditionalFormatting sqref="H39:H42">
    <cfRule type="cellIs" priority="5" operator="between" aboveAverage="0" equalAverage="0" bottom="0" percent="0" rank="0" text="" dxfId="44">
      <formula>0</formula>
      <formula>49</formula>
    </cfRule>
  </conditionalFormatting>
  <conditionalFormatting sqref="G39:H42">
    <cfRule type="cellIs" priority="6" operator="between" aboveAverage="0" equalAverage="0" bottom="0" percent="0" rank="0" text="" dxfId="45">
      <formula>0</formula>
      <formula>49</formula>
    </cfRule>
  </conditionalFormatting>
  <conditionalFormatting sqref="G39">
    <cfRule type="cellIs" priority="7" operator="between" aboveAverage="0" equalAverage="0" bottom="0" percent="0" rank="0" text="" dxfId="46">
      <formula>0</formula>
      <formula>49</formula>
    </cfRule>
  </conditionalFormatting>
  <conditionalFormatting sqref="G39">
    <cfRule type="cellIs" priority="8" operator="between" aboveAverage="0" equalAverage="0" bottom="0" percent="0" rank="0" text="" dxfId="47">
      <formula>0</formula>
      <formula>49</formula>
    </cfRule>
  </conditionalFormatting>
  <conditionalFormatting sqref="H41:H42">
    <cfRule type="cellIs" priority="9" operator="between" aboveAverage="0" equalAverage="0" bottom="0" percent="0" rank="0" text="" dxfId="48">
      <formula>0</formula>
      <formula>49</formula>
    </cfRule>
  </conditionalFormatting>
  <printOptions headings="false" gridLines="false" gridLinesSet="true" horizontalCentered="false" verticalCentered="false"/>
  <pageMargins left="0.529861111111111" right="0.209722222222222" top="0.170138888888889" bottom="0.179861111111111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0" topLeftCell="M189" activePane="bottomRight" state="frozen"/>
      <selection pane="topLeft" activeCell="A1" activeCellId="0" sqref="A1"/>
      <selection pane="topRight" activeCell="M1" activeCellId="0" sqref="M1"/>
      <selection pane="bottomLeft" activeCell="A189" activeCellId="0" sqref="A18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56"/>
    <col collapsed="false" customWidth="true" hidden="false" outlineLevel="0" max="2" min="2" style="102" width="12.28"/>
    <col collapsed="false" customWidth="true" hidden="false" outlineLevel="0" max="3" min="3" style="102" width="19.28"/>
    <col collapsed="false" customWidth="true" hidden="false" outlineLevel="0" max="4" min="4" style="102" width="9.56"/>
    <col collapsed="false" customWidth="true" hidden="false" outlineLevel="0" max="5" min="5" style="102" width="11.99"/>
    <col collapsed="false" customWidth="true" hidden="false" outlineLevel="0" max="6" min="6" style="102" width="11.7"/>
    <col collapsed="false" customWidth="true" hidden="false" outlineLevel="0" max="7" min="7" style="103" width="6.56"/>
    <col collapsed="false" customWidth="true" hidden="false" outlineLevel="0" max="8" min="8" style="103" width="6.7"/>
    <col collapsed="false" customWidth="true" hidden="false" outlineLevel="0" max="9" min="9" style="103" width="5.85"/>
    <col collapsed="false" customWidth="false" hidden="false" outlineLevel="0" max="10" min="10" style="103" width="9.14"/>
    <col collapsed="false" customWidth="true" hidden="false" outlineLevel="0" max="11" min="11" style="103" width="7.14"/>
    <col collapsed="false" customWidth="true" hidden="false" outlineLevel="0" max="12" min="12" style="103" width="10.41"/>
    <col collapsed="false" customWidth="false" hidden="false" outlineLevel="0" max="257" min="13" style="102" width="9.14"/>
  </cols>
  <sheetData>
    <row r="1" s="9" customFormat="true" ht="16.5" hidden="false" customHeight="false" outlineLevel="0" collapsed="false">
      <c r="A1" s="104" t="s">
        <v>0</v>
      </c>
      <c r="B1" s="104"/>
      <c r="C1" s="104"/>
      <c r="D1" s="104"/>
      <c r="F1" s="105" t="s">
        <v>1</v>
      </c>
      <c r="G1" s="105"/>
      <c r="H1" s="105"/>
      <c r="I1" s="105"/>
      <c r="J1" s="105"/>
    </row>
    <row r="2" s="9" customFormat="true" ht="16.5" hidden="false" customHeight="false" outlineLevel="0" collapsed="false">
      <c r="A2" s="106" t="s">
        <v>2</v>
      </c>
      <c r="B2" s="106"/>
      <c r="C2" s="106"/>
      <c r="D2" s="106"/>
      <c r="E2" s="107"/>
      <c r="G2" s="105" t="s">
        <v>3</v>
      </c>
      <c r="H2" s="105"/>
      <c r="I2" s="105"/>
      <c r="J2" s="105"/>
    </row>
    <row r="3" s="9" customFormat="true" ht="9.75" hidden="false" customHeight="true" outlineLevel="0" collapsed="false">
      <c r="A3" s="108"/>
      <c r="B3" s="108"/>
      <c r="C3" s="108"/>
      <c r="D3" s="108"/>
      <c r="E3" s="107"/>
      <c r="G3" s="105"/>
      <c r="H3" s="105"/>
      <c r="I3" s="105"/>
      <c r="J3" s="105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109"/>
      <c r="B5" s="109"/>
      <c r="C5" s="109"/>
      <c r="D5" s="110" t="s">
        <v>1672</v>
      </c>
      <c r="E5" s="111"/>
      <c r="F5" s="112"/>
      <c r="G5" s="112"/>
      <c r="H5" s="112"/>
      <c r="I5" s="112"/>
      <c r="J5" s="112"/>
      <c r="K5" s="110" t="s">
        <v>7</v>
      </c>
      <c r="L5" s="112"/>
    </row>
    <row r="7" s="19" customFormat="true" ht="23.25" hidden="false" customHeight="true" outlineLevel="0" collapsed="false">
      <c r="A7" s="15" t="s">
        <v>8</v>
      </c>
      <c r="B7" s="15" t="s">
        <v>9</v>
      </c>
      <c r="C7" s="15" t="s">
        <v>10</v>
      </c>
      <c r="D7" s="15"/>
      <c r="E7" s="16" t="s">
        <v>11</v>
      </c>
      <c r="F7" s="15" t="s">
        <v>12</v>
      </c>
      <c r="G7" s="17" t="s">
        <v>13</v>
      </c>
      <c r="H7" s="17"/>
      <c r="I7" s="17"/>
      <c r="J7" s="17"/>
      <c r="K7" s="17"/>
      <c r="L7" s="18" t="s">
        <v>14</v>
      </c>
    </row>
    <row r="8" s="19" customFormat="true" ht="33.75" hidden="false" customHeight="true" outlineLevel="0" collapsed="false">
      <c r="A8" s="15"/>
      <c r="B8" s="15"/>
      <c r="C8" s="15"/>
      <c r="D8" s="15"/>
      <c r="E8" s="16"/>
      <c r="F8" s="15"/>
      <c r="G8" s="20" t="s">
        <v>15</v>
      </c>
      <c r="H8" s="20" t="s">
        <v>16</v>
      </c>
      <c r="I8" s="20" t="s">
        <v>17</v>
      </c>
      <c r="J8" s="20" t="s">
        <v>18</v>
      </c>
      <c r="K8" s="20" t="s">
        <v>19</v>
      </c>
      <c r="L8" s="18"/>
    </row>
    <row r="9" s="30" customFormat="true" ht="20.25" hidden="false" customHeight="true" outlineLevel="0" collapsed="false">
      <c r="A9" s="21" t="n">
        <v>1</v>
      </c>
      <c r="B9" s="22" t="n">
        <v>172348305</v>
      </c>
      <c r="C9" s="23" t="s">
        <v>1673</v>
      </c>
      <c r="D9" s="24" t="s">
        <v>32</v>
      </c>
      <c r="E9" s="25" t="s">
        <v>1501</v>
      </c>
      <c r="F9" s="26" t="s">
        <v>1674</v>
      </c>
      <c r="G9" s="27" t="n">
        <v>90</v>
      </c>
      <c r="H9" s="27" t="n">
        <v>87</v>
      </c>
      <c r="I9" s="28" t="n">
        <v>88.5</v>
      </c>
      <c r="J9" s="29" t="s">
        <v>40</v>
      </c>
      <c r="K9" s="29" t="s">
        <v>40</v>
      </c>
      <c r="L9" s="27"/>
    </row>
    <row r="10" s="30" customFormat="true" ht="20.25" hidden="false" customHeight="true" outlineLevel="0" collapsed="false">
      <c r="A10" s="21" t="n">
        <v>2</v>
      </c>
      <c r="B10" s="22" t="n">
        <v>172348312</v>
      </c>
      <c r="C10" s="23" t="s">
        <v>650</v>
      </c>
      <c r="D10" s="24" t="s">
        <v>622</v>
      </c>
      <c r="E10" s="25" t="n">
        <v>34276</v>
      </c>
      <c r="F10" s="26" t="s">
        <v>1674</v>
      </c>
      <c r="G10" s="27" t="n">
        <v>90</v>
      </c>
      <c r="H10" s="27" t="n">
        <v>88</v>
      </c>
      <c r="I10" s="28" t="n">
        <v>89</v>
      </c>
      <c r="J10" s="29" t="s">
        <v>40</v>
      </c>
      <c r="K10" s="29" t="s">
        <v>40</v>
      </c>
      <c r="L10" s="27"/>
    </row>
    <row r="11" s="30" customFormat="true" ht="20.25" hidden="false" customHeight="true" outlineLevel="0" collapsed="false">
      <c r="A11" s="21" t="n">
        <v>3</v>
      </c>
      <c r="B11" s="22" t="n">
        <v>172348315</v>
      </c>
      <c r="C11" s="23" t="s">
        <v>1675</v>
      </c>
      <c r="D11" s="24" t="s">
        <v>1475</v>
      </c>
      <c r="E11" s="25" t="n">
        <v>34127</v>
      </c>
      <c r="F11" s="26" t="s">
        <v>1674</v>
      </c>
      <c r="G11" s="27" t="n">
        <v>98</v>
      </c>
      <c r="H11" s="27" t="n">
        <v>0</v>
      </c>
      <c r="I11" s="28" t="n">
        <v>49</v>
      </c>
      <c r="J11" s="29" t="s">
        <v>102</v>
      </c>
      <c r="K11" s="29" t="s">
        <v>283</v>
      </c>
      <c r="L11" s="27"/>
    </row>
    <row r="12" s="30" customFormat="true" ht="20.25" hidden="false" customHeight="true" outlineLevel="0" collapsed="false">
      <c r="A12" s="21" t="n">
        <v>4</v>
      </c>
      <c r="B12" s="22" t="n">
        <v>172348320</v>
      </c>
      <c r="C12" s="23" t="s">
        <v>1676</v>
      </c>
      <c r="D12" s="24" t="s">
        <v>836</v>
      </c>
      <c r="E12" s="25" t="n">
        <v>34250</v>
      </c>
      <c r="F12" s="26" t="s">
        <v>1674</v>
      </c>
      <c r="G12" s="27" t="n">
        <v>84</v>
      </c>
      <c r="H12" s="27" t="n">
        <v>88</v>
      </c>
      <c r="I12" s="28" t="n">
        <v>86</v>
      </c>
      <c r="J12" s="29" t="s">
        <v>40</v>
      </c>
      <c r="K12" s="29" t="s">
        <v>40</v>
      </c>
      <c r="L12" s="27"/>
    </row>
    <row r="13" s="30" customFormat="true" ht="20.25" hidden="false" customHeight="true" outlineLevel="0" collapsed="false">
      <c r="A13" s="21" t="n">
        <v>5</v>
      </c>
      <c r="B13" s="22" t="n">
        <v>172348332</v>
      </c>
      <c r="C13" s="23" t="s">
        <v>480</v>
      </c>
      <c r="D13" s="24" t="s">
        <v>112</v>
      </c>
      <c r="E13" s="25" t="s">
        <v>1116</v>
      </c>
      <c r="F13" s="26" t="s">
        <v>1674</v>
      </c>
      <c r="G13" s="27" t="n">
        <v>95</v>
      </c>
      <c r="H13" s="27" t="n">
        <v>93</v>
      </c>
      <c r="I13" s="28" t="n">
        <v>94</v>
      </c>
      <c r="J13" s="29" t="s">
        <v>24</v>
      </c>
      <c r="K13" s="29" t="s">
        <v>24</v>
      </c>
      <c r="L13" s="27"/>
    </row>
    <row r="14" s="30" customFormat="true" ht="20.25" hidden="false" customHeight="true" outlineLevel="0" collapsed="false">
      <c r="A14" s="21" t="n">
        <v>6</v>
      </c>
      <c r="B14" s="22" t="n">
        <v>172348331</v>
      </c>
      <c r="C14" s="23" t="s">
        <v>757</v>
      </c>
      <c r="D14" s="24" t="s">
        <v>194</v>
      </c>
      <c r="E14" s="25" t="n">
        <v>33970</v>
      </c>
      <c r="F14" s="26" t="s">
        <v>1674</v>
      </c>
      <c r="G14" s="27" t="n">
        <v>85</v>
      </c>
      <c r="H14" s="27" t="n">
        <v>82</v>
      </c>
      <c r="I14" s="28" t="n">
        <v>83.5</v>
      </c>
      <c r="J14" s="29" t="s">
        <v>40</v>
      </c>
      <c r="K14" s="29" t="s">
        <v>40</v>
      </c>
      <c r="L14" s="27"/>
    </row>
    <row r="15" s="30" customFormat="true" ht="20.25" hidden="false" customHeight="true" outlineLevel="0" collapsed="false">
      <c r="A15" s="21" t="n">
        <v>7</v>
      </c>
      <c r="B15" s="22" t="n">
        <v>172348340</v>
      </c>
      <c r="C15" s="23" t="s">
        <v>1109</v>
      </c>
      <c r="D15" s="24" t="s">
        <v>291</v>
      </c>
      <c r="E15" s="25" t="s">
        <v>1069</v>
      </c>
      <c r="F15" s="26" t="s">
        <v>1674</v>
      </c>
      <c r="G15" s="27" t="n">
        <v>90</v>
      </c>
      <c r="H15" s="27" t="n">
        <v>83</v>
      </c>
      <c r="I15" s="28" t="n">
        <v>86.5</v>
      </c>
      <c r="J15" s="29" t="s">
        <v>40</v>
      </c>
      <c r="K15" s="29" t="s">
        <v>40</v>
      </c>
      <c r="L15" s="27"/>
    </row>
    <row r="16" s="30" customFormat="true" ht="20.25" hidden="false" customHeight="true" outlineLevel="0" collapsed="false">
      <c r="A16" s="21" t="n">
        <v>8</v>
      </c>
      <c r="B16" s="22" t="n">
        <v>172348350</v>
      </c>
      <c r="C16" s="23" t="s">
        <v>1677</v>
      </c>
      <c r="D16" s="24" t="s">
        <v>440</v>
      </c>
      <c r="E16" s="25" t="n">
        <v>34307</v>
      </c>
      <c r="F16" s="26" t="s">
        <v>1674</v>
      </c>
      <c r="G16" s="27" t="n">
        <v>85</v>
      </c>
      <c r="H16" s="27" t="n">
        <v>90</v>
      </c>
      <c r="I16" s="28" t="n">
        <v>87.5</v>
      </c>
      <c r="J16" s="29" t="s">
        <v>24</v>
      </c>
      <c r="K16" s="29" t="s">
        <v>40</v>
      </c>
      <c r="L16" s="27"/>
    </row>
    <row r="17" s="30" customFormat="true" ht="20.25" hidden="false" customHeight="true" outlineLevel="0" collapsed="false">
      <c r="A17" s="21" t="n">
        <v>9</v>
      </c>
      <c r="B17" s="22" t="n">
        <v>172348347</v>
      </c>
      <c r="C17" s="23" t="s">
        <v>1678</v>
      </c>
      <c r="D17" s="24" t="s">
        <v>56</v>
      </c>
      <c r="E17" s="25" t="n">
        <v>34067</v>
      </c>
      <c r="F17" s="26" t="s">
        <v>1674</v>
      </c>
      <c r="G17" s="27" t="n">
        <v>90</v>
      </c>
      <c r="H17" s="27" t="n">
        <v>93</v>
      </c>
      <c r="I17" s="28" t="n">
        <v>91.5</v>
      </c>
      <c r="J17" s="29" t="s">
        <v>24</v>
      </c>
      <c r="K17" s="29" t="s">
        <v>24</v>
      </c>
      <c r="L17" s="27"/>
    </row>
    <row r="18" s="30" customFormat="true" ht="20.25" hidden="false" customHeight="true" outlineLevel="0" collapsed="false">
      <c r="A18" s="21" t="n">
        <v>10</v>
      </c>
      <c r="B18" s="22" t="n">
        <v>172348353</v>
      </c>
      <c r="C18" s="23" t="s">
        <v>1679</v>
      </c>
      <c r="D18" s="24" t="s">
        <v>600</v>
      </c>
      <c r="E18" s="25" t="n">
        <v>34192</v>
      </c>
      <c r="F18" s="26" t="s">
        <v>1674</v>
      </c>
      <c r="G18" s="27" t="n">
        <v>85</v>
      </c>
      <c r="H18" s="27" t="n">
        <v>90</v>
      </c>
      <c r="I18" s="28" t="n">
        <v>87.5</v>
      </c>
      <c r="J18" s="29" t="s">
        <v>24</v>
      </c>
      <c r="K18" s="29" t="s">
        <v>40</v>
      </c>
      <c r="L18" s="27"/>
    </row>
    <row r="19" s="30" customFormat="true" ht="20.25" hidden="false" customHeight="true" outlineLevel="0" collapsed="false">
      <c r="A19" s="21" t="n">
        <v>11</v>
      </c>
      <c r="B19" s="22" t="n">
        <v>172338144</v>
      </c>
      <c r="C19" s="23" t="s">
        <v>729</v>
      </c>
      <c r="D19" s="24" t="s">
        <v>1309</v>
      </c>
      <c r="E19" s="25" t="n">
        <v>33970</v>
      </c>
      <c r="F19" s="26" t="s">
        <v>1674</v>
      </c>
      <c r="G19" s="27" t="n">
        <v>93</v>
      </c>
      <c r="H19" s="27" t="n">
        <v>89</v>
      </c>
      <c r="I19" s="28" t="n">
        <v>91</v>
      </c>
      <c r="J19" s="29" t="s">
        <v>40</v>
      </c>
      <c r="K19" s="29" t="s">
        <v>24</v>
      </c>
      <c r="L19" s="27"/>
    </row>
    <row r="20" s="30" customFormat="true" ht="20.25" hidden="false" customHeight="true" outlineLevel="0" collapsed="false">
      <c r="A20" s="21" t="n">
        <v>12</v>
      </c>
      <c r="B20" s="22" t="n">
        <v>172348358</v>
      </c>
      <c r="C20" s="23" t="s">
        <v>1680</v>
      </c>
      <c r="D20" s="24" t="s">
        <v>1309</v>
      </c>
      <c r="E20" s="25" t="s">
        <v>1681</v>
      </c>
      <c r="F20" s="26" t="s">
        <v>1674</v>
      </c>
      <c r="G20" s="27" t="n">
        <v>90</v>
      </c>
      <c r="H20" s="27" t="n">
        <v>83</v>
      </c>
      <c r="I20" s="28" t="n">
        <v>86.5</v>
      </c>
      <c r="J20" s="29" t="s">
        <v>40</v>
      </c>
      <c r="K20" s="29" t="s">
        <v>40</v>
      </c>
      <c r="L20" s="27"/>
    </row>
    <row r="21" s="30" customFormat="true" ht="20.25" hidden="false" customHeight="true" outlineLevel="0" collapsed="false">
      <c r="A21" s="21" t="n">
        <v>13</v>
      </c>
      <c r="B21" s="22" t="n">
        <v>172348359</v>
      </c>
      <c r="C21" s="23" t="s">
        <v>1682</v>
      </c>
      <c r="D21" s="24" t="s">
        <v>1309</v>
      </c>
      <c r="E21" s="25" t="n">
        <v>34218</v>
      </c>
      <c r="F21" s="26" t="s">
        <v>1674</v>
      </c>
      <c r="G21" s="27" t="n">
        <v>88</v>
      </c>
      <c r="H21" s="27" t="n">
        <v>90</v>
      </c>
      <c r="I21" s="28" t="n">
        <v>89</v>
      </c>
      <c r="J21" s="29" t="s">
        <v>24</v>
      </c>
      <c r="K21" s="29" t="s">
        <v>40</v>
      </c>
      <c r="L21" s="27"/>
    </row>
    <row r="22" s="30" customFormat="true" ht="20.25" hidden="false" customHeight="true" outlineLevel="0" collapsed="false">
      <c r="A22" s="21" t="n">
        <v>14</v>
      </c>
      <c r="B22" s="22" t="n">
        <v>172348944</v>
      </c>
      <c r="C22" s="23" t="s">
        <v>650</v>
      </c>
      <c r="D22" s="24" t="s">
        <v>1056</v>
      </c>
      <c r="E22" s="25" t="s">
        <v>1570</v>
      </c>
      <c r="F22" s="26" t="s">
        <v>1674</v>
      </c>
      <c r="G22" s="27" t="n">
        <v>85</v>
      </c>
      <c r="H22" s="27" t="n">
        <v>87</v>
      </c>
      <c r="I22" s="28" t="n">
        <v>86</v>
      </c>
      <c r="J22" s="29" t="s">
        <v>40</v>
      </c>
      <c r="K22" s="29" t="s">
        <v>40</v>
      </c>
      <c r="L22" s="27"/>
    </row>
    <row r="23" s="30" customFormat="true" ht="20.25" hidden="false" customHeight="true" outlineLevel="0" collapsed="false">
      <c r="A23" s="21" t="n">
        <v>15</v>
      </c>
      <c r="B23" s="22" t="n">
        <v>172348364</v>
      </c>
      <c r="C23" s="23" t="s">
        <v>1683</v>
      </c>
      <c r="D23" s="24" t="s">
        <v>62</v>
      </c>
      <c r="E23" s="25" t="n">
        <v>34124</v>
      </c>
      <c r="F23" s="26" t="s">
        <v>1674</v>
      </c>
      <c r="G23" s="27" t="n">
        <v>98</v>
      </c>
      <c r="H23" s="27" t="n">
        <v>81</v>
      </c>
      <c r="I23" s="28" t="n">
        <v>89.5</v>
      </c>
      <c r="J23" s="29" t="s">
        <v>40</v>
      </c>
      <c r="K23" s="29" t="s">
        <v>40</v>
      </c>
      <c r="L23" s="27"/>
    </row>
    <row r="24" s="30" customFormat="true" ht="20.25" hidden="false" customHeight="true" outlineLevel="0" collapsed="false">
      <c r="A24" s="21" t="n">
        <v>16</v>
      </c>
      <c r="B24" s="22" t="n">
        <v>172217205</v>
      </c>
      <c r="C24" s="23" t="s">
        <v>874</v>
      </c>
      <c r="D24" s="24" t="s">
        <v>188</v>
      </c>
      <c r="E24" s="25" t="n">
        <v>33425</v>
      </c>
      <c r="F24" s="26" t="s">
        <v>1674</v>
      </c>
      <c r="G24" s="27" t="n">
        <v>40</v>
      </c>
      <c r="H24" s="27" t="n">
        <v>83</v>
      </c>
      <c r="I24" s="28" t="n">
        <v>61.5</v>
      </c>
      <c r="J24" s="29" t="s">
        <v>40</v>
      </c>
      <c r="K24" s="29" t="s">
        <v>877</v>
      </c>
      <c r="L24" s="27"/>
    </row>
    <row r="25" s="30" customFormat="true" ht="20.25" hidden="false" customHeight="true" outlineLevel="0" collapsed="false">
      <c r="A25" s="21" t="n">
        <v>17</v>
      </c>
      <c r="B25" s="22" t="n">
        <v>172348948</v>
      </c>
      <c r="C25" s="23" t="s">
        <v>1684</v>
      </c>
      <c r="D25" s="24" t="s">
        <v>472</v>
      </c>
      <c r="E25" s="25" t="n">
        <v>34251</v>
      </c>
      <c r="F25" s="26" t="s">
        <v>1674</v>
      </c>
      <c r="G25" s="27" t="n">
        <v>80</v>
      </c>
      <c r="H25" s="27" t="n">
        <v>88</v>
      </c>
      <c r="I25" s="28" t="n">
        <v>84</v>
      </c>
      <c r="J25" s="29" t="s">
        <v>40</v>
      </c>
      <c r="K25" s="29" t="s">
        <v>40</v>
      </c>
      <c r="L25" s="27"/>
    </row>
    <row r="26" s="30" customFormat="true" ht="20.25" hidden="false" customHeight="true" outlineLevel="0" collapsed="false">
      <c r="A26" s="21" t="n">
        <v>18</v>
      </c>
      <c r="B26" s="22" t="n">
        <v>172348373</v>
      </c>
      <c r="C26" s="23" t="s">
        <v>1685</v>
      </c>
      <c r="D26" s="24" t="s">
        <v>123</v>
      </c>
      <c r="E26" s="25" t="n">
        <v>34246</v>
      </c>
      <c r="F26" s="26" t="s">
        <v>1674</v>
      </c>
      <c r="G26" s="27" t="n">
        <v>90</v>
      </c>
      <c r="H26" s="27" t="n">
        <v>88</v>
      </c>
      <c r="I26" s="28" t="n">
        <v>89</v>
      </c>
      <c r="J26" s="29" t="s">
        <v>40</v>
      </c>
      <c r="K26" s="29" t="s">
        <v>40</v>
      </c>
      <c r="L26" s="27"/>
    </row>
    <row r="27" s="30" customFormat="true" ht="20.25" hidden="false" customHeight="true" outlineLevel="0" collapsed="false">
      <c r="A27" s="21" t="n">
        <v>19</v>
      </c>
      <c r="B27" s="22" t="n">
        <v>172348374</v>
      </c>
      <c r="C27" s="23" t="s">
        <v>420</v>
      </c>
      <c r="D27" s="24" t="s">
        <v>1686</v>
      </c>
      <c r="E27" s="25" t="s">
        <v>1449</v>
      </c>
      <c r="F27" s="26" t="s">
        <v>1674</v>
      </c>
      <c r="G27" s="27" t="n">
        <v>92</v>
      </c>
      <c r="H27" s="27" t="n">
        <v>81</v>
      </c>
      <c r="I27" s="28" t="n">
        <v>86.5</v>
      </c>
      <c r="J27" s="29" t="s">
        <v>40</v>
      </c>
      <c r="K27" s="29" t="s">
        <v>40</v>
      </c>
      <c r="L27" s="27"/>
    </row>
    <row r="28" s="30" customFormat="true" ht="20.25" hidden="false" customHeight="true" outlineLevel="0" collapsed="false">
      <c r="A28" s="21" t="n">
        <v>20</v>
      </c>
      <c r="B28" s="22" t="n">
        <v>172348379</v>
      </c>
      <c r="C28" s="23" t="s">
        <v>1687</v>
      </c>
      <c r="D28" s="24" t="s">
        <v>364</v>
      </c>
      <c r="E28" s="25" t="n">
        <v>34245</v>
      </c>
      <c r="F28" s="26" t="s">
        <v>1674</v>
      </c>
      <c r="G28" s="27" t="n">
        <v>90</v>
      </c>
      <c r="H28" s="27" t="n">
        <v>87</v>
      </c>
      <c r="I28" s="28" t="n">
        <v>88.5</v>
      </c>
      <c r="J28" s="29" t="s">
        <v>40</v>
      </c>
      <c r="K28" s="29" t="s">
        <v>40</v>
      </c>
      <c r="L28" s="27"/>
    </row>
    <row r="29" s="30" customFormat="true" ht="20.25" hidden="false" customHeight="true" outlineLevel="0" collapsed="false">
      <c r="A29" s="21" t="n">
        <v>21</v>
      </c>
      <c r="B29" s="22" t="n">
        <v>172348384</v>
      </c>
      <c r="C29" s="23" t="s">
        <v>1688</v>
      </c>
      <c r="D29" s="24" t="s">
        <v>68</v>
      </c>
      <c r="E29" s="25" t="s">
        <v>1689</v>
      </c>
      <c r="F29" s="26" t="s">
        <v>1674</v>
      </c>
      <c r="G29" s="27" t="n">
        <v>85</v>
      </c>
      <c r="H29" s="27" t="n">
        <v>71</v>
      </c>
      <c r="I29" s="28" t="n">
        <v>78</v>
      </c>
      <c r="J29" s="29" t="s">
        <v>169</v>
      </c>
      <c r="K29" s="29" t="s">
        <v>169</v>
      </c>
      <c r="L29" s="27"/>
    </row>
    <row r="30" s="30" customFormat="true" ht="20.25" hidden="false" customHeight="true" outlineLevel="0" collapsed="false">
      <c r="A30" s="21" t="n">
        <v>22</v>
      </c>
      <c r="B30" s="22" t="n">
        <v>172526956</v>
      </c>
      <c r="C30" s="23" t="s">
        <v>1690</v>
      </c>
      <c r="D30" s="24" t="s">
        <v>68</v>
      </c>
      <c r="E30" s="25" t="n">
        <v>34101</v>
      </c>
      <c r="F30" s="26" t="s">
        <v>1674</v>
      </c>
      <c r="G30" s="27" t="n">
        <v>100</v>
      </c>
      <c r="H30" s="27" t="n">
        <v>98</v>
      </c>
      <c r="I30" s="28" t="n">
        <v>99</v>
      </c>
      <c r="J30" s="29" t="s">
        <v>24</v>
      </c>
      <c r="K30" s="29" t="s">
        <v>24</v>
      </c>
      <c r="L30" s="27"/>
    </row>
    <row r="31" s="30" customFormat="true" ht="20.25" hidden="false" customHeight="true" outlineLevel="0" collapsed="false">
      <c r="A31" s="21" t="n">
        <v>23</v>
      </c>
      <c r="B31" s="22" t="n">
        <v>172348389</v>
      </c>
      <c r="C31" s="23" t="s">
        <v>1691</v>
      </c>
      <c r="D31" s="24" t="s">
        <v>259</v>
      </c>
      <c r="E31" s="25" t="s">
        <v>1501</v>
      </c>
      <c r="F31" s="26" t="s">
        <v>1674</v>
      </c>
      <c r="G31" s="27" t="n">
        <v>85</v>
      </c>
      <c r="H31" s="27" t="n">
        <v>87</v>
      </c>
      <c r="I31" s="28" t="n">
        <v>86</v>
      </c>
      <c r="J31" s="29" t="s">
        <v>40</v>
      </c>
      <c r="K31" s="29" t="s">
        <v>40</v>
      </c>
      <c r="L31" s="27"/>
    </row>
    <row r="32" s="30" customFormat="true" ht="20.25" hidden="false" customHeight="true" outlineLevel="0" collapsed="false">
      <c r="A32" s="21" t="n">
        <v>24</v>
      </c>
      <c r="B32" s="22" t="n">
        <v>172348388</v>
      </c>
      <c r="C32" s="23" t="s">
        <v>1692</v>
      </c>
      <c r="D32" s="24" t="s">
        <v>259</v>
      </c>
      <c r="E32" s="25" t="n">
        <v>33980</v>
      </c>
      <c r="F32" s="26" t="s">
        <v>1674</v>
      </c>
      <c r="G32" s="27" t="n">
        <v>100</v>
      </c>
      <c r="H32" s="27" t="n">
        <v>98</v>
      </c>
      <c r="I32" s="28" t="n">
        <v>99</v>
      </c>
      <c r="J32" s="29" t="s">
        <v>24</v>
      </c>
      <c r="K32" s="29" t="s">
        <v>24</v>
      </c>
      <c r="L32" s="27"/>
    </row>
    <row r="33" s="30" customFormat="true" ht="20.25" hidden="false" customHeight="true" outlineLevel="0" collapsed="false">
      <c r="A33" s="21" t="n">
        <v>25</v>
      </c>
      <c r="B33" s="22" t="n">
        <v>172348393</v>
      </c>
      <c r="C33" s="23" t="s">
        <v>1092</v>
      </c>
      <c r="D33" s="24" t="s">
        <v>259</v>
      </c>
      <c r="E33" s="25" t="s">
        <v>30</v>
      </c>
      <c r="F33" s="26" t="s">
        <v>1674</v>
      </c>
      <c r="G33" s="27" t="n">
        <v>65</v>
      </c>
      <c r="H33" s="27" t="n">
        <v>90</v>
      </c>
      <c r="I33" s="28" t="n">
        <v>77.5</v>
      </c>
      <c r="J33" s="29" t="s">
        <v>24</v>
      </c>
      <c r="K33" s="29" t="s">
        <v>169</v>
      </c>
      <c r="L33" s="27"/>
    </row>
    <row r="34" s="30" customFormat="true" ht="20.25" hidden="false" customHeight="true" outlineLevel="0" collapsed="false">
      <c r="A34" s="21" t="n">
        <v>26</v>
      </c>
      <c r="B34" s="22" t="n">
        <v>172348399</v>
      </c>
      <c r="C34" s="23" t="s">
        <v>1693</v>
      </c>
      <c r="D34" s="24" t="s">
        <v>198</v>
      </c>
      <c r="E34" s="25" t="s">
        <v>1452</v>
      </c>
      <c r="F34" s="26" t="s">
        <v>1674</v>
      </c>
      <c r="G34" s="27" t="n">
        <v>85</v>
      </c>
      <c r="H34" s="27" t="n">
        <v>77</v>
      </c>
      <c r="I34" s="28" t="n">
        <v>81</v>
      </c>
      <c r="J34" s="29" t="s">
        <v>169</v>
      </c>
      <c r="K34" s="29" t="s">
        <v>40</v>
      </c>
      <c r="L34" s="27"/>
    </row>
    <row r="35" s="30" customFormat="true" ht="20.25" hidden="false" customHeight="true" outlineLevel="0" collapsed="false">
      <c r="A35" s="21" t="n">
        <v>27</v>
      </c>
      <c r="B35" s="22" t="n">
        <v>172348406</v>
      </c>
      <c r="C35" s="23" t="s">
        <v>1694</v>
      </c>
      <c r="D35" s="24" t="s">
        <v>134</v>
      </c>
      <c r="E35" s="25" t="n">
        <v>34158</v>
      </c>
      <c r="F35" s="26" t="s">
        <v>1674</v>
      </c>
      <c r="G35" s="27" t="n">
        <v>85</v>
      </c>
      <c r="H35" s="27" t="n">
        <v>87</v>
      </c>
      <c r="I35" s="28" t="n">
        <v>86</v>
      </c>
      <c r="J35" s="29" t="s">
        <v>40</v>
      </c>
      <c r="K35" s="29" t="s">
        <v>40</v>
      </c>
      <c r="L35" s="27"/>
    </row>
    <row r="36" s="30" customFormat="true" ht="20.25" hidden="false" customHeight="true" outlineLevel="0" collapsed="false">
      <c r="A36" s="21" t="n">
        <v>28</v>
      </c>
      <c r="B36" s="22" t="n">
        <v>172348408</v>
      </c>
      <c r="C36" s="23" t="s">
        <v>1695</v>
      </c>
      <c r="D36" s="24" t="s">
        <v>397</v>
      </c>
      <c r="E36" s="25" t="n">
        <v>34281</v>
      </c>
      <c r="F36" s="26" t="s">
        <v>1674</v>
      </c>
      <c r="G36" s="27" t="n">
        <v>50</v>
      </c>
      <c r="H36" s="27" t="n">
        <v>58</v>
      </c>
      <c r="I36" s="28" t="n">
        <v>54</v>
      </c>
      <c r="J36" s="29" t="s">
        <v>168</v>
      </c>
      <c r="K36" s="29" t="s">
        <v>168</v>
      </c>
      <c r="L36" s="27"/>
    </row>
    <row r="37" s="30" customFormat="true" ht="20.25" hidden="false" customHeight="true" outlineLevel="0" collapsed="false">
      <c r="A37" s="21" t="n">
        <v>29</v>
      </c>
      <c r="B37" s="22" t="n">
        <v>152523639</v>
      </c>
      <c r="C37" s="23" t="s">
        <v>863</v>
      </c>
      <c r="D37" s="24" t="s">
        <v>1696</v>
      </c>
      <c r="E37" s="25" t="s">
        <v>1697</v>
      </c>
      <c r="F37" s="26" t="s">
        <v>1674</v>
      </c>
      <c r="G37" s="27" t="n">
        <v>98</v>
      </c>
      <c r="H37" s="27" t="n">
        <v>90</v>
      </c>
      <c r="I37" s="28" t="n">
        <v>94</v>
      </c>
      <c r="J37" s="29" t="s">
        <v>24</v>
      </c>
      <c r="K37" s="29" t="s">
        <v>24</v>
      </c>
      <c r="L37" s="27"/>
    </row>
    <row r="38" s="30" customFormat="true" ht="20.25" hidden="false" customHeight="true" outlineLevel="0" collapsed="false">
      <c r="A38" s="21" t="n">
        <v>30</v>
      </c>
      <c r="B38" s="22" t="n">
        <v>172348410</v>
      </c>
      <c r="C38" s="23" t="s">
        <v>304</v>
      </c>
      <c r="D38" s="24" t="s">
        <v>1698</v>
      </c>
      <c r="E38" s="25" t="s">
        <v>1699</v>
      </c>
      <c r="F38" s="26" t="s">
        <v>1674</v>
      </c>
      <c r="G38" s="27" t="n">
        <v>90</v>
      </c>
      <c r="H38" s="27" t="n">
        <v>91</v>
      </c>
      <c r="I38" s="28" t="n">
        <v>90.5</v>
      </c>
      <c r="J38" s="29" t="s">
        <v>24</v>
      </c>
      <c r="K38" s="29" t="s">
        <v>24</v>
      </c>
      <c r="L38" s="27"/>
    </row>
    <row r="39" s="30" customFormat="true" ht="20.25" hidden="false" customHeight="true" outlineLevel="0" collapsed="false">
      <c r="A39" s="21" t="n">
        <v>31</v>
      </c>
      <c r="B39" s="22" t="n">
        <v>172348414</v>
      </c>
      <c r="C39" s="23" t="s">
        <v>1700</v>
      </c>
      <c r="D39" s="24" t="s">
        <v>1701</v>
      </c>
      <c r="E39" s="25" t="n">
        <v>33612</v>
      </c>
      <c r="F39" s="26" t="s">
        <v>1674</v>
      </c>
      <c r="G39" s="27" t="n">
        <v>79</v>
      </c>
      <c r="H39" s="27" t="n">
        <v>83</v>
      </c>
      <c r="I39" s="28" t="n">
        <v>81</v>
      </c>
      <c r="J39" s="29" t="s">
        <v>40</v>
      </c>
      <c r="K39" s="29" t="s">
        <v>40</v>
      </c>
      <c r="L39" s="27"/>
    </row>
    <row r="40" s="30" customFormat="true" ht="20.25" hidden="false" customHeight="true" outlineLevel="0" collapsed="false">
      <c r="A40" s="21" t="n">
        <v>32</v>
      </c>
      <c r="B40" s="22" t="n">
        <v>172348416</v>
      </c>
      <c r="C40" s="23" t="s">
        <v>1702</v>
      </c>
      <c r="D40" s="24" t="s">
        <v>737</v>
      </c>
      <c r="E40" s="25" t="s">
        <v>1666</v>
      </c>
      <c r="F40" s="26" t="s">
        <v>1674</v>
      </c>
      <c r="G40" s="27" t="n">
        <v>98</v>
      </c>
      <c r="H40" s="27" t="n">
        <v>83</v>
      </c>
      <c r="I40" s="28" t="n">
        <v>90.5</v>
      </c>
      <c r="J40" s="29" t="s">
        <v>40</v>
      </c>
      <c r="K40" s="29" t="s">
        <v>24</v>
      </c>
      <c r="L40" s="27"/>
    </row>
    <row r="41" s="30" customFormat="true" ht="20.25" hidden="false" customHeight="true" outlineLevel="0" collapsed="false">
      <c r="A41" s="21" t="n">
        <v>33</v>
      </c>
      <c r="B41" s="22" t="n">
        <v>172348420</v>
      </c>
      <c r="C41" s="23" t="s">
        <v>1703</v>
      </c>
      <c r="D41" s="24" t="s">
        <v>262</v>
      </c>
      <c r="E41" s="25" t="s">
        <v>1704</v>
      </c>
      <c r="F41" s="26" t="s">
        <v>1674</v>
      </c>
      <c r="G41" s="27" t="n">
        <v>40</v>
      </c>
      <c r="H41" s="27" t="n">
        <v>0</v>
      </c>
      <c r="I41" s="28" t="n">
        <v>20</v>
      </c>
      <c r="J41" s="29" t="s">
        <v>102</v>
      </c>
      <c r="K41" s="29" t="s">
        <v>102</v>
      </c>
      <c r="L41" s="27"/>
    </row>
    <row r="42" s="30" customFormat="true" ht="20.25" hidden="false" customHeight="true" outlineLevel="0" collapsed="false">
      <c r="A42" s="21" t="n">
        <v>34</v>
      </c>
      <c r="B42" s="22" t="n">
        <v>172348426</v>
      </c>
      <c r="C42" s="23" t="s">
        <v>365</v>
      </c>
      <c r="D42" s="24" t="s">
        <v>518</v>
      </c>
      <c r="E42" s="25" t="n">
        <v>34305</v>
      </c>
      <c r="F42" s="26" t="s">
        <v>1674</v>
      </c>
      <c r="G42" s="27" t="n">
        <v>93</v>
      </c>
      <c r="H42" s="27" t="n">
        <v>90</v>
      </c>
      <c r="I42" s="28" t="n">
        <v>91.5</v>
      </c>
      <c r="J42" s="29" t="s">
        <v>24</v>
      </c>
      <c r="K42" s="29" t="s">
        <v>24</v>
      </c>
      <c r="L42" s="27"/>
    </row>
    <row r="43" s="30" customFormat="true" ht="20.25" hidden="false" customHeight="true" outlineLevel="0" collapsed="false">
      <c r="A43" s="21" t="n">
        <v>35</v>
      </c>
      <c r="B43" s="22" t="n">
        <v>172348428</v>
      </c>
      <c r="C43" s="23" t="s">
        <v>995</v>
      </c>
      <c r="D43" s="24" t="s">
        <v>977</v>
      </c>
      <c r="E43" s="25" t="s">
        <v>1664</v>
      </c>
      <c r="F43" s="26" t="s">
        <v>1674</v>
      </c>
      <c r="G43" s="27" t="n">
        <v>45</v>
      </c>
      <c r="H43" s="27" t="n">
        <v>86</v>
      </c>
      <c r="I43" s="28" t="n">
        <v>65.5</v>
      </c>
      <c r="J43" s="29" t="s">
        <v>40</v>
      </c>
      <c r="K43" s="29" t="s">
        <v>877</v>
      </c>
      <c r="L43" s="27"/>
    </row>
    <row r="44" s="30" customFormat="true" ht="20.25" hidden="false" customHeight="true" outlineLevel="0" collapsed="false">
      <c r="A44" s="21" t="n">
        <v>36</v>
      </c>
      <c r="B44" s="22" t="n">
        <v>172348946</v>
      </c>
      <c r="C44" s="23" t="s">
        <v>1705</v>
      </c>
      <c r="D44" s="24" t="s">
        <v>95</v>
      </c>
      <c r="E44" s="25" t="n">
        <v>34002</v>
      </c>
      <c r="F44" s="26" t="s">
        <v>1674</v>
      </c>
      <c r="G44" s="27" t="n">
        <v>0</v>
      </c>
      <c r="H44" s="27" t="n">
        <v>0</v>
      </c>
      <c r="I44" s="28" t="n">
        <v>0</v>
      </c>
      <c r="J44" s="29" t="s">
        <v>102</v>
      </c>
      <c r="K44" s="29" t="s">
        <v>102</v>
      </c>
      <c r="L44" s="27"/>
    </row>
    <row r="45" s="30" customFormat="true" ht="20.25" hidden="false" customHeight="true" outlineLevel="0" collapsed="false">
      <c r="A45" s="21" t="n">
        <v>37</v>
      </c>
      <c r="B45" s="22" t="n">
        <v>172348437</v>
      </c>
      <c r="C45" s="23" t="s">
        <v>561</v>
      </c>
      <c r="D45" s="24" t="s">
        <v>175</v>
      </c>
      <c r="E45" s="25" t="s">
        <v>1505</v>
      </c>
      <c r="F45" s="26" t="s">
        <v>1674</v>
      </c>
      <c r="G45" s="27" t="n">
        <v>85</v>
      </c>
      <c r="H45" s="27" t="n">
        <v>78</v>
      </c>
      <c r="I45" s="28" t="n">
        <v>81.5</v>
      </c>
      <c r="J45" s="29" t="s">
        <v>169</v>
      </c>
      <c r="K45" s="29" t="s">
        <v>40</v>
      </c>
      <c r="L45" s="27"/>
    </row>
    <row r="46" s="30" customFormat="true" ht="20.25" hidden="false" customHeight="true" outlineLevel="0" collapsed="false">
      <c r="A46" s="21" t="n">
        <v>38</v>
      </c>
      <c r="B46" s="22" t="n">
        <v>172348443</v>
      </c>
      <c r="C46" s="23" t="s">
        <v>1706</v>
      </c>
      <c r="D46" s="24" t="s">
        <v>673</v>
      </c>
      <c r="E46" s="25" t="n">
        <v>34219</v>
      </c>
      <c r="F46" s="26" t="s">
        <v>1674</v>
      </c>
      <c r="G46" s="27" t="n">
        <v>90</v>
      </c>
      <c r="H46" s="27" t="n">
        <v>90</v>
      </c>
      <c r="I46" s="28" t="n">
        <v>90</v>
      </c>
      <c r="J46" s="29" t="s">
        <v>24</v>
      </c>
      <c r="K46" s="29" t="s">
        <v>24</v>
      </c>
      <c r="L46" s="27"/>
    </row>
    <row r="47" s="30" customFormat="true" ht="20.25" hidden="false" customHeight="true" outlineLevel="0" collapsed="false">
      <c r="A47" s="21" t="n">
        <v>39</v>
      </c>
      <c r="B47" s="22" t="n">
        <v>172348446</v>
      </c>
      <c r="C47" s="23" t="s">
        <v>122</v>
      </c>
      <c r="D47" s="24" t="s">
        <v>494</v>
      </c>
      <c r="E47" s="25" t="n">
        <v>34252</v>
      </c>
      <c r="F47" s="26" t="s">
        <v>1674</v>
      </c>
      <c r="G47" s="27" t="n">
        <v>90</v>
      </c>
      <c r="H47" s="27" t="n">
        <v>93</v>
      </c>
      <c r="I47" s="28" t="n">
        <v>91.5</v>
      </c>
      <c r="J47" s="29" t="s">
        <v>24</v>
      </c>
      <c r="K47" s="29" t="s">
        <v>24</v>
      </c>
      <c r="L47" s="27"/>
    </row>
    <row r="48" s="30" customFormat="true" ht="20.25" hidden="false" customHeight="true" outlineLevel="0" collapsed="false">
      <c r="A48" s="21" t="n">
        <v>40</v>
      </c>
      <c r="B48" s="22" t="n">
        <v>172348945</v>
      </c>
      <c r="C48" s="23" t="s">
        <v>1707</v>
      </c>
      <c r="D48" s="24" t="s">
        <v>1219</v>
      </c>
      <c r="E48" s="25" t="s">
        <v>1708</v>
      </c>
      <c r="F48" s="26" t="s">
        <v>1674</v>
      </c>
      <c r="G48" s="27" t="n">
        <v>90</v>
      </c>
      <c r="H48" s="27" t="n">
        <v>87</v>
      </c>
      <c r="I48" s="28" t="n">
        <v>88.5</v>
      </c>
      <c r="J48" s="29" t="s">
        <v>40</v>
      </c>
      <c r="K48" s="29" t="s">
        <v>40</v>
      </c>
      <c r="L48" s="27"/>
    </row>
    <row r="49" s="30" customFormat="true" ht="20.25" hidden="false" customHeight="true" outlineLevel="0" collapsed="false">
      <c r="A49" s="21" t="n">
        <v>41</v>
      </c>
      <c r="B49" s="22" t="n">
        <v>172348448</v>
      </c>
      <c r="C49" s="23" t="s">
        <v>85</v>
      </c>
      <c r="D49" s="24" t="s">
        <v>326</v>
      </c>
      <c r="E49" s="25" t="s">
        <v>1343</v>
      </c>
      <c r="F49" s="26" t="s">
        <v>1674</v>
      </c>
      <c r="G49" s="27" t="n">
        <v>90</v>
      </c>
      <c r="H49" s="27" t="n">
        <v>86</v>
      </c>
      <c r="I49" s="28" t="n">
        <v>88</v>
      </c>
      <c r="J49" s="29" t="s">
        <v>40</v>
      </c>
      <c r="K49" s="29" t="s">
        <v>40</v>
      </c>
      <c r="L49" s="27"/>
    </row>
    <row r="50" s="30" customFormat="true" ht="20.25" hidden="false" customHeight="true" outlineLevel="0" collapsed="false">
      <c r="A50" s="21" t="n">
        <v>42</v>
      </c>
      <c r="B50" s="22" t="n">
        <v>172348469</v>
      </c>
      <c r="C50" s="23" t="s">
        <v>708</v>
      </c>
      <c r="D50" s="24" t="s">
        <v>1395</v>
      </c>
      <c r="E50" s="25" t="s">
        <v>1709</v>
      </c>
      <c r="F50" s="26" t="s">
        <v>1674</v>
      </c>
      <c r="G50" s="27" t="n">
        <v>90</v>
      </c>
      <c r="H50" s="27" t="n">
        <v>78</v>
      </c>
      <c r="I50" s="28" t="n">
        <v>84</v>
      </c>
      <c r="J50" s="29" t="s">
        <v>169</v>
      </c>
      <c r="K50" s="29" t="s">
        <v>40</v>
      </c>
      <c r="L50" s="27"/>
    </row>
    <row r="51" s="30" customFormat="true" ht="20.25" hidden="false" customHeight="true" outlineLevel="0" collapsed="false">
      <c r="A51" s="21" t="n">
        <v>43</v>
      </c>
      <c r="B51" s="22" t="n">
        <v>172348457</v>
      </c>
      <c r="C51" s="23" t="s">
        <v>1710</v>
      </c>
      <c r="D51" s="24" t="s">
        <v>178</v>
      </c>
      <c r="E51" s="25" t="n">
        <v>34161</v>
      </c>
      <c r="F51" s="26" t="s">
        <v>1674</v>
      </c>
      <c r="G51" s="27" t="n">
        <v>95</v>
      </c>
      <c r="H51" s="27" t="n">
        <v>88</v>
      </c>
      <c r="I51" s="28" t="n">
        <v>91.5</v>
      </c>
      <c r="J51" s="29" t="s">
        <v>40</v>
      </c>
      <c r="K51" s="29" t="s">
        <v>24</v>
      </c>
      <c r="L51" s="27"/>
    </row>
    <row r="52" s="30" customFormat="true" ht="20.25" hidden="false" customHeight="true" outlineLevel="0" collapsed="false">
      <c r="A52" s="21" t="n">
        <v>44</v>
      </c>
      <c r="B52" s="22" t="n">
        <v>172348450</v>
      </c>
      <c r="C52" s="23" t="s">
        <v>85</v>
      </c>
      <c r="D52" s="24" t="s">
        <v>104</v>
      </c>
      <c r="E52" s="25" t="n">
        <v>34070</v>
      </c>
      <c r="F52" s="26" t="s">
        <v>1674</v>
      </c>
      <c r="G52" s="27" t="n">
        <v>90</v>
      </c>
      <c r="H52" s="27" t="n">
        <v>0</v>
      </c>
      <c r="I52" s="28" t="n">
        <v>45</v>
      </c>
      <c r="J52" s="29" t="s">
        <v>102</v>
      </c>
      <c r="K52" s="29" t="s">
        <v>283</v>
      </c>
      <c r="L52" s="27"/>
    </row>
    <row r="53" s="30" customFormat="true" ht="20.25" hidden="false" customHeight="true" outlineLevel="0" collapsed="false">
      <c r="A53" s="21" t="n">
        <v>45</v>
      </c>
      <c r="B53" s="22" t="n">
        <v>172348471</v>
      </c>
      <c r="C53" s="23" t="s">
        <v>807</v>
      </c>
      <c r="D53" s="24" t="s">
        <v>678</v>
      </c>
      <c r="E53" s="25" t="s">
        <v>1071</v>
      </c>
      <c r="F53" s="26" t="s">
        <v>1674</v>
      </c>
      <c r="G53" s="27" t="n">
        <v>90</v>
      </c>
      <c r="H53" s="27" t="n">
        <v>91</v>
      </c>
      <c r="I53" s="28" t="n">
        <v>90.5</v>
      </c>
      <c r="J53" s="29" t="s">
        <v>24</v>
      </c>
      <c r="K53" s="29" t="s">
        <v>24</v>
      </c>
      <c r="L53" s="27"/>
    </row>
    <row r="54" s="30" customFormat="true" ht="20.25" hidden="false" customHeight="true" outlineLevel="0" collapsed="false">
      <c r="A54" s="21" t="n">
        <v>46</v>
      </c>
      <c r="B54" s="22" t="n">
        <v>172348476</v>
      </c>
      <c r="C54" s="23" t="s">
        <v>116</v>
      </c>
      <c r="D54" s="24" t="s">
        <v>117</v>
      </c>
      <c r="E54" s="25" t="n">
        <v>34069</v>
      </c>
      <c r="F54" s="26" t="s">
        <v>1674</v>
      </c>
      <c r="G54" s="27" t="n">
        <v>88</v>
      </c>
      <c r="H54" s="27" t="n">
        <v>87</v>
      </c>
      <c r="I54" s="28" t="n">
        <v>87.5</v>
      </c>
      <c r="J54" s="29" t="s">
        <v>40</v>
      </c>
      <c r="K54" s="29" t="s">
        <v>40</v>
      </c>
      <c r="L54" s="27"/>
    </row>
    <row r="55" s="30" customFormat="true" ht="20.25" hidden="false" customHeight="true" outlineLevel="0" collapsed="false">
      <c r="A55" s="21" t="n">
        <v>47</v>
      </c>
      <c r="B55" s="22" t="n">
        <v>172348477</v>
      </c>
      <c r="C55" s="23" t="s">
        <v>1711</v>
      </c>
      <c r="D55" s="24" t="s">
        <v>503</v>
      </c>
      <c r="E55" s="25" t="n">
        <v>33884</v>
      </c>
      <c r="F55" s="26" t="s">
        <v>1674</v>
      </c>
      <c r="G55" s="27" t="n">
        <v>85</v>
      </c>
      <c r="H55" s="27" t="n">
        <v>83</v>
      </c>
      <c r="I55" s="28" t="n">
        <v>84</v>
      </c>
      <c r="J55" s="29" t="s">
        <v>40</v>
      </c>
      <c r="K55" s="29" t="s">
        <v>40</v>
      </c>
      <c r="L55" s="27"/>
    </row>
    <row r="56" s="30" customFormat="true" ht="20.25" hidden="false" customHeight="true" outlineLevel="0" collapsed="false">
      <c r="A56" s="21" t="n">
        <v>48</v>
      </c>
      <c r="B56" s="22" t="n">
        <v>172348481</v>
      </c>
      <c r="C56" s="23" t="s">
        <v>1453</v>
      </c>
      <c r="D56" s="24" t="s">
        <v>107</v>
      </c>
      <c r="E56" s="25" t="s">
        <v>1712</v>
      </c>
      <c r="F56" s="26" t="s">
        <v>1674</v>
      </c>
      <c r="G56" s="27" t="n">
        <v>85</v>
      </c>
      <c r="H56" s="27" t="n">
        <v>92</v>
      </c>
      <c r="I56" s="28" t="n">
        <v>88.5</v>
      </c>
      <c r="J56" s="29" t="s">
        <v>24</v>
      </c>
      <c r="K56" s="29" t="s">
        <v>40</v>
      </c>
      <c r="L56" s="27"/>
    </row>
    <row r="57" s="30" customFormat="true" ht="20.25" hidden="false" customHeight="true" outlineLevel="0" collapsed="false">
      <c r="A57" s="21" t="n">
        <v>49</v>
      </c>
      <c r="B57" s="22" t="n">
        <v>172348943</v>
      </c>
      <c r="C57" s="23" t="s">
        <v>1713</v>
      </c>
      <c r="D57" s="24" t="s">
        <v>579</v>
      </c>
      <c r="E57" s="25" t="s">
        <v>1666</v>
      </c>
      <c r="F57" s="26" t="s">
        <v>1674</v>
      </c>
      <c r="G57" s="27" t="n">
        <v>93</v>
      </c>
      <c r="H57" s="27" t="n">
        <v>88</v>
      </c>
      <c r="I57" s="28" t="n">
        <v>90.5</v>
      </c>
      <c r="J57" s="29" t="s">
        <v>40</v>
      </c>
      <c r="K57" s="29" t="s">
        <v>24</v>
      </c>
      <c r="L57" s="27"/>
    </row>
    <row r="58" s="30" customFormat="true" ht="20.25" hidden="false" customHeight="true" outlineLevel="0" collapsed="false">
      <c r="A58" s="21" t="n">
        <v>1</v>
      </c>
      <c r="B58" s="22" t="n">
        <v>172348308</v>
      </c>
      <c r="C58" s="23" t="s">
        <v>1714</v>
      </c>
      <c r="D58" s="24" t="s">
        <v>206</v>
      </c>
      <c r="E58" s="25" t="s">
        <v>33</v>
      </c>
      <c r="F58" s="26" t="s">
        <v>1715</v>
      </c>
      <c r="G58" s="27" t="n">
        <v>98</v>
      </c>
      <c r="H58" s="27" t="n">
        <v>96</v>
      </c>
      <c r="I58" s="28" t="n">
        <v>97</v>
      </c>
      <c r="J58" s="29" t="s">
        <v>24</v>
      </c>
      <c r="K58" s="29" t="s">
        <v>24</v>
      </c>
      <c r="L58" s="27"/>
    </row>
    <row r="59" s="30" customFormat="true" ht="20.25" hidden="false" customHeight="true" outlineLevel="0" collapsed="false">
      <c r="A59" s="21" t="n">
        <v>2</v>
      </c>
      <c r="B59" s="22" t="n">
        <v>172348313</v>
      </c>
      <c r="C59" s="23" t="s">
        <v>1716</v>
      </c>
      <c r="D59" s="24" t="s">
        <v>622</v>
      </c>
      <c r="E59" s="25" t="s">
        <v>1247</v>
      </c>
      <c r="F59" s="26" t="s">
        <v>1715</v>
      </c>
      <c r="G59" s="27" t="n">
        <v>80</v>
      </c>
      <c r="H59" s="27" t="n">
        <v>84</v>
      </c>
      <c r="I59" s="28" t="n">
        <v>82</v>
      </c>
      <c r="J59" s="29" t="s">
        <v>40</v>
      </c>
      <c r="K59" s="29" t="s">
        <v>40</v>
      </c>
      <c r="L59" s="27"/>
    </row>
    <row r="60" s="30" customFormat="true" ht="20.25" hidden="false" customHeight="true" outlineLevel="0" collapsed="false">
      <c r="A60" s="21" t="n">
        <v>3</v>
      </c>
      <c r="B60" s="22" t="n">
        <v>172348316</v>
      </c>
      <c r="C60" s="23" t="s">
        <v>1717</v>
      </c>
      <c r="D60" s="24" t="s">
        <v>38</v>
      </c>
      <c r="E60" s="25" t="s">
        <v>1689</v>
      </c>
      <c r="F60" s="26" t="s">
        <v>1715</v>
      </c>
      <c r="G60" s="27" t="n">
        <v>85</v>
      </c>
      <c r="H60" s="27" t="n">
        <v>91</v>
      </c>
      <c r="I60" s="28" t="n">
        <v>88</v>
      </c>
      <c r="J60" s="29" t="s">
        <v>24</v>
      </c>
      <c r="K60" s="29" t="s">
        <v>40</v>
      </c>
      <c r="L60" s="27"/>
    </row>
    <row r="61" s="30" customFormat="true" ht="20.25" hidden="false" customHeight="true" outlineLevel="0" collapsed="false">
      <c r="A61" s="21" t="n">
        <v>4</v>
      </c>
      <c r="B61" s="22" t="n">
        <v>172348321</v>
      </c>
      <c r="C61" s="23" t="s">
        <v>122</v>
      </c>
      <c r="D61" s="24" t="s">
        <v>148</v>
      </c>
      <c r="E61" s="25" t="s">
        <v>1718</v>
      </c>
      <c r="F61" s="26" t="s">
        <v>1715</v>
      </c>
      <c r="G61" s="27" t="n">
        <v>95</v>
      </c>
      <c r="H61" s="27" t="n">
        <v>90</v>
      </c>
      <c r="I61" s="28" t="n">
        <v>92.5</v>
      </c>
      <c r="J61" s="29" t="s">
        <v>24</v>
      </c>
      <c r="K61" s="29" t="s">
        <v>24</v>
      </c>
      <c r="L61" s="27"/>
    </row>
    <row r="62" s="30" customFormat="true" ht="20.25" hidden="false" customHeight="true" outlineLevel="0" collapsed="false">
      <c r="A62" s="21" t="n">
        <v>5</v>
      </c>
      <c r="B62" s="22" t="n">
        <v>172348322</v>
      </c>
      <c r="C62" s="23" t="s">
        <v>1719</v>
      </c>
      <c r="D62" s="24" t="s">
        <v>1389</v>
      </c>
      <c r="E62" s="25" t="s">
        <v>1403</v>
      </c>
      <c r="F62" s="26" t="s">
        <v>1715</v>
      </c>
      <c r="G62" s="27" t="n">
        <v>75</v>
      </c>
      <c r="H62" s="27" t="n">
        <v>91</v>
      </c>
      <c r="I62" s="28" t="n">
        <v>83</v>
      </c>
      <c r="J62" s="29" t="s">
        <v>24</v>
      </c>
      <c r="K62" s="29" t="s">
        <v>40</v>
      </c>
      <c r="L62" s="27"/>
    </row>
    <row r="63" s="30" customFormat="true" ht="20.25" hidden="false" customHeight="true" outlineLevel="0" collapsed="false">
      <c r="A63" s="21" t="n">
        <v>6</v>
      </c>
      <c r="B63" s="22" t="n">
        <v>172348324</v>
      </c>
      <c r="C63" s="23" t="s">
        <v>1720</v>
      </c>
      <c r="D63" s="24" t="s">
        <v>913</v>
      </c>
      <c r="E63" s="25" t="s">
        <v>1721</v>
      </c>
      <c r="F63" s="26" t="s">
        <v>1715</v>
      </c>
      <c r="G63" s="27" t="n">
        <v>98</v>
      </c>
      <c r="H63" s="27" t="n">
        <v>97</v>
      </c>
      <c r="I63" s="28" t="n">
        <v>97.5</v>
      </c>
      <c r="J63" s="29" t="s">
        <v>24</v>
      </c>
      <c r="K63" s="29" t="s">
        <v>24</v>
      </c>
      <c r="L63" s="27"/>
    </row>
    <row r="64" s="30" customFormat="true" ht="20.25" hidden="false" customHeight="true" outlineLevel="0" collapsed="false">
      <c r="A64" s="21" t="n">
        <v>7</v>
      </c>
      <c r="B64" s="22" t="n">
        <v>172348328</v>
      </c>
      <c r="C64" s="23" t="s">
        <v>1301</v>
      </c>
      <c r="D64" s="24" t="s">
        <v>149</v>
      </c>
      <c r="E64" s="25" t="s">
        <v>1722</v>
      </c>
      <c r="F64" s="26" t="s">
        <v>1715</v>
      </c>
      <c r="G64" s="27" t="n">
        <v>83</v>
      </c>
      <c r="H64" s="27" t="n">
        <v>81</v>
      </c>
      <c r="I64" s="28" t="n">
        <v>82</v>
      </c>
      <c r="J64" s="29" t="s">
        <v>40</v>
      </c>
      <c r="K64" s="29" t="s">
        <v>40</v>
      </c>
      <c r="L64" s="27"/>
    </row>
    <row r="65" s="30" customFormat="true" ht="20.25" hidden="false" customHeight="true" outlineLevel="0" collapsed="false">
      <c r="A65" s="21" t="n">
        <v>8</v>
      </c>
      <c r="B65" s="22" t="n">
        <v>172359035</v>
      </c>
      <c r="C65" s="23" t="s">
        <v>1723</v>
      </c>
      <c r="D65" s="24" t="s">
        <v>149</v>
      </c>
      <c r="E65" s="25" t="n">
        <v>34275</v>
      </c>
      <c r="F65" s="26" t="s">
        <v>1715</v>
      </c>
      <c r="G65" s="27" t="n">
        <v>0</v>
      </c>
      <c r="H65" s="27" t="n">
        <v>0</v>
      </c>
      <c r="I65" s="28" t="n">
        <v>0</v>
      </c>
      <c r="J65" s="29" t="s">
        <v>102</v>
      </c>
      <c r="K65" s="29" t="s">
        <v>102</v>
      </c>
      <c r="L65" s="27"/>
    </row>
    <row r="66" s="30" customFormat="true" ht="20.25" hidden="false" customHeight="true" outlineLevel="0" collapsed="false">
      <c r="A66" s="21" t="n">
        <v>9</v>
      </c>
      <c r="B66" s="22" t="n">
        <v>172348333</v>
      </c>
      <c r="C66" s="23" t="s">
        <v>1249</v>
      </c>
      <c r="D66" s="24" t="s">
        <v>112</v>
      </c>
      <c r="E66" s="25" t="s">
        <v>1316</v>
      </c>
      <c r="F66" s="26" t="s">
        <v>1715</v>
      </c>
      <c r="G66" s="27" t="n">
        <v>98</v>
      </c>
      <c r="H66" s="27" t="n">
        <v>89</v>
      </c>
      <c r="I66" s="28" t="n">
        <v>93.5</v>
      </c>
      <c r="J66" s="29" t="s">
        <v>40</v>
      </c>
      <c r="K66" s="29" t="s">
        <v>24</v>
      </c>
      <c r="L66" s="27"/>
    </row>
    <row r="67" s="30" customFormat="true" ht="20.25" hidden="false" customHeight="true" outlineLevel="0" collapsed="false">
      <c r="A67" s="21" t="n">
        <v>10</v>
      </c>
      <c r="B67" s="22" t="n">
        <v>172348341</v>
      </c>
      <c r="C67" s="23" t="s">
        <v>1724</v>
      </c>
      <c r="D67" s="24" t="s">
        <v>466</v>
      </c>
      <c r="E67" s="25" t="s">
        <v>1118</v>
      </c>
      <c r="F67" s="26" t="s">
        <v>1715</v>
      </c>
      <c r="G67" s="27" t="n">
        <v>90</v>
      </c>
      <c r="H67" s="27" t="n">
        <v>94</v>
      </c>
      <c r="I67" s="28" t="n">
        <v>92</v>
      </c>
      <c r="J67" s="29" t="s">
        <v>24</v>
      </c>
      <c r="K67" s="29" t="s">
        <v>24</v>
      </c>
      <c r="L67" s="27"/>
    </row>
    <row r="68" s="30" customFormat="true" ht="20.25" hidden="false" customHeight="true" outlineLevel="0" collapsed="false">
      <c r="A68" s="21" t="n">
        <v>11</v>
      </c>
      <c r="B68" s="22" t="n">
        <v>172348344</v>
      </c>
      <c r="C68" s="23" t="s">
        <v>1725</v>
      </c>
      <c r="D68" s="24" t="s">
        <v>217</v>
      </c>
      <c r="E68" s="25" t="s">
        <v>1346</v>
      </c>
      <c r="F68" s="26" t="s">
        <v>1715</v>
      </c>
      <c r="G68" s="27" t="n">
        <v>90</v>
      </c>
      <c r="H68" s="27" t="n">
        <v>92</v>
      </c>
      <c r="I68" s="28" t="n">
        <v>91</v>
      </c>
      <c r="J68" s="29" t="s">
        <v>24</v>
      </c>
      <c r="K68" s="29" t="s">
        <v>24</v>
      </c>
      <c r="L68" s="27"/>
    </row>
    <row r="69" s="30" customFormat="true" ht="20.25" hidden="false" customHeight="true" outlineLevel="0" collapsed="false">
      <c r="A69" s="21" t="n">
        <v>12</v>
      </c>
      <c r="B69" s="22" t="n">
        <v>172348348</v>
      </c>
      <c r="C69" s="23" t="s">
        <v>127</v>
      </c>
      <c r="D69" s="24" t="s">
        <v>1726</v>
      </c>
      <c r="E69" s="25" t="s">
        <v>1727</v>
      </c>
      <c r="F69" s="26" t="s">
        <v>1715</v>
      </c>
      <c r="G69" s="27" t="n">
        <v>90</v>
      </c>
      <c r="H69" s="27" t="n">
        <v>91</v>
      </c>
      <c r="I69" s="28" t="n">
        <v>90.5</v>
      </c>
      <c r="J69" s="29" t="s">
        <v>24</v>
      </c>
      <c r="K69" s="29" t="s">
        <v>24</v>
      </c>
      <c r="L69" s="27"/>
    </row>
    <row r="70" s="30" customFormat="true" ht="20.25" hidden="false" customHeight="true" outlineLevel="0" collapsed="false">
      <c r="A70" s="21" t="n">
        <v>13</v>
      </c>
      <c r="B70" s="22" t="n">
        <v>172348354</v>
      </c>
      <c r="C70" s="23" t="s">
        <v>1544</v>
      </c>
      <c r="D70" s="24" t="s">
        <v>600</v>
      </c>
      <c r="E70" s="25" t="s">
        <v>1728</v>
      </c>
      <c r="F70" s="26" t="s">
        <v>1715</v>
      </c>
      <c r="G70" s="27" t="n">
        <v>83</v>
      </c>
      <c r="H70" s="27" t="n">
        <v>91</v>
      </c>
      <c r="I70" s="28" t="n">
        <v>87</v>
      </c>
      <c r="J70" s="29" t="s">
        <v>24</v>
      </c>
      <c r="K70" s="29" t="s">
        <v>40</v>
      </c>
      <c r="L70" s="27"/>
    </row>
    <row r="71" s="30" customFormat="true" ht="20.25" hidden="false" customHeight="true" outlineLevel="0" collapsed="false">
      <c r="A71" s="21" t="n">
        <v>14</v>
      </c>
      <c r="B71" s="22" t="n">
        <v>172348360</v>
      </c>
      <c r="C71" s="23" t="s">
        <v>344</v>
      </c>
      <c r="D71" s="24" t="s">
        <v>1729</v>
      </c>
      <c r="E71" s="25" t="s">
        <v>1163</v>
      </c>
      <c r="F71" s="26" t="s">
        <v>1715</v>
      </c>
      <c r="G71" s="27" t="n">
        <v>80</v>
      </c>
      <c r="H71" s="27" t="n">
        <v>76</v>
      </c>
      <c r="I71" s="28" t="n">
        <v>78</v>
      </c>
      <c r="J71" s="29" t="s">
        <v>169</v>
      </c>
      <c r="K71" s="29" t="s">
        <v>169</v>
      </c>
      <c r="L71" s="27"/>
    </row>
    <row r="72" s="30" customFormat="true" ht="20.25" hidden="false" customHeight="true" outlineLevel="0" collapsed="false">
      <c r="A72" s="21" t="n">
        <v>15</v>
      </c>
      <c r="B72" s="22" t="n">
        <v>172348365</v>
      </c>
      <c r="C72" s="23" t="s">
        <v>1730</v>
      </c>
      <c r="D72" s="24" t="s">
        <v>62</v>
      </c>
      <c r="E72" s="25" t="s">
        <v>1731</v>
      </c>
      <c r="F72" s="26" t="s">
        <v>1715</v>
      </c>
      <c r="G72" s="27" t="n">
        <v>98</v>
      </c>
      <c r="H72" s="27" t="n">
        <v>90</v>
      </c>
      <c r="I72" s="28" t="n">
        <v>94</v>
      </c>
      <c r="J72" s="29" t="s">
        <v>24</v>
      </c>
      <c r="K72" s="29" t="s">
        <v>24</v>
      </c>
      <c r="L72" s="27"/>
    </row>
    <row r="73" s="30" customFormat="true" ht="20.25" hidden="false" customHeight="true" outlineLevel="0" collapsed="false">
      <c r="A73" s="21" t="n">
        <v>16</v>
      </c>
      <c r="B73" s="22" t="n">
        <v>172348369</v>
      </c>
      <c r="C73" s="23" t="s">
        <v>1732</v>
      </c>
      <c r="D73" s="24" t="s">
        <v>265</v>
      </c>
      <c r="E73" s="25" t="s">
        <v>1441</v>
      </c>
      <c r="F73" s="26" t="s">
        <v>1715</v>
      </c>
      <c r="G73" s="27" t="n">
        <v>95</v>
      </c>
      <c r="H73" s="27" t="n">
        <v>97</v>
      </c>
      <c r="I73" s="28" t="n">
        <v>96</v>
      </c>
      <c r="J73" s="29" t="s">
        <v>24</v>
      </c>
      <c r="K73" s="29" t="s">
        <v>24</v>
      </c>
      <c r="L73" s="27"/>
    </row>
    <row r="74" s="30" customFormat="true" ht="20.25" hidden="false" customHeight="true" outlineLevel="0" collapsed="false">
      <c r="A74" s="21" t="n">
        <v>17</v>
      </c>
      <c r="B74" s="22" t="n">
        <v>172348372</v>
      </c>
      <c r="C74" s="23" t="s">
        <v>1598</v>
      </c>
      <c r="D74" s="24" t="s">
        <v>472</v>
      </c>
      <c r="E74" s="25" t="s">
        <v>1733</v>
      </c>
      <c r="F74" s="26" t="s">
        <v>1715</v>
      </c>
      <c r="G74" s="27" t="n">
        <v>85</v>
      </c>
      <c r="H74" s="27" t="n">
        <v>83</v>
      </c>
      <c r="I74" s="28" t="n">
        <v>84</v>
      </c>
      <c r="J74" s="29" t="s">
        <v>40</v>
      </c>
      <c r="K74" s="29" t="s">
        <v>40</v>
      </c>
      <c r="L74" s="27"/>
    </row>
    <row r="75" s="30" customFormat="true" ht="20.25" hidden="false" customHeight="true" outlineLevel="0" collapsed="false">
      <c r="A75" s="21" t="n">
        <v>18</v>
      </c>
      <c r="B75" s="22" t="n">
        <v>172348376</v>
      </c>
      <c r="C75" s="23" t="s">
        <v>1734</v>
      </c>
      <c r="D75" s="24" t="s">
        <v>1735</v>
      </c>
      <c r="E75" s="25" t="s">
        <v>1232</v>
      </c>
      <c r="F75" s="26" t="s">
        <v>1715</v>
      </c>
      <c r="G75" s="27" t="n">
        <v>90</v>
      </c>
      <c r="H75" s="27" t="n">
        <v>94</v>
      </c>
      <c r="I75" s="28" t="n">
        <v>92</v>
      </c>
      <c r="J75" s="29" t="s">
        <v>24</v>
      </c>
      <c r="K75" s="29" t="s">
        <v>24</v>
      </c>
      <c r="L75" s="27"/>
    </row>
    <row r="76" s="30" customFormat="true" ht="20.25" hidden="false" customHeight="true" outlineLevel="0" collapsed="false">
      <c r="A76" s="21" t="n">
        <v>19</v>
      </c>
      <c r="B76" s="22" t="n">
        <v>172348380</v>
      </c>
      <c r="C76" s="23" t="s">
        <v>122</v>
      </c>
      <c r="D76" s="24" t="s">
        <v>364</v>
      </c>
      <c r="E76" s="25" t="s">
        <v>1518</v>
      </c>
      <c r="F76" s="26" t="s">
        <v>1715</v>
      </c>
      <c r="G76" s="27" t="n">
        <v>75</v>
      </c>
      <c r="H76" s="27" t="n">
        <v>75</v>
      </c>
      <c r="I76" s="28" t="n">
        <v>75</v>
      </c>
      <c r="J76" s="29" t="s">
        <v>169</v>
      </c>
      <c r="K76" s="29" t="s">
        <v>169</v>
      </c>
      <c r="L76" s="27"/>
    </row>
    <row r="77" s="30" customFormat="true" ht="20.25" hidden="false" customHeight="true" outlineLevel="0" collapsed="false">
      <c r="A77" s="21" t="n">
        <v>20</v>
      </c>
      <c r="B77" s="22" t="n">
        <v>172348382</v>
      </c>
      <c r="C77" s="23" t="s">
        <v>1736</v>
      </c>
      <c r="D77" s="24" t="s">
        <v>879</v>
      </c>
      <c r="E77" s="25" t="s">
        <v>1737</v>
      </c>
      <c r="F77" s="26" t="s">
        <v>1715</v>
      </c>
      <c r="G77" s="27" t="n">
        <v>75</v>
      </c>
      <c r="H77" s="27" t="n">
        <v>77</v>
      </c>
      <c r="I77" s="28" t="n">
        <v>76</v>
      </c>
      <c r="J77" s="29" t="s">
        <v>169</v>
      </c>
      <c r="K77" s="29" t="s">
        <v>169</v>
      </c>
      <c r="L77" s="27"/>
    </row>
    <row r="78" s="30" customFormat="true" ht="20.25" hidden="false" customHeight="true" outlineLevel="0" collapsed="false">
      <c r="A78" s="21" t="n">
        <v>21</v>
      </c>
      <c r="B78" s="22" t="n">
        <v>172348383</v>
      </c>
      <c r="C78" s="23" t="s">
        <v>1738</v>
      </c>
      <c r="D78" s="24" t="s">
        <v>879</v>
      </c>
      <c r="E78" s="25" t="s">
        <v>1351</v>
      </c>
      <c r="F78" s="26" t="s">
        <v>1715</v>
      </c>
      <c r="G78" s="27" t="n">
        <v>82</v>
      </c>
      <c r="H78" s="27" t="n">
        <v>82</v>
      </c>
      <c r="I78" s="28" t="n">
        <v>82</v>
      </c>
      <c r="J78" s="29" t="s">
        <v>40</v>
      </c>
      <c r="K78" s="29" t="s">
        <v>40</v>
      </c>
      <c r="L78" s="27"/>
    </row>
    <row r="79" s="30" customFormat="true" ht="20.25" hidden="false" customHeight="true" outlineLevel="0" collapsed="false">
      <c r="A79" s="21" t="n">
        <v>22</v>
      </c>
      <c r="B79" s="22" t="n">
        <v>172348385</v>
      </c>
      <c r="C79" s="23" t="s">
        <v>304</v>
      </c>
      <c r="D79" s="24" t="s">
        <v>68</v>
      </c>
      <c r="E79" s="25" t="s">
        <v>1528</v>
      </c>
      <c r="F79" s="26" t="s">
        <v>1715</v>
      </c>
      <c r="G79" s="27" t="n">
        <v>94</v>
      </c>
      <c r="H79" s="27" t="n">
        <v>92</v>
      </c>
      <c r="I79" s="28" t="n">
        <v>93</v>
      </c>
      <c r="J79" s="29" t="s">
        <v>24</v>
      </c>
      <c r="K79" s="29" t="s">
        <v>24</v>
      </c>
      <c r="L79" s="27"/>
    </row>
    <row r="80" s="30" customFormat="true" ht="20.25" hidden="false" customHeight="true" outlineLevel="0" collapsed="false">
      <c r="A80" s="21" t="n">
        <v>23</v>
      </c>
      <c r="B80" s="22" t="n">
        <v>172348390</v>
      </c>
      <c r="C80" s="23" t="s">
        <v>127</v>
      </c>
      <c r="D80" s="24" t="s">
        <v>259</v>
      </c>
      <c r="E80" s="25" t="s">
        <v>1739</v>
      </c>
      <c r="F80" s="26" t="s">
        <v>1715</v>
      </c>
      <c r="G80" s="27" t="n">
        <v>90</v>
      </c>
      <c r="H80" s="27" t="n">
        <v>84</v>
      </c>
      <c r="I80" s="28" t="n">
        <v>87</v>
      </c>
      <c r="J80" s="29" t="s">
        <v>40</v>
      </c>
      <c r="K80" s="29" t="s">
        <v>40</v>
      </c>
      <c r="L80" s="27"/>
    </row>
    <row r="81" s="30" customFormat="true" ht="20.25" hidden="false" customHeight="true" outlineLevel="0" collapsed="false">
      <c r="A81" s="21" t="n">
        <v>24</v>
      </c>
      <c r="B81" s="22" t="n">
        <v>172348394</v>
      </c>
      <c r="C81" s="23" t="s">
        <v>1740</v>
      </c>
      <c r="D81" s="24" t="s">
        <v>394</v>
      </c>
      <c r="E81" s="25" t="s">
        <v>502</v>
      </c>
      <c r="F81" s="26" t="s">
        <v>1715</v>
      </c>
      <c r="G81" s="27" t="n">
        <v>90</v>
      </c>
      <c r="H81" s="27" t="n">
        <v>94</v>
      </c>
      <c r="I81" s="28" t="n">
        <v>92</v>
      </c>
      <c r="J81" s="29" t="s">
        <v>24</v>
      </c>
      <c r="K81" s="29" t="s">
        <v>24</v>
      </c>
      <c r="L81" s="27"/>
    </row>
    <row r="82" s="30" customFormat="true" ht="20.25" hidden="false" customHeight="true" outlineLevel="0" collapsed="false">
      <c r="A82" s="21" t="n">
        <v>25</v>
      </c>
      <c r="B82" s="22" t="n">
        <v>172348396</v>
      </c>
      <c r="C82" s="23" t="s">
        <v>1741</v>
      </c>
      <c r="D82" s="24" t="s">
        <v>884</v>
      </c>
      <c r="E82" s="25" t="s">
        <v>1742</v>
      </c>
      <c r="F82" s="26" t="s">
        <v>1715</v>
      </c>
      <c r="G82" s="27" t="n">
        <v>98</v>
      </c>
      <c r="H82" s="27" t="n">
        <v>93</v>
      </c>
      <c r="I82" s="28" t="n">
        <v>95.5</v>
      </c>
      <c r="J82" s="29" t="s">
        <v>24</v>
      </c>
      <c r="K82" s="29" t="s">
        <v>24</v>
      </c>
      <c r="L82" s="27"/>
    </row>
    <row r="83" s="30" customFormat="true" ht="20.25" hidden="false" customHeight="true" outlineLevel="0" collapsed="false">
      <c r="A83" s="21" t="n">
        <v>26</v>
      </c>
      <c r="B83" s="22" t="n">
        <v>172348400</v>
      </c>
      <c r="C83" s="23" t="s">
        <v>1743</v>
      </c>
      <c r="D83" s="24" t="s">
        <v>77</v>
      </c>
      <c r="E83" s="25" t="s">
        <v>1411</v>
      </c>
      <c r="F83" s="26" t="s">
        <v>1715</v>
      </c>
      <c r="G83" s="27" t="n">
        <v>95</v>
      </c>
      <c r="H83" s="27" t="n">
        <v>86</v>
      </c>
      <c r="I83" s="28" t="n">
        <v>90.5</v>
      </c>
      <c r="J83" s="29" t="s">
        <v>40</v>
      </c>
      <c r="K83" s="29" t="s">
        <v>24</v>
      </c>
      <c r="L83" s="27"/>
    </row>
    <row r="84" s="30" customFormat="true" ht="20.25" hidden="false" customHeight="true" outlineLevel="0" collapsed="false">
      <c r="A84" s="21" t="n">
        <v>27</v>
      </c>
      <c r="B84" s="22" t="n">
        <v>172348407</v>
      </c>
      <c r="C84" s="23" t="s">
        <v>41</v>
      </c>
      <c r="D84" s="24" t="s">
        <v>397</v>
      </c>
      <c r="E84" s="25" t="s">
        <v>1744</v>
      </c>
      <c r="F84" s="26" t="s">
        <v>1715</v>
      </c>
      <c r="G84" s="27" t="n">
        <v>98</v>
      </c>
      <c r="H84" s="27" t="n">
        <v>91</v>
      </c>
      <c r="I84" s="28" t="n">
        <v>94.5</v>
      </c>
      <c r="J84" s="29" t="s">
        <v>24</v>
      </c>
      <c r="K84" s="29" t="s">
        <v>24</v>
      </c>
      <c r="L84" s="27"/>
    </row>
    <row r="85" s="30" customFormat="true" ht="20.25" hidden="false" customHeight="true" outlineLevel="0" collapsed="false">
      <c r="A85" s="21" t="n">
        <v>28</v>
      </c>
      <c r="B85" s="22" t="n">
        <v>172348411</v>
      </c>
      <c r="C85" s="23" t="s">
        <v>1248</v>
      </c>
      <c r="D85" s="24" t="s">
        <v>1208</v>
      </c>
      <c r="E85" s="25" t="s">
        <v>1745</v>
      </c>
      <c r="F85" s="26" t="s">
        <v>1715</v>
      </c>
      <c r="G85" s="27" t="n">
        <v>98</v>
      </c>
      <c r="H85" s="27" t="n">
        <v>84</v>
      </c>
      <c r="I85" s="28" t="n">
        <v>91</v>
      </c>
      <c r="J85" s="29" t="s">
        <v>40</v>
      </c>
      <c r="K85" s="29" t="s">
        <v>24</v>
      </c>
      <c r="L85" s="27"/>
    </row>
    <row r="86" s="30" customFormat="true" ht="20.25" hidden="false" customHeight="true" outlineLevel="0" collapsed="false">
      <c r="A86" s="21" t="n">
        <v>29</v>
      </c>
      <c r="B86" s="22" t="n">
        <v>172348415</v>
      </c>
      <c r="C86" s="23" t="s">
        <v>1382</v>
      </c>
      <c r="D86" s="24" t="s">
        <v>1746</v>
      </c>
      <c r="E86" s="25" t="s">
        <v>1709</v>
      </c>
      <c r="F86" s="26" t="s">
        <v>1715</v>
      </c>
      <c r="G86" s="27" t="n">
        <v>82</v>
      </c>
      <c r="H86" s="27" t="n">
        <v>83</v>
      </c>
      <c r="I86" s="28" t="n">
        <v>82.5</v>
      </c>
      <c r="J86" s="29" t="s">
        <v>40</v>
      </c>
      <c r="K86" s="29" t="s">
        <v>40</v>
      </c>
      <c r="L86" s="27"/>
    </row>
    <row r="87" s="30" customFormat="true" ht="20.25" hidden="false" customHeight="true" outlineLevel="0" collapsed="false">
      <c r="A87" s="21" t="n">
        <v>30</v>
      </c>
      <c r="B87" s="22" t="n">
        <v>172348422</v>
      </c>
      <c r="C87" s="23" t="s">
        <v>1747</v>
      </c>
      <c r="D87" s="24" t="s">
        <v>196</v>
      </c>
      <c r="E87" s="25" t="s">
        <v>1160</v>
      </c>
      <c r="F87" s="26" t="s">
        <v>1715</v>
      </c>
      <c r="G87" s="27" t="n">
        <v>83</v>
      </c>
      <c r="H87" s="27" t="n">
        <v>90</v>
      </c>
      <c r="I87" s="28" t="n">
        <v>86.5</v>
      </c>
      <c r="J87" s="29" t="s">
        <v>24</v>
      </c>
      <c r="K87" s="29" t="s">
        <v>40</v>
      </c>
      <c r="L87" s="27"/>
    </row>
    <row r="88" s="30" customFormat="true" ht="20.25" hidden="false" customHeight="true" outlineLevel="0" collapsed="false">
      <c r="A88" s="21" t="n">
        <v>31</v>
      </c>
      <c r="B88" s="22" t="n">
        <v>172348429</v>
      </c>
      <c r="C88" s="23" t="s">
        <v>122</v>
      </c>
      <c r="D88" s="24" t="s">
        <v>95</v>
      </c>
      <c r="E88" s="25" t="s">
        <v>43</v>
      </c>
      <c r="F88" s="26" t="s">
        <v>1715</v>
      </c>
      <c r="G88" s="27" t="n">
        <v>90</v>
      </c>
      <c r="H88" s="27" t="n">
        <v>91</v>
      </c>
      <c r="I88" s="28" t="n">
        <v>90.5</v>
      </c>
      <c r="J88" s="29" t="s">
        <v>24</v>
      </c>
      <c r="K88" s="29" t="s">
        <v>24</v>
      </c>
      <c r="L88" s="27"/>
    </row>
    <row r="89" s="30" customFormat="true" ht="20.25" hidden="false" customHeight="true" outlineLevel="0" collapsed="false">
      <c r="A89" s="21" t="n">
        <v>32</v>
      </c>
      <c r="B89" s="22" t="n">
        <v>172348433</v>
      </c>
      <c r="C89" s="23" t="s">
        <v>193</v>
      </c>
      <c r="D89" s="24" t="s">
        <v>95</v>
      </c>
      <c r="E89" s="25" t="s">
        <v>1396</v>
      </c>
      <c r="F89" s="26" t="s">
        <v>1715</v>
      </c>
      <c r="G89" s="27" t="n">
        <v>98</v>
      </c>
      <c r="H89" s="27" t="n">
        <v>97</v>
      </c>
      <c r="I89" s="28" t="n">
        <v>97.5</v>
      </c>
      <c r="J89" s="29" t="s">
        <v>24</v>
      </c>
      <c r="K89" s="29" t="s">
        <v>24</v>
      </c>
      <c r="L89" s="27"/>
    </row>
    <row r="90" s="30" customFormat="true" ht="20.25" hidden="false" customHeight="true" outlineLevel="0" collapsed="false">
      <c r="A90" s="21" t="n">
        <v>33</v>
      </c>
      <c r="B90" s="22" t="n">
        <v>171575672</v>
      </c>
      <c r="C90" s="23" t="s">
        <v>219</v>
      </c>
      <c r="D90" s="24" t="s">
        <v>95</v>
      </c>
      <c r="E90" s="25" t="s">
        <v>1748</v>
      </c>
      <c r="F90" s="26" t="s">
        <v>1715</v>
      </c>
      <c r="G90" s="27" t="n">
        <v>93</v>
      </c>
      <c r="H90" s="27" t="n">
        <v>94</v>
      </c>
      <c r="I90" s="28" t="n">
        <v>93.5</v>
      </c>
      <c r="J90" s="29" t="s">
        <v>24</v>
      </c>
      <c r="K90" s="29" t="s">
        <v>24</v>
      </c>
      <c r="L90" s="27"/>
    </row>
    <row r="91" s="30" customFormat="true" ht="20.25" hidden="false" customHeight="true" outlineLevel="0" collapsed="false">
      <c r="A91" s="21" t="n">
        <v>34</v>
      </c>
      <c r="B91" s="22" t="n">
        <v>172348434</v>
      </c>
      <c r="C91" s="23" t="s">
        <v>456</v>
      </c>
      <c r="D91" s="24" t="s">
        <v>173</v>
      </c>
      <c r="E91" s="25" t="s">
        <v>1749</v>
      </c>
      <c r="F91" s="26" t="s">
        <v>1715</v>
      </c>
      <c r="G91" s="27" t="n">
        <v>84</v>
      </c>
      <c r="H91" s="27" t="n">
        <v>82</v>
      </c>
      <c r="I91" s="28" t="n">
        <v>83</v>
      </c>
      <c r="J91" s="29" t="s">
        <v>40</v>
      </c>
      <c r="K91" s="29" t="s">
        <v>40</v>
      </c>
      <c r="L91" s="27"/>
    </row>
    <row r="92" s="30" customFormat="true" ht="20.25" hidden="false" customHeight="true" outlineLevel="0" collapsed="false">
      <c r="A92" s="21" t="n">
        <v>35</v>
      </c>
      <c r="B92" s="22" t="n">
        <v>172348439</v>
      </c>
      <c r="C92" s="23" t="s">
        <v>127</v>
      </c>
      <c r="D92" s="24" t="s">
        <v>1219</v>
      </c>
      <c r="E92" s="25" t="s">
        <v>1733</v>
      </c>
      <c r="F92" s="26" t="s">
        <v>1715</v>
      </c>
      <c r="G92" s="27" t="n">
        <v>90</v>
      </c>
      <c r="H92" s="27" t="n">
        <v>81</v>
      </c>
      <c r="I92" s="28" t="n">
        <v>85.5</v>
      </c>
      <c r="J92" s="29" t="s">
        <v>40</v>
      </c>
      <c r="K92" s="29" t="s">
        <v>40</v>
      </c>
      <c r="L92" s="27"/>
    </row>
    <row r="93" s="30" customFormat="true" ht="20.25" hidden="false" customHeight="true" outlineLevel="0" collapsed="false">
      <c r="A93" s="21" t="n">
        <v>36</v>
      </c>
      <c r="B93" s="22" t="n">
        <v>172348441</v>
      </c>
      <c r="C93" s="23" t="s">
        <v>1750</v>
      </c>
      <c r="D93" s="24" t="s">
        <v>441</v>
      </c>
      <c r="E93" s="25" t="s">
        <v>1316</v>
      </c>
      <c r="F93" s="26" t="s">
        <v>1715</v>
      </c>
      <c r="G93" s="27" t="n">
        <v>90</v>
      </c>
      <c r="H93" s="27" t="n">
        <v>90</v>
      </c>
      <c r="I93" s="28" t="n">
        <v>90</v>
      </c>
      <c r="J93" s="29" t="s">
        <v>24</v>
      </c>
      <c r="K93" s="29" t="s">
        <v>24</v>
      </c>
      <c r="L93" s="27"/>
    </row>
    <row r="94" s="30" customFormat="true" ht="20.25" hidden="false" customHeight="true" outlineLevel="0" collapsed="false">
      <c r="A94" s="21" t="n">
        <v>37</v>
      </c>
      <c r="B94" s="22" t="n">
        <v>172348444</v>
      </c>
      <c r="C94" s="23" t="s">
        <v>1751</v>
      </c>
      <c r="D94" s="24" t="s">
        <v>416</v>
      </c>
      <c r="E94" s="25" t="s">
        <v>1752</v>
      </c>
      <c r="F94" s="26" t="s">
        <v>1715</v>
      </c>
      <c r="G94" s="27" t="n">
        <v>90</v>
      </c>
      <c r="H94" s="27" t="n">
        <v>90</v>
      </c>
      <c r="I94" s="28" t="n">
        <v>90</v>
      </c>
      <c r="J94" s="29" t="s">
        <v>24</v>
      </c>
      <c r="K94" s="29" t="s">
        <v>24</v>
      </c>
      <c r="L94" s="27"/>
    </row>
    <row r="95" s="30" customFormat="true" ht="20.25" hidden="false" customHeight="true" outlineLevel="0" collapsed="false">
      <c r="A95" s="21" t="n">
        <v>38</v>
      </c>
      <c r="B95" s="22" t="n">
        <v>172348453</v>
      </c>
      <c r="C95" s="23" t="s">
        <v>1753</v>
      </c>
      <c r="D95" s="24" t="s">
        <v>178</v>
      </c>
      <c r="E95" s="25" t="s">
        <v>1754</v>
      </c>
      <c r="F95" s="26" t="s">
        <v>1715</v>
      </c>
      <c r="G95" s="27" t="n">
        <v>98</v>
      </c>
      <c r="H95" s="27" t="n">
        <v>95</v>
      </c>
      <c r="I95" s="28" t="n">
        <v>96.5</v>
      </c>
      <c r="J95" s="29" t="s">
        <v>24</v>
      </c>
      <c r="K95" s="29" t="s">
        <v>24</v>
      </c>
      <c r="L95" s="27"/>
    </row>
    <row r="96" s="30" customFormat="true" ht="20.25" hidden="false" customHeight="true" outlineLevel="0" collapsed="false">
      <c r="A96" s="21" t="n">
        <v>39</v>
      </c>
      <c r="B96" s="22" t="n">
        <v>172328117</v>
      </c>
      <c r="C96" s="23" t="s">
        <v>1755</v>
      </c>
      <c r="D96" s="24" t="s">
        <v>100</v>
      </c>
      <c r="E96" s="25" t="s">
        <v>1756</v>
      </c>
      <c r="F96" s="26" t="s">
        <v>1715</v>
      </c>
      <c r="G96" s="27" t="n">
        <v>93</v>
      </c>
      <c r="H96" s="27" t="n">
        <v>90</v>
      </c>
      <c r="I96" s="28" t="n">
        <v>91.5</v>
      </c>
      <c r="J96" s="29" t="s">
        <v>24</v>
      </c>
      <c r="K96" s="29" t="s">
        <v>24</v>
      </c>
      <c r="L96" s="27"/>
    </row>
    <row r="97" s="30" customFormat="true" ht="20.25" hidden="false" customHeight="true" outlineLevel="0" collapsed="false">
      <c r="A97" s="21" t="n">
        <v>40</v>
      </c>
      <c r="B97" s="22" t="n">
        <v>172348460</v>
      </c>
      <c r="C97" s="23" t="s">
        <v>708</v>
      </c>
      <c r="D97" s="24" t="s">
        <v>498</v>
      </c>
      <c r="E97" s="25" t="s">
        <v>489</v>
      </c>
      <c r="F97" s="26" t="s">
        <v>1715</v>
      </c>
      <c r="G97" s="27" t="n">
        <v>85</v>
      </c>
      <c r="H97" s="27" t="n">
        <v>87</v>
      </c>
      <c r="I97" s="28" t="n">
        <v>86</v>
      </c>
      <c r="J97" s="29" t="s">
        <v>40</v>
      </c>
      <c r="K97" s="29" t="s">
        <v>40</v>
      </c>
      <c r="L97" s="27"/>
    </row>
    <row r="98" s="30" customFormat="true" ht="20.25" hidden="false" customHeight="true" outlineLevel="0" collapsed="false">
      <c r="A98" s="21" t="n">
        <v>41</v>
      </c>
      <c r="B98" s="22" t="n">
        <v>172348464</v>
      </c>
      <c r="C98" s="23" t="s">
        <v>1757</v>
      </c>
      <c r="D98" s="24" t="s">
        <v>182</v>
      </c>
      <c r="E98" s="25" t="s">
        <v>1758</v>
      </c>
      <c r="F98" s="26" t="s">
        <v>1715</v>
      </c>
      <c r="G98" s="27" t="n">
        <v>70</v>
      </c>
      <c r="H98" s="27" t="n">
        <v>77</v>
      </c>
      <c r="I98" s="28" t="n">
        <v>73.5</v>
      </c>
      <c r="J98" s="29" t="s">
        <v>169</v>
      </c>
      <c r="K98" s="29" t="s">
        <v>169</v>
      </c>
      <c r="L98" s="27"/>
    </row>
    <row r="99" s="30" customFormat="true" ht="20.25" hidden="false" customHeight="true" outlineLevel="0" collapsed="false">
      <c r="A99" s="21" t="n">
        <v>42</v>
      </c>
      <c r="B99" s="22" t="n">
        <v>172348465</v>
      </c>
      <c r="C99" s="23" t="s">
        <v>1759</v>
      </c>
      <c r="D99" s="24" t="s">
        <v>501</v>
      </c>
      <c r="E99" s="25" t="s">
        <v>1330</v>
      </c>
      <c r="F99" s="26" t="s">
        <v>1715</v>
      </c>
      <c r="G99" s="27" t="n">
        <v>92</v>
      </c>
      <c r="H99" s="27" t="n">
        <v>80</v>
      </c>
      <c r="I99" s="28" t="n">
        <v>86</v>
      </c>
      <c r="J99" s="29" t="s">
        <v>40</v>
      </c>
      <c r="K99" s="29" t="s">
        <v>40</v>
      </c>
      <c r="L99" s="27"/>
    </row>
    <row r="100" s="30" customFormat="true" ht="20.25" hidden="false" customHeight="true" outlineLevel="0" collapsed="false">
      <c r="A100" s="21" t="n">
        <v>43</v>
      </c>
      <c r="B100" s="22" t="n">
        <v>172348467</v>
      </c>
      <c r="C100" s="23" t="s">
        <v>570</v>
      </c>
      <c r="D100" s="24" t="s">
        <v>1760</v>
      </c>
      <c r="E100" s="25" t="s">
        <v>1761</v>
      </c>
      <c r="F100" s="26" t="s">
        <v>1715</v>
      </c>
      <c r="G100" s="27" t="n">
        <v>98</v>
      </c>
      <c r="H100" s="27" t="n">
        <v>85</v>
      </c>
      <c r="I100" s="28" t="n">
        <v>91.5</v>
      </c>
      <c r="J100" s="29" t="s">
        <v>40</v>
      </c>
      <c r="K100" s="29" t="s">
        <v>24</v>
      </c>
      <c r="L100" s="27"/>
    </row>
    <row r="101" s="30" customFormat="true" ht="20.25" hidden="false" customHeight="true" outlineLevel="0" collapsed="false">
      <c r="A101" s="21" t="n">
        <v>44</v>
      </c>
      <c r="B101" s="22" t="n">
        <v>172348468</v>
      </c>
      <c r="C101" s="23" t="s">
        <v>1762</v>
      </c>
      <c r="D101" s="24" t="s">
        <v>1395</v>
      </c>
      <c r="E101" s="25" t="s">
        <v>1763</v>
      </c>
      <c r="F101" s="26" t="s">
        <v>1715</v>
      </c>
      <c r="G101" s="27" t="n">
        <v>93</v>
      </c>
      <c r="H101" s="27" t="n">
        <v>92</v>
      </c>
      <c r="I101" s="28" t="n">
        <v>92.5</v>
      </c>
      <c r="J101" s="29" t="s">
        <v>24</v>
      </c>
      <c r="K101" s="29" t="s">
        <v>24</v>
      </c>
      <c r="L101" s="27"/>
    </row>
    <row r="102" s="30" customFormat="true" ht="20.25" hidden="false" customHeight="true" outlineLevel="0" collapsed="false">
      <c r="A102" s="21" t="n">
        <v>45</v>
      </c>
      <c r="B102" s="22" t="n">
        <v>172348473</v>
      </c>
      <c r="C102" s="23" t="s">
        <v>304</v>
      </c>
      <c r="D102" s="24" t="s">
        <v>594</v>
      </c>
      <c r="E102" s="25" t="s">
        <v>1764</v>
      </c>
      <c r="F102" s="26" t="s">
        <v>1715</v>
      </c>
      <c r="G102" s="27" t="n">
        <v>98</v>
      </c>
      <c r="H102" s="27" t="n">
        <v>94</v>
      </c>
      <c r="I102" s="28" t="n">
        <v>96</v>
      </c>
      <c r="J102" s="29" t="s">
        <v>24</v>
      </c>
      <c r="K102" s="29" t="s">
        <v>24</v>
      </c>
      <c r="L102" s="27"/>
    </row>
    <row r="103" s="30" customFormat="true" ht="20.25" hidden="false" customHeight="true" outlineLevel="0" collapsed="false">
      <c r="A103" s="21" t="n">
        <v>46</v>
      </c>
      <c r="B103" s="22" t="n">
        <v>172348482</v>
      </c>
      <c r="C103" s="23" t="s">
        <v>1765</v>
      </c>
      <c r="D103" s="24" t="s">
        <v>579</v>
      </c>
      <c r="E103" s="25" t="s">
        <v>1381</v>
      </c>
      <c r="F103" s="26" t="s">
        <v>1715</v>
      </c>
      <c r="G103" s="27" t="n">
        <v>75</v>
      </c>
      <c r="H103" s="27" t="n">
        <v>87</v>
      </c>
      <c r="I103" s="28" t="n">
        <v>81</v>
      </c>
      <c r="J103" s="29" t="s">
        <v>40</v>
      </c>
      <c r="K103" s="29" t="s">
        <v>40</v>
      </c>
      <c r="L103" s="27"/>
    </row>
    <row r="104" s="30" customFormat="true" ht="20.25" hidden="false" customHeight="true" outlineLevel="0" collapsed="false">
      <c r="A104" s="21" t="n">
        <v>1</v>
      </c>
      <c r="B104" s="22" t="n">
        <v>162123092</v>
      </c>
      <c r="C104" s="23" t="s">
        <v>1766</v>
      </c>
      <c r="D104" s="24" t="s">
        <v>77</v>
      </c>
      <c r="E104" s="25" t="n">
        <v>33705</v>
      </c>
      <c r="F104" s="26" t="s">
        <v>1767</v>
      </c>
      <c r="G104" s="27" t="n">
        <v>87</v>
      </c>
      <c r="H104" s="27" t="n">
        <v>84</v>
      </c>
      <c r="I104" s="28" t="n">
        <v>85.5</v>
      </c>
      <c r="J104" s="29" t="s">
        <v>40</v>
      </c>
      <c r="K104" s="29" t="s">
        <v>40</v>
      </c>
      <c r="L104" s="27"/>
    </row>
    <row r="105" s="30" customFormat="true" ht="20.25" hidden="false" customHeight="true" outlineLevel="0" collapsed="false">
      <c r="A105" s="21" t="n">
        <v>2</v>
      </c>
      <c r="B105" s="22" t="n">
        <v>172348301</v>
      </c>
      <c r="C105" s="23" t="s">
        <v>1768</v>
      </c>
      <c r="D105" s="24" t="s">
        <v>951</v>
      </c>
      <c r="E105" s="25" t="n">
        <v>34183</v>
      </c>
      <c r="F105" s="26" t="s">
        <v>1767</v>
      </c>
      <c r="G105" s="27" t="n">
        <v>85</v>
      </c>
      <c r="H105" s="27" t="n">
        <v>80</v>
      </c>
      <c r="I105" s="28" t="n">
        <v>82.5</v>
      </c>
      <c r="J105" s="29" t="s">
        <v>40</v>
      </c>
      <c r="K105" s="29" t="s">
        <v>40</v>
      </c>
      <c r="L105" s="27"/>
    </row>
    <row r="106" s="30" customFormat="true" ht="20.25" hidden="false" customHeight="true" outlineLevel="0" collapsed="false">
      <c r="A106" s="21" t="n">
        <v>3</v>
      </c>
      <c r="B106" s="22" t="n">
        <v>172348303</v>
      </c>
      <c r="C106" s="23" t="s">
        <v>1769</v>
      </c>
      <c r="D106" s="24" t="s">
        <v>673</v>
      </c>
      <c r="E106" s="25" t="n">
        <v>34093</v>
      </c>
      <c r="F106" s="26" t="s">
        <v>1767</v>
      </c>
      <c r="G106" s="27" t="n">
        <v>81</v>
      </c>
      <c r="H106" s="27" t="n">
        <v>89</v>
      </c>
      <c r="I106" s="28" t="n">
        <v>85</v>
      </c>
      <c r="J106" s="29" t="s">
        <v>40</v>
      </c>
      <c r="K106" s="29" t="s">
        <v>40</v>
      </c>
      <c r="L106" s="27"/>
    </row>
    <row r="107" s="30" customFormat="true" ht="20.25" hidden="false" customHeight="true" outlineLevel="0" collapsed="false">
      <c r="A107" s="21" t="n">
        <v>4</v>
      </c>
      <c r="B107" s="22" t="n">
        <v>172348306</v>
      </c>
      <c r="C107" s="23" t="s">
        <v>1770</v>
      </c>
      <c r="D107" s="24" t="s">
        <v>32</v>
      </c>
      <c r="E107" s="25" t="s">
        <v>1258</v>
      </c>
      <c r="F107" s="26" t="s">
        <v>1767</v>
      </c>
      <c r="G107" s="27" t="n">
        <v>90</v>
      </c>
      <c r="H107" s="27" t="n">
        <v>90</v>
      </c>
      <c r="I107" s="28" t="n">
        <v>90</v>
      </c>
      <c r="J107" s="29" t="s">
        <v>24</v>
      </c>
      <c r="K107" s="29" t="s">
        <v>24</v>
      </c>
      <c r="L107" s="27"/>
    </row>
    <row r="108" s="30" customFormat="true" ht="20.25" hidden="false" customHeight="true" outlineLevel="0" collapsed="false">
      <c r="A108" s="21" t="n">
        <v>5</v>
      </c>
      <c r="B108" s="22" t="n">
        <v>172348307</v>
      </c>
      <c r="C108" s="23" t="s">
        <v>1771</v>
      </c>
      <c r="D108" s="24" t="s">
        <v>32</v>
      </c>
      <c r="E108" s="25" t="s">
        <v>1772</v>
      </c>
      <c r="F108" s="26" t="s">
        <v>1767</v>
      </c>
      <c r="G108" s="27" t="n">
        <v>89</v>
      </c>
      <c r="H108" s="27" t="n">
        <v>89</v>
      </c>
      <c r="I108" s="28" t="n">
        <v>89</v>
      </c>
      <c r="J108" s="29" t="s">
        <v>40</v>
      </c>
      <c r="K108" s="29" t="s">
        <v>40</v>
      </c>
      <c r="L108" s="27"/>
    </row>
    <row r="109" s="30" customFormat="true" ht="20.25" hidden="false" customHeight="true" outlineLevel="0" collapsed="false">
      <c r="A109" s="21" t="n">
        <v>6</v>
      </c>
      <c r="B109" s="22" t="n">
        <v>172348310</v>
      </c>
      <c r="C109" s="23" t="s">
        <v>1773</v>
      </c>
      <c r="D109" s="24" t="s">
        <v>918</v>
      </c>
      <c r="E109" s="25" t="s">
        <v>369</v>
      </c>
      <c r="F109" s="26" t="s">
        <v>1767</v>
      </c>
      <c r="G109" s="27" t="n">
        <v>77</v>
      </c>
      <c r="H109" s="27" t="n">
        <v>80</v>
      </c>
      <c r="I109" s="28" t="n">
        <v>78.5</v>
      </c>
      <c r="J109" s="29" t="s">
        <v>40</v>
      </c>
      <c r="K109" s="29" t="s">
        <v>169</v>
      </c>
      <c r="L109" s="27"/>
    </row>
    <row r="110" s="30" customFormat="true" ht="20.25" hidden="false" customHeight="true" outlineLevel="0" collapsed="false">
      <c r="A110" s="21" t="n">
        <v>7</v>
      </c>
      <c r="B110" s="22" t="n">
        <v>172348311</v>
      </c>
      <c r="C110" s="23" t="s">
        <v>956</v>
      </c>
      <c r="D110" s="24" t="s">
        <v>918</v>
      </c>
      <c r="E110" s="25" t="s">
        <v>858</v>
      </c>
      <c r="F110" s="26" t="s">
        <v>1767</v>
      </c>
      <c r="G110" s="27" t="n">
        <v>98</v>
      </c>
      <c r="H110" s="27" t="n">
        <v>95</v>
      </c>
      <c r="I110" s="28" t="n">
        <v>96.5</v>
      </c>
      <c r="J110" s="29" t="s">
        <v>24</v>
      </c>
      <c r="K110" s="29" t="s">
        <v>24</v>
      </c>
      <c r="L110" s="27"/>
    </row>
    <row r="111" s="30" customFormat="true" ht="20.25" hidden="false" customHeight="true" outlineLevel="0" collapsed="false">
      <c r="A111" s="21" t="n">
        <v>8</v>
      </c>
      <c r="B111" s="22" t="n">
        <v>172348317</v>
      </c>
      <c r="C111" s="23" t="s">
        <v>140</v>
      </c>
      <c r="D111" s="24" t="s">
        <v>42</v>
      </c>
      <c r="E111" s="25" t="s">
        <v>629</v>
      </c>
      <c r="F111" s="26" t="s">
        <v>1767</v>
      </c>
      <c r="G111" s="27" t="n">
        <v>90</v>
      </c>
      <c r="H111" s="27" t="n">
        <v>90</v>
      </c>
      <c r="I111" s="28" t="n">
        <v>90</v>
      </c>
      <c r="J111" s="29" t="s">
        <v>24</v>
      </c>
      <c r="K111" s="29" t="s">
        <v>24</v>
      </c>
      <c r="L111" s="27"/>
    </row>
    <row r="112" s="30" customFormat="true" ht="20.25" hidden="false" customHeight="true" outlineLevel="0" collapsed="false">
      <c r="A112" s="21" t="n">
        <v>9</v>
      </c>
      <c r="B112" s="22" t="n">
        <v>172348319</v>
      </c>
      <c r="C112" s="23" t="s">
        <v>34</v>
      </c>
      <c r="D112" s="24" t="s">
        <v>1774</v>
      </c>
      <c r="E112" s="25" t="s">
        <v>1116</v>
      </c>
      <c r="F112" s="26" t="s">
        <v>1767</v>
      </c>
      <c r="G112" s="27" t="n">
        <v>90</v>
      </c>
      <c r="H112" s="27" t="n">
        <v>85</v>
      </c>
      <c r="I112" s="28" t="n">
        <v>87.5</v>
      </c>
      <c r="J112" s="29" t="s">
        <v>40</v>
      </c>
      <c r="K112" s="29" t="s">
        <v>40</v>
      </c>
      <c r="L112" s="27"/>
    </row>
    <row r="113" s="30" customFormat="true" ht="20.25" hidden="false" customHeight="true" outlineLevel="0" collapsed="false">
      <c r="A113" s="21" t="n">
        <v>10</v>
      </c>
      <c r="B113" s="22" t="n">
        <v>172348323</v>
      </c>
      <c r="C113" s="23" t="s">
        <v>1775</v>
      </c>
      <c r="D113" s="24" t="s">
        <v>528</v>
      </c>
      <c r="E113" s="25" t="s">
        <v>1099</v>
      </c>
      <c r="F113" s="26" t="s">
        <v>1767</v>
      </c>
      <c r="G113" s="27" t="n">
        <v>85</v>
      </c>
      <c r="H113" s="27" t="n">
        <v>88</v>
      </c>
      <c r="I113" s="28" t="n">
        <v>86.5</v>
      </c>
      <c r="J113" s="29" t="s">
        <v>40</v>
      </c>
      <c r="K113" s="29" t="s">
        <v>40</v>
      </c>
      <c r="L113" s="27"/>
    </row>
    <row r="114" s="30" customFormat="true" ht="20.25" hidden="false" customHeight="true" outlineLevel="0" collapsed="false">
      <c r="A114" s="21" t="n">
        <v>11</v>
      </c>
      <c r="B114" s="22" t="n">
        <v>172348329</v>
      </c>
      <c r="C114" s="23" t="s">
        <v>1776</v>
      </c>
      <c r="D114" s="24" t="s">
        <v>194</v>
      </c>
      <c r="E114" s="25" t="s">
        <v>1777</v>
      </c>
      <c r="F114" s="26" t="s">
        <v>1767</v>
      </c>
      <c r="G114" s="27" t="n">
        <v>90</v>
      </c>
      <c r="H114" s="27" t="n">
        <v>90</v>
      </c>
      <c r="I114" s="28" t="n">
        <v>90</v>
      </c>
      <c r="J114" s="29" t="s">
        <v>24</v>
      </c>
      <c r="K114" s="29" t="s">
        <v>24</v>
      </c>
      <c r="L114" s="27"/>
    </row>
    <row r="115" s="30" customFormat="true" ht="20.25" hidden="false" customHeight="true" outlineLevel="0" collapsed="false">
      <c r="A115" s="21" t="n">
        <v>12</v>
      </c>
      <c r="B115" s="22" t="n">
        <v>172348335</v>
      </c>
      <c r="C115" s="23" t="s">
        <v>1778</v>
      </c>
      <c r="D115" s="24" t="s">
        <v>463</v>
      </c>
      <c r="E115" s="25" t="s">
        <v>378</v>
      </c>
      <c r="F115" s="26" t="s">
        <v>1767</v>
      </c>
      <c r="G115" s="27" t="n">
        <v>87</v>
      </c>
      <c r="H115" s="27" t="n">
        <v>84</v>
      </c>
      <c r="I115" s="28" t="n">
        <v>85.5</v>
      </c>
      <c r="J115" s="29" t="s">
        <v>40</v>
      </c>
      <c r="K115" s="29" t="s">
        <v>40</v>
      </c>
      <c r="L115" s="27"/>
    </row>
    <row r="116" s="30" customFormat="true" ht="20.25" hidden="false" customHeight="true" outlineLevel="0" collapsed="false">
      <c r="A116" s="21" t="n">
        <v>13</v>
      </c>
      <c r="B116" s="22" t="n">
        <v>172348337</v>
      </c>
      <c r="C116" s="23" t="s">
        <v>1779</v>
      </c>
      <c r="D116" s="24" t="s">
        <v>463</v>
      </c>
      <c r="E116" s="25" t="s">
        <v>373</v>
      </c>
      <c r="F116" s="26" t="s">
        <v>1767</v>
      </c>
      <c r="G116" s="27" t="n">
        <v>86</v>
      </c>
      <c r="H116" s="27" t="n">
        <v>89</v>
      </c>
      <c r="I116" s="28" t="n">
        <v>87.5</v>
      </c>
      <c r="J116" s="29" t="s">
        <v>40</v>
      </c>
      <c r="K116" s="29" t="s">
        <v>40</v>
      </c>
      <c r="L116" s="27"/>
    </row>
    <row r="117" s="30" customFormat="true" ht="20.25" hidden="false" customHeight="true" outlineLevel="0" collapsed="false">
      <c r="A117" s="21" t="n">
        <v>14</v>
      </c>
      <c r="B117" s="22" t="n">
        <v>172348343</v>
      </c>
      <c r="C117" s="23" t="s">
        <v>1022</v>
      </c>
      <c r="D117" s="24" t="s">
        <v>152</v>
      </c>
      <c r="E117" s="25" t="s">
        <v>730</v>
      </c>
      <c r="F117" s="26" t="s">
        <v>1767</v>
      </c>
      <c r="G117" s="27" t="n">
        <v>0</v>
      </c>
      <c r="H117" s="27" t="n">
        <v>0</v>
      </c>
      <c r="I117" s="28" t="n">
        <v>0</v>
      </c>
      <c r="J117" s="29" t="s">
        <v>102</v>
      </c>
      <c r="K117" s="29" t="s">
        <v>102</v>
      </c>
      <c r="L117" s="27"/>
    </row>
    <row r="118" s="30" customFormat="true" ht="20.25" hidden="false" customHeight="true" outlineLevel="0" collapsed="false">
      <c r="A118" s="21" t="n">
        <v>15</v>
      </c>
      <c r="B118" s="22" t="n">
        <v>172348345</v>
      </c>
      <c r="C118" s="23" t="s">
        <v>1367</v>
      </c>
      <c r="D118" s="24" t="s">
        <v>217</v>
      </c>
      <c r="E118" s="25" t="s">
        <v>1780</v>
      </c>
      <c r="F118" s="26" t="s">
        <v>1767</v>
      </c>
      <c r="G118" s="27" t="n">
        <v>90</v>
      </c>
      <c r="H118" s="27" t="n">
        <v>90</v>
      </c>
      <c r="I118" s="28" t="n">
        <v>90</v>
      </c>
      <c r="J118" s="29" t="s">
        <v>24</v>
      </c>
      <c r="K118" s="29" t="s">
        <v>24</v>
      </c>
      <c r="L118" s="27"/>
    </row>
    <row r="119" s="30" customFormat="true" ht="20.25" hidden="false" customHeight="true" outlineLevel="0" collapsed="false">
      <c r="A119" s="21" t="n">
        <v>16</v>
      </c>
      <c r="B119" s="22" t="n">
        <v>172348351</v>
      </c>
      <c r="C119" s="23" t="s">
        <v>122</v>
      </c>
      <c r="D119" s="24" t="s">
        <v>440</v>
      </c>
      <c r="E119" s="25" t="s">
        <v>1781</v>
      </c>
      <c r="F119" s="26" t="s">
        <v>1767</v>
      </c>
      <c r="G119" s="27" t="n">
        <v>87</v>
      </c>
      <c r="H119" s="27" t="n">
        <v>90</v>
      </c>
      <c r="I119" s="28" t="n">
        <v>88.5</v>
      </c>
      <c r="J119" s="29" t="s">
        <v>24</v>
      </c>
      <c r="K119" s="29" t="s">
        <v>40</v>
      </c>
      <c r="L119" s="27"/>
    </row>
    <row r="120" s="30" customFormat="true" ht="20.25" hidden="false" customHeight="true" outlineLevel="0" collapsed="false">
      <c r="A120" s="21" t="n">
        <v>17</v>
      </c>
      <c r="B120" s="22" t="n">
        <v>172348355</v>
      </c>
      <c r="C120" s="23" t="s">
        <v>382</v>
      </c>
      <c r="D120" s="24" t="s">
        <v>600</v>
      </c>
      <c r="E120" s="25" t="s">
        <v>1141</v>
      </c>
      <c r="F120" s="26" t="s">
        <v>1767</v>
      </c>
      <c r="G120" s="27" t="n">
        <v>88</v>
      </c>
      <c r="H120" s="27" t="n">
        <v>85</v>
      </c>
      <c r="I120" s="28" t="n">
        <v>86.5</v>
      </c>
      <c r="J120" s="29" t="s">
        <v>40</v>
      </c>
      <c r="K120" s="29" t="s">
        <v>40</v>
      </c>
      <c r="L120" s="27"/>
    </row>
    <row r="121" s="30" customFormat="true" ht="20.25" hidden="false" customHeight="true" outlineLevel="0" collapsed="false">
      <c r="A121" s="21" t="n">
        <v>18</v>
      </c>
      <c r="B121" s="22" t="n">
        <v>172348356</v>
      </c>
      <c r="C121" s="23" t="s">
        <v>1782</v>
      </c>
      <c r="D121" s="24" t="s">
        <v>1783</v>
      </c>
      <c r="E121" s="25" t="s">
        <v>1483</v>
      </c>
      <c r="F121" s="26" t="s">
        <v>1767</v>
      </c>
      <c r="G121" s="27" t="n">
        <v>93</v>
      </c>
      <c r="H121" s="27" t="n">
        <v>90</v>
      </c>
      <c r="I121" s="28" t="n">
        <v>91.5</v>
      </c>
      <c r="J121" s="29" t="s">
        <v>24</v>
      </c>
      <c r="K121" s="29" t="s">
        <v>24</v>
      </c>
      <c r="L121" s="27"/>
    </row>
    <row r="122" s="30" customFormat="true" ht="20.25" hidden="false" customHeight="true" outlineLevel="0" collapsed="false">
      <c r="A122" s="21" t="n">
        <v>19</v>
      </c>
      <c r="B122" s="22" t="n">
        <v>172348366</v>
      </c>
      <c r="C122" s="23" t="s">
        <v>383</v>
      </c>
      <c r="D122" s="24" t="s">
        <v>62</v>
      </c>
      <c r="E122" s="25" t="s">
        <v>1784</v>
      </c>
      <c r="F122" s="26" t="s">
        <v>1767</v>
      </c>
      <c r="G122" s="27" t="n">
        <v>89</v>
      </c>
      <c r="H122" s="27" t="n">
        <v>90</v>
      </c>
      <c r="I122" s="28" t="n">
        <v>89.5</v>
      </c>
      <c r="J122" s="29" t="s">
        <v>24</v>
      </c>
      <c r="K122" s="29" t="s">
        <v>40</v>
      </c>
      <c r="L122" s="27"/>
    </row>
    <row r="123" s="30" customFormat="true" ht="20.25" hidden="false" customHeight="true" outlineLevel="0" collapsed="false">
      <c r="A123" s="21" t="n">
        <v>20</v>
      </c>
      <c r="B123" s="22" t="n">
        <v>172348370</v>
      </c>
      <c r="C123" s="23" t="s">
        <v>147</v>
      </c>
      <c r="D123" s="24" t="s">
        <v>265</v>
      </c>
      <c r="E123" s="25" t="s">
        <v>1145</v>
      </c>
      <c r="F123" s="26" t="s">
        <v>1767</v>
      </c>
      <c r="G123" s="27" t="n">
        <v>89</v>
      </c>
      <c r="H123" s="27" t="n">
        <v>90</v>
      </c>
      <c r="I123" s="28" t="n">
        <v>89.5</v>
      </c>
      <c r="J123" s="29" t="s">
        <v>24</v>
      </c>
      <c r="K123" s="29" t="s">
        <v>40</v>
      </c>
      <c r="L123" s="27"/>
    </row>
    <row r="124" s="30" customFormat="true" ht="20.25" hidden="false" customHeight="true" outlineLevel="0" collapsed="false">
      <c r="A124" s="21" t="n">
        <v>21</v>
      </c>
      <c r="B124" s="22" t="n">
        <v>172348381</v>
      </c>
      <c r="C124" s="23" t="s">
        <v>1081</v>
      </c>
      <c r="D124" s="24" t="s">
        <v>364</v>
      </c>
      <c r="E124" s="25" t="s">
        <v>1699</v>
      </c>
      <c r="F124" s="26" t="s">
        <v>1767</v>
      </c>
      <c r="G124" s="27" t="n">
        <v>90</v>
      </c>
      <c r="H124" s="27" t="n">
        <v>89</v>
      </c>
      <c r="I124" s="28" t="n">
        <v>89.5</v>
      </c>
      <c r="J124" s="29" t="s">
        <v>40</v>
      </c>
      <c r="K124" s="29" t="s">
        <v>40</v>
      </c>
      <c r="L124" s="27"/>
    </row>
    <row r="125" s="30" customFormat="true" ht="20.25" hidden="false" customHeight="true" outlineLevel="0" collapsed="false">
      <c r="A125" s="21" t="n">
        <v>22</v>
      </c>
      <c r="B125" s="22" t="n">
        <v>172348386</v>
      </c>
      <c r="C125" s="23" t="s">
        <v>34</v>
      </c>
      <c r="D125" s="24" t="s">
        <v>68</v>
      </c>
      <c r="E125" s="25" t="s">
        <v>637</v>
      </c>
      <c r="F125" s="26" t="s">
        <v>1767</v>
      </c>
      <c r="G125" s="27" t="n">
        <v>91</v>
      </c>
      <c r="H125" s="27" t="n">
        <v>91</v>
      </c>
      <c r="I125" s="28" t="n">
        <v>91</v>
      </c>
      <c r="J125" s="29" t="s">
        <v>24</v>
      </c>
      <c r="K125" s="29" t="s">
        <v>24</v>
      </c>
      <c r="L125" s="27"/>
    </row>
    <row r="126" s="30" customFormat="true" ht="20.25" hidden="false" customHeight="true" outlineLevel="0" collapsed="false">
      <c r="A126" s="21" t="n">
        <v>23</v>
      </c>
      <c r="B126" s="22" t="n">
        <v>172348391</v>
      </c>
      <c r="C126" s="23" t="s">
        <v>684</v>
      </c>
      <c r="D126" s="24" t="s">
        <v>259</v>
      </c>
      <c r="E126" s="25" t="s">
        <v>649</v>
      </c>
      <c r="F126" s="26" t="s">
        <v>1767</v>
      </c>
      <c r="G126" s="27" t="n">
        <v>85</v>
      </c>
      <c r="H126" s="27" t="n">
        <v>84</v>
      </c>
      <c r="I126" s="28" t="n">
        <v>84.5</v>
      </c>
      <c r="J126" s="29" t="s">
        <v>40</v>
      </c>
      <c r="K126" s="29" t="s">
        <v>40</v>
      </c>
      <c r="L126" s="27"/>
    </row>
    <row r="127" s="30" customFormat="true" ht="20.25" hidden="false" customHeight="true" outlineLevel="0" collapsed="false">
      <c r="A127" s="21" t="n">
        <v>24</v>
      </c>
      <c r="B127" s="22" t="n">
        <v>172348395</v>
      </c>
      <c r="C127" s="23" t="s">
        <v>127</v>
      </c>
      <c r="D127" s="24" t="s">
        <v>884</v>
      </c>
      <c r="E127" s="25" t="s">
        <v>1584</v>
      </c>
      <c r="F127" s="26" t="s">
        <v>1767</v>
      </c>
      <c r="G127" s="27" t="n">
        <v>89</v>
      </c>
      <c r="H127" s="27" t="n">
        <v>80</v>
      </c>
      <c r="I127" s="28" t="n">
        <v>84.5</v>
      </c>
      <c r="J127" s="29" t="s">
        <v>40</v>
      </c>
      <c r="K127" s="29" t="s">
        <v>40</v>
      </c>
      <c r="L127" s="27"/>
    </row>
    <row r="128" s="30" customFormat="true" ht="20.25" hidden="false" customHeight="true" outlineLevel="0" collapsed="false">
      <c r="A128" s="21" t="n">
        <v>25</v>
      </c>
      <c r="B128" s="22" t="n">
        <v>172348397</v>
      </c>
      <c r="C128" s="23" t="s">
        <v>490</v>
      </c>
      <c r="D128" s="24" t="s">
        <v>1140</v>
      </c>
      <c r="E128" s="25" t="s">
        <v>1332</v>
      </c>
      <c r="F128" s="26" t="s">
        <v>1767</v>
      </c>
      <c r="G128" s="27" t="n">
        <v>90</v>
      </c>
      <c r="H128" s="27" t="n">
        <v>89</v>
      </c>
      <c r="I128" s="28" t="n">
        <v>89.5</v>
      </c>
      <c r="J128" s="29" t="s">
        <v>40</v>
      </c>
      <c r="K128" s="29" t="s">
        <v>40</v>
      </c>
      <c r="L128" s="27"/>
    </row>
    <row r="129" s="30" customFormat="true" ht="20.25" hidden="false" customHeight="true" outlineLevel="0" collapsed="false">
      <c r="A129" s="21" t="n">
        <v>26</v>
      </c>
      <c r="B129" s="22" t="n">
        <v>172348403</v>
      </c>
      <c r="C129" s="23" t="s">
        <v>122</v>
      </c>
      <c r="D129" s="24" t="s">
        <v>161</v>
      </c>
      <c r="E129" s="25" t="s">
        <v>1785</v>
      </c>
      <c r="F129" s="26" t="s">
        <v>1767</v>
      </c>
      <c r="G129" s="27" t="n">
        <v>90</v>
      </c>
      <c r="H129" s="27" t="n">
        <v>89</v>
      </c>
      <c r="I129" s="28" t="n">
        <v>89.5</v>
      </c>
      <c r="J129" s="29" t="s">
        <v>40</v>
      </c>
      <c r="K129" s="29" t="s">
        <v>40</v>
      </c>
      <c r="L129" s="27"/>
    </row>
    <row r="130" s="30" customFormat="true" ht="20.25" hidden="false" customHeight="true" outlineLevel="0" collapsed="false">
      <c r="A130" s="21" t="n">
        <v>27</v>
      </c>
      <c r="B130" s="22" t="n">
        <v>172348409</v>
      </c>
      <c r="C130" s="23" t="s">
        <v>1786</v>
      </c>
      <c r="D130" s="24" t="s">
        <v>86</v>
      </c>
      <c r="E130" s="25" t="s">
        <v>1787</v>
      </c>
      <c r="F130" s="26" t="s">
        <v>1767</v>
      </c>
      <c r="G130" s="27" t="n">
        <v>90</v>
      </c>
      <c r="H130" s="27" t="n">
        <v>90</v>
      </c>
      <c r="I130" s="28" t="n">
        <v>90</v>
      </c>
      <c r="J130" s="29" t="s">
        <v>24</v>
      </c>
      <c r="K130" s="29" t="s">
        <v>24</v>
      </c>
      <c r="L130" s="27"/>
    </row>
    <row r="131" s="30" customFormat="true" ht="20.25" hidden="false" customHeight="true" outlineLevel="0" collapsed="false">
      <c r="A131" s="21" t="n">
        <v>28</v>
      </c>
      <c r="B131" s="22" t="n">
        <v>172348413</v>
      </c>
      <c r="C131" s="23" t="s">
        <v>1788</v>
      </c>
      <c r="D131" s="24" t="s">
        <v>163</v>
      </c>
      <c r="E131" s="25" t="s">
        <v>1789</v>
      </c>
      <c r="F131" s="26" t="s">
        <v>1767</v>
      </c>
      <c r="G131" s="27" t="n">
        <v>85</v>
      </c>
      <c r="H131" s="27" t="n">
        <v>80</v>
      </c>
      <c r="I131" s="28" t="n">
        <v>82.5</v>
      </c>
      <c r="J131" s="29" t="s">
        <v>40</v>
      </c>
      <c r="K131" s="29" t="s">
        <v>40</v>
      </c>
      <c r="L131" s="27"/>
    </row>
    <row r="132" s="30" customFormat="true" ht="20.25" hidden="false" customHeight="true" outlineLevel="0" collapsed="false">
      <c r="A132" s="21" t="n">
        <v>29</v>
      </c>
      <c r="B132" s="22" t="n">
        <v>172348417</v>
      </c>
      <c r="C132" s="23" t="s">
        <v>1790</v>
      </c>
      <c r="D132" s="24" t="s">
        <v>1791</v>
      </c>
      <c r="E132" s="25" t="s">
        <v>1792</v>
      </c>
      <c r="F132" s="26" t="s">
        <v>1767</v>
      </c>
      <c r="G132" s="27" t="n">
        <v>85</v>
      </c>
      <c r="H132" s="27" t="n">
        <v>80</v>
      </c>
      <c r="I132" s="28" t="n">
        <v>82.5</v>
      </c>
      <c r="J132" s="29" t="s">
        <v>40</v>
      </c>
      <c r="K132" s="29" t="s">
        <v>40</v>
      </c>
      <c r="L132" s="27"/>
    </row>
    <row r="133" s="30" customFormat="true" ht="20.25" hidden="false" customHeight="true" outlineLevel="0" collapsed="false">
      <c r="A133" s="21" t="n">
        <v>30</v>
      </c>
      <c r="B133" s="22" t="n">
        <v>172348421</v>
      </c>
      <c r="C133" s="23" t="s">
        <v>241</v>
      </c>
      <c r="D133" s="24" t="s">
        <v>1077</v>
      </c>
      <c r="E133" s="25" t="s">
        <v>1793</v>
      </c>
      <c r="F133" s="26" t="s">
        <v>1767</v>
      </c>
      <c r="G133" s="27" t="n">
        <v>90</v>
      </c>
      <c r="H133" s="27" t="n">
        <v>89</v>
      </c>
      <c r="I133" s="28" t="n">
        <v>89.5</v>
      </c>
      <c r="J133" s="29" t="s">
        <v>40</v>
      </c>
      <c r="K133" s="29" t="s">
        <v>40</v>
      </c>
      <c r="L133" s="27"/>
    </row>
    <row r="134" s="30" customFormat="true" ht="20.25" hidden="false" customHeight="true" outlineLevel="0" collapsed="false">
      <c r="A134" s="21" t="n">
        <v>31</v>
      </c>
      <c r="B134" s="22" t="n">
        <v>172348424</v>
      </c>
      <c r="C134" s="23" t="s">
        <v>1794</v>
      </c>
      <c r="D134" s="24" t="s">
        <v>518</v>
      </c>
      <c r="E134" s="25" t="s">
        <v>1795</v>
      </c>
      <c r="F134" s="26" t="s">
        <v>1767</v>
      </c>
      <c r="G134" s="27" t="n">
        <v>90</v>
      </c>
      <c r="H134" s="27" t="n">
        <v>90</v>
      </c>
      <c r="I134" s="28" t="n">
        <v>90</v>
      </c>
      <c r="J134" s="29" t="s">
        <v>24</v>
      </c>
      <c r="K134" s="29" t="s">
        <v>24</v>
      </c>
      <c r="L134" s="27"/>
    </row>
    <row r="135" s="30" customFormat="true" ht="20.25" hidden="false" customHeight="true" outlineLevel="0" collapsed="false">
      <c r="A135" s="21" t="n">
        <v>32</v>
      </c>
      <c r="B135" s="22" t="n">
        <v>172348430</v>
      </c>
      <c r="C135" s="23" t="s">
        <v>1796</v>
      </c>
      <c r="D135" s="24" t="s">
        <v>95</v>
      </c>
      <c r="E135" s="25" t="s">
        <v>960</v>
      </c>
      <c r="F135" s="26" t="s">
        <v>1767</v>
      </c>
      <c r="G135" s="27" t="n">
        <v>93</v>
      </c>
      <c r="H135" s="27" t="n">
        <v>92</v>
      </c>
      <c r="I135" s="28" t="n">
        <v>92.5</v>
      </c>
      <c r="J135" s="29" t="s">
        <v>24</v>
      </c>
      <c r="K135" s="29" t="s">
        <v>24</v>
      </c>
      <c r="L135" s="27"/>
    </row>
    <row r="136" s="30" customFormat="true" ht="20.25" hidden="false" customHeight="true" outlineLevel="0" collapsed="false">
      <c r="A136" s="21" t="n">
        <v>33</v>
      </c>
      <c r="B136" s="22" t="n">
        <v>172348435</v>
      </c>
      <c r="C136" s="23" t="s">
        <v>377</v>
      </c>
      <c r="D136" s="24" t="s">
        <v>323</v>
      </c>
      <c r="E136" s="25" t="s">
        <v>1797</v>
      </c>
      <c r="F136" s="26" t="s">
        <v>1767</v>
      </c>
      <c r="G136" s="27" t="n">
        <v>96</v>
      </c>
      <c r="H136" s="27" t="n">
        <v>96</v>
      </c>
      <c r="I136" s="28" t="n">
        <v>96</v>
      </c>
      <c r="J136" s="29" t="s">
        <v>24</v>
      </c>
      <c r="K136" s="29" t="s">
        <v>24</v>
      </c>
      <c r="L136" s="27"/>
    </row>
    <row r="137" s="30" customFormat="true" ht="20.25" hidden="false" customHeight="true" outlineLevel="0" collapsed="false">
      <c r="A137" s="21" t="n">
        <v>34</v>
      </c>
      <c r="B137" s="22" t="n">
        <v>172348440</v>
      </c>
      <c r="C137" s="23" t="s">
        <v>1798</v>
      </c>
      <c r="D137" s="24" t="s">
        <v>1219</v>
      </c>
      <c r="E137" s="25" t="s">
        <v>1039</v>
      </c>
      <c r="F137" s="26" t="s">
        <v>1767</v>
      </c>
      <c r="G137" s="27" t="n">
        <v>87</v>
      </c>
      <c r="H137" s="27" t="n">
        <v>89</v>
      </c>
      <c r="I137" s="28" t="n">
        <v>88</v>
      </c>
      <c r="J137" s="29" t="s">
        <v>40</v>
      </c>
      <c r="K137" s="29" t="s">
        <v>40</v>
      </c>
      <c r="L137" s="27"/>
    </row>
    <row r="138" s="30" customFormat="true" ht="20.25" hidden="false" customHeight="true" outlineLevel="0" collapsed="false">
      <c r="A138" s="21" t="n">
        <v>35</v>
      </c>
      <c r="B138" s="22" t="n">
        <v>172348447</v>
      </c>
      <c r="C138" s="23" t="s">
        <v>1799</v>
      </c>
      <c r="D138" s="24" t="s">
        <v>673</v>
      </c>
      <c r="E138" s="25" t="s">
        <v>1291</v>
      </c>
      <c r="F138" s="26" t="s">
        <v>1767</v>
      </c>
      <c r="G138" s="27" t="n">
        <v>93</v>
      </c>
      <c r="H138" s="27" t="n">
        <v>90</v>
      </c>
      <c r="I138" s="28" t="n">
        <v>91.5</v>
      </c>
      <c r="J138" s="29" t="s">
        <v>24</v>
      </c>
      <c r="K138" s="29" t="s">
        <v>24</v>
      </c>
      <c r="L138" s="27"/>
    </row>
    <row r="139" s="30" customFormat="true" ht="20.25" hidden="false" customHeight="true" outlineLevel="0" collapsed="false">
      <c r="A139" s="21" t="n">
        <v>36</v>
      </c>
      <c r="B139" s="22" t="n">
        <v>172348449</v>
      </c>
      <c r="C139" s="23" t="s">
        <v>1800</v>
      </c>
      <c r="D139" s="24" t="s">
        <v>104</v>
      </c>
      <c r="E139" s="25" t="s">
        <v>1099</v>
      </c>
      <c r="F139" s="26" t="s">
        <v>1767</v>
      </c>
      <c r="G139" s="27" t="n">
        <v>93</v>
      </c>
      <c r="H139" s="27" t="n">
        <v>85</v>
      </c>
      <c r="I139" s="28" t="n">
        <v>89</v>
      </c>
      <c r="J139" s="29" t="s">
        <v>40</v>
      </c>
      <c r="K139" s="29" t="s">
        <v>40</v>
      </c>
      <c r="L139" s="27"/>
    </row>
    <row r="140" s="30" customFormat="true" ht="20.25" hidden="false" customHeight="true" outlineLevel="0" collapsed="false">
      <c r="A140" s="21" t="n">
        <v>37</v>
      </c>
      <c r="B140" s="22" t="n">
        <v>172348454</v>
      </c>
      <c r="C140" s="23" t="s">
        <v>812</v>
      </c>
      <c r="D140" s="24" t="s">
        <v>178</v>
      </c>
      <c r="E140" s="25" t="s">
        <v>1801</v>
      </c>
      <c r="F140" s="26" t="s">
        <v>1767</v>
      </c>
      <c r="G140" s="27" t="n">
        <v>91</v>
      </c>
      <c r="H140" s="27" t="n">
        <v>92</v>
      </c>
      <c r="I140" s="28" t="n">
        <v>91.5</v>
      </c>
      <c r="J140" s="29" t="s">
        <v>24</v>
      </c>
      <c r="K140" s="29" t="s">
        <v>24</v>
      </c>
      <c r="L140" s="27"/>
    </row>
    <row r="141" s="30" customFormat="true" ht="20.25" hidden="false" customHeight="true" outlineLevel="0" collapsed="false">
      <c r="A141" s="21" t="n">
        <v>38</v>
      </c>
      <c r="B141" s="22" t="n">
        <v>172348459</v>
      </c>
      <c r="C141" s="23" t="s">
        <v>1802</v>
      </c>
      <c r="D141" s="24" t="s">
        <v>958</v>
      </c>
      <c r="E141" s="25" t="s">
        <v>1803</v>
      </c>
      <c r="F141" s="26" t="s">
        <v>1767</v>
      </c>
      <c r="G141" s="27" t="n">
        <v>90</v>
      </c>
      <c r="H141" s="27" t="n">
        <v>86</v>
      </c>
      <c r="I141" s="28" t="n">
        <v>88</v>
      </c>
      <c r="J141" s="29" t="s">
        <v>40</v>
      </c>
      <c r="K141" s="29" t="s">
        <v>40</v>
      </c>
      <c r="L141" s="27"/>
    </row>
    <row r="142" s="30" customFormat="true" ht="20.25" hidden="false" customHeight="true" outlineLevel="0" collapsed="false">
      <c r="A142" s="21" t="n">
        <v>39</v>
      </c>
      <c r="B142" s="22" t="n">
        <v>172348461</v>
      </c>
      <c r="C142" s="23" t="s">
        <v>1804</v>
      </c>
      <c r="D142" s="24" t="s">
        <v>498</v>
      </c>
      <c r="E142" s="25" t="s">
        <v>1805</v>
      </c>
      <c r="F142" s="26" t="s">
        <v>1767</v>
      </c>
      <c r="G142" s="27" t="n">
        <v>91</v>
      </c>
      <c r="H142" s="27" t="n">
        <v>85</v>
      </c>
      <c r="I142" s="28" t="n">
        <v>88</v>
      </c>
      <c r="J142" s="29" t="s">
        <v>40</v>
      </c>
      <c r="K142" s="29" t="s">
        <v>40</v>
      </c>
      <c r="L142" s="27"/>
    </row>
    <row r="143" s="30" customFormat="true" ht="20.25" hidden="false" customHeight="true" outlineLevel="0" collapsed="false">
      <c r="A143" s="21" t="n">
        <v>40</v>
      </c>
      <c r="B143" s="22" t="n">
        <v>172348462</v>
      </c>
      <c r="C143" s="23" t="s">
        <v>1806</v>
      </c>
      <c r="D143" s="24" t="s">
        <v>498</v>
      </c>
      <c r="E143" s="25" t="s">
        <v>1807</v>
      </c>
      <c r="F143" s="26" t="s">
        <v>1767</v>
      </c>
      <c r="G143" s="27" t="n">
        <v>90</v>
      </c>
      <c r="H143" s="27" t="n">
        <v>88</v>
      </c>
      <c r="I143" s="28" t="n">
        <v>89</v>
      </c>
      <c r="J143" s="29" t="s">
        <v>40</v>
      </c>
      <c r="K143" s="29" t="s">
        <v>40</v>
      </c>
      <c r="L143" s="27"/>
    </row>
    <row r="144" s="30" customFormat="true" ht="20.25" hidden="false" customHeight="true" outlineLevel="0" collapsed="false">
      <c r="A144" s="21" t="n">
        <v>41</v>
      </c>
      <c r="B144" s="22" t="n">
        <v>172348466</v>
      </c>
      <c r="C144" s="23" t="s">
        <v>1808</v>
      </c>
      <c r="D144" s="24" t="s">
        <v>501</v>
      </c>
      <c r="E144" s="25" t="s">
        <v>373</v>
      </c>
      <c r="F144" s="26" t="s">
        <v>1767</v>
      </c>
      <c r="G144" s="27" t="n">
        <v>90</v>
      </c>
      <c r="H144" s="27" t="n">
        <v>90</v>
      </c>
      <c r="I144" s="28" t="n">
        <v>90</v>
      </c>
      <c r="J144" s="29" t="s">
        <v>24</v>
      </c>
      <c r="K144" s="29" t="s">
        <v>24</v>
      </c>
      <c r="L144" s="27"/>
    </row>
    <row r="145" s="30" customFormat="true" ht="20.25" hidden="false" customHeight="true" outlineLevel="0" collapsed="false">
      <c r="A145" s="21" t="n">
        <v>42</v>
      </c>
      <c r="B145" s="22" t="n">
        <v>172348474</v>
      </c>
      <c r="C145" s="23" t="s">
        <v>1809</v>
      </c>
      <c r="D145" s="24" t="s">
        <v>594</v>
      </c>
      <c r="E145" s="25" t="s">
        <v>1810</v>
      </c>
      <c r="F145" s="26" t="s">
        <v>1767</v>
      </c>
      <c r="G145" s="27" t="n">
        <v>93</v>
      </c>
      <c r="H145" s="27" t="n">
        <v>85</v>
      </c>
      <c r="I145" s="28" t="n">
        <v>89</v>
      </c>
      <c r="J145" s="29" t="s">
        <v>40</v>
      </c>
      <c r="K145" s="29" t="s">
        <v>40</v>
      </c>
      <c r="L145" s="27"/>
    </row>
    <row r="146" s="30" customFormat="true" ht="20.25" hidden="false" customHeight="true" outlineLevel="0" collapsed="false">
      <c r="A146" s="21" t="n">
        <v>43</v>
      </c>
      <c r="B146" s="22" t="n">
        <v>172348479</v>
      </c>
      <c r="C146" s="23" t="s">
        <v>1146</v>
      </c>
      <c r="D146" s="24" t="s">
        <v>125</v>
      </c>
      <c r="E146" s="25" t="s">
        <v>766</v>
      </c>
      <c r="F146" s="26" t="s">
        <v>1767</v>
      </c>
      <c r="G146" s="27" t="n">
        <v>90</v>
      </c>
      <c r="H146" s="27" t="n">
        <v>90</v>
      </c>
      <c r="I146" s="28" t="n">
        <v>90</v>
      </c>
      <c r="J146" s="29" t="s">
        <v>24</v>
      </c>
      <c r="K146" s="29" t="s">
        <v>24</v>
      </c>
      <c r="L146" s="27"/>
    </row>
    <row r="147" s="30" customFormat="true" ht="20.25" hidden="false" customHeight="true" outlineLevel="0" collapsed="false">
      <c r="A147" s="21" t="n">
        <v>44</v>
      </c>
      <c r="B147" s="22" t="n">
        <v>172359038</v>
      </c>
      <c r="C147" s="23" t="s">
        <v>344</v>
      </c>
      <c r="D147" s="24" t="s">
        <v>178</v>
      </c>
      <c r="E147" s="25" t="n">
        <v>34142</v>
      </c>
      <c r="F147" s="26" t="s">
        <v>1767</v>
      </c>
      <c r="G147" s="27" t="n">
        <v>89</v>
      </c>
      <c r="H147" s="27" t="n">
        <v>80</v>
      </c>
      <c r="I147" s="28" t="n">
        <v>84.5</v>
      </c>
      <c r="J147" s="29" t="s">
        <v>40</v>
      </c>
      <c r="K147" s="29" t="s">
        <v>40</v>
      </c>
      <c r="L147" s="27"/>
    </row>
    <row r="148" s="30" customFormat="true" ht="20.25" hidden="false" customHeight="true" outlineLevel="0" collapsed="false">
      <c r="A148" s="21" t="n">
        <v>45</v>
      </c>
      <c r="B148" s="22" t="n">
        <v>162213245</v>
      </c>
      <c r="C148" s="23" t="s">
        <v>1811</v>
      </c>
      <c r="D148" s="24" t="s">
        <v>152</v>
      </c>
      <c r="E148" s="25"/>
      <c r="F148" s="26" t="s">
        <v>1767</v>
      </c>
      <c r="G148" s="27" t="n">
        <v>76</v>
      </c>
      <c r="H148" s="27" t="n">
        <v>80</v>
      </c>
      <c r="I148" s="28" t="n">
        <v>78</v>
      </c>
      <c r="J148" s="29" t="s">
        <v>40</v>
      </c>
      <c r="K148" s="29" t="s">
        <v>169</v>
      </c>
      <c r="L148" s="27"/>
    </row>
    <row r="149" s="30" customFormat="true" ht="20.25" hidden="false" customHeight="true" outlineLevel="0" collapsed="false">
      <c r="A149" s="21" t="n">
        <v>1</v>
      </c>
      <c r="B149" s="22" t="n">
        <v>172338169</v>
      </c>
      <c r="C149" s="23" t="s">
        <v>1812</v>
      </c>
      <c r="D149" s="24" t="s">
        <v>242</v>
      </c>
      <c r="E149" s="25" t="s">
        <v>1091</v>
      </c>
      <c r="F149" s="26" t="s">
        <v>1813</v>
      </c>
      <c r="G149" s="27" t="n">
        <v>80</v>
      </c>
      <c r="H149" s="27" t="n">
        <v>85</v>
      </c>
      <c r="I149" s="28" t="n">
        <v>82.5</v>
      </c>
      <c r="J149" s="29" t="s">
        <v>40</v>
      </c>
      <c r="K149" s="29" t="s">
        <v>40</v>
      </c>
      <c r="L149" s="27"/>
    </row>
    <row r="150" s="30" customFormat="true" ht="20.25" hidden="false" customHeight="true" outlineLevel="0" collapsed="false">
      <c r="A150" s="21" t="n">
        <v>2</v>
      </c>
      <c r="B150" s="22" t="n">
        <v>172348304</v>
      </c>
      <c r="C150" s="23" t="s">
        <v>1814</v>
      </c>
      <c r="D150" s="24" t="s">
        <v>29</v>
      </c>
      <c r="E150" s="25" t="s">
        <v>1728</v>
      </c>
      <c r="F150" s="26" t="s">
        <v>1813</v>
      </c>
      <c r="G150" s="27" t="n">
        <v>85</v>
      </c>
      <c r="H150" s="27" t="n">
        <v>85</v>
      </c>
      <c r="I150" s="28" t="n">
        <v>85</v>
      </c>
      <c r="J150" s="29" t="s">
        <v>40</v>
      </c>
      <c r="K150" s="29" t="s">
        <v>40</v>
      </c>
      <c r="L150" s="27"/>
    </row>
    <row r="151" s="30" customFormat="true" ht="20.25" hidden="false" customHeight="true" outlineLevel="0" collapsed="false">
      <c r="A151" s="21" t="n">
        <v>3</v>
      </c>
      <c r="B151" s="22" t="n">
        <v>172348309</v>
      </c>
      <c r="C151" s="23" t="s">
        <v>1815</v>
      </c>
      <c r="D151" s="24" t="s">
        <v>449</v>
      </c>
      <c r="E151" s="25" t="s">
        <v>1324</v>
      </c>
      <c r="F151" s="26" t="s">
        <v>1813</v>
      </c>
      <c r="G151" s="27" t="n">
        <v>88</v>
      </c>
      <c r="H151" s="27" t="n">
        <v>85</v>
      </c>
      <c r="I151" s="28" t="n">
        <v>86.5</v>
      </c>
      <c r="J151" s="29" t="s">
        <v>40</v>
      </c>
      <c r="K151" s="29" t="s">
        <v>40</v>
      </c>
      <c r="L151" s="27"/>
    </row>
    <row r="152" s="30" customFormat="true" ht="20.25" hidden="false" customHeight="true" outlineLevel="0" collapsed="false">
      <c r="A152" s="21" t="n">
        <v>4</v>
      </c>
      <c r="B152" s="22" t="n">
        <v>172348314</v>
      </c>
      <c r="C152" s="23" t="s">
        <v>1816</v>
      </c>
      <c r="D152" s="24" t="s">
        <v>451</v>
      </c>
      <c r="E152" s="25" t="s">
        <v>1294</v>
      </c>
      <c r="F152" s="26" t="s">
        <v>1813</v>
      </c>
      <c r="G152" s="27" t="n">
        <v>82</v>
      </c>
      <c r="H152" s="27" t="n">
        <v>85</v>
      </c>
      <c r="I152" s="28" t="n">
        <v>83.5</v>
      </c>
      <c r="J152" s="29" t="s">
        <v>40</v>
      </c>
      <c r="K152" s="29" t="s">
        <v>40</v>
      </c>
      <c r="L152" s="27"/>
    </row>
    <row r="153" s="30" customFormat="true" ht="20.25" hidden="false" customHeight="true" outlineLevel="0" collapsed="false">
      <c r="A153" s="21" t="n">
        <v>5</v>
      </c>
      <c r="B153" s="22" t="n">
        <v>172348318</v>
      </c>
      <c r="C153" s="23" t="s">
        <v>1817</v>
      </c>
      <c r="D153" s="24" t="s">
        <v>42</v>
      </c>
      <c r="E153" s="25" t="s">
        <v>1260</v>
      </c>
      <c r="F153" s="26" t="s">
        <v>1813</v>
      </c>
      <c r="G153" s="27" t="n">
        <v>84</v>
      </c>
      <c r="H153" s="27" t="n">
        <v>85</v>
      </c>
      <c r="I153" s="28" t="n">
        <v>84.5</v>
      </c>
      <c r="J153" s="29" t="s">
        <v>40</v>
      </c>
      <c r="K153" s="29" t="s">
        <v>40</v>
      </c>
      <c r="L153" s="27"/>
    </row>
    <row r="154" s="30" customFormat="true" ht="20.25" hidden="false" customHeight="true" outlineLevel="0" collapsed="false">
      <c r="A154" s="21" t="n">
        <v>6</v>
      </c>
      <c r="B154" s="22" t="n">
        <v>172348325</v>
      </c>
      <c r="C154" s="23" t="s">
        <v>1818</v>
      </c>
      <c r="D154" s="24" t="s">
        <v>511</v>
      </c>
      <c r="E154" s="25" t="s">
        <v>1060</v>
      </c>
      <c r="F154" s="26" t="s">
        <v>1813</v>
      </c>
      <c r="G154" s="27" t="n">
        <v>73</v>
      </c>
      <c r="H154" s="27" t="n">
        <v>88</v>
      </c>
      <c r="I154" s="28" t="n">
        <v>80.5</v>
      </c>
      <c r="J154" s="29" t="s">
        <v>40</v>
      </c>
      <c r="K154" s="29" t="s">
        <v>40</v>
      </c>
      <c r="L154" s="27"/>
    </row>
    <row r="155" s="30" customFormat="true" ht="20.25" hidden="false" customHeight="true" outlineLevel="0" collapsed="false">
      <c r="A155" s="21" t="n">
        <v>7</v>
      </c>
      <c r="B155" s="22" t="n">
        <v>172348326</v>
      </c>
      <c r="C155" s="23" t="s">
        <v>73</v>
      </c>
      <c r="D155" s="24" t="s">
        <v>511</v>
      </c>
      <c r="E155" s="25" t="s">
        <v>1091</v>
      </c>
      <c r="F155" s="26" t="s">
        <v>1813</v>
      </c>
      <c r="G155" s="27" t="n">
        <v>83</v>
      </c>
      <c r="H155" s="27" t="n">
        <v>85</v>
      </c>
      <c r="I155" s="28" t="n">
        <v>84</v>
      </c>
      <c r="J155" s="29" t="s">
        <v>40</v>
      </c>
      <c r="K155" s="29" t="s">
        <v>40</v>
      </c>
      <c r="L155" s="27"/>
    </row>
    <row r="156" s="30" customFormat="true" ht="20.25" hidden="false" customHeight="true" outlineLevel="0" collapsed="false">
      <c r="A156" s="21" t="n">
        <v>8</v>
      </c>
      <c r="B156" s="22" t="n">
        <v>172348330</v>
      </c>
      <c r="C156" s="23" t="s">
        <v>620</v>
      </c>
      <c r="D156" s="24" t="s">
        <v>194</v>
      </c>
      <c r="E156" s="25" t="s">
        <v>1050</v>
      </c>
      <c r="F156" s="26" t="s">
        <v>1813</v>
      </c>
      <c r="G156" s="27" t="n">
        <v>84</v>
      </c>
      <c r="H156" s="27" t="n">
        <v>88</v>
      </c>
      <c r="I156" s="28" t="n">
        <v>86</v>
      </c>
      <c r="J156" s="29" t="s">
        <v>40</v>
      </c>
      <c r="K156" s="29" t="s">
        <v>40</v>
      </c>
      <c r="L156" s="27"/>
    </row>
    <row r="157" s="30" customFormat="true" ht="20.25" hidden="false" customHeight="true" outlineLevel="0" collapsed="false">
      <c r="A157" s="21" t="n">
        <v>9</v>
      </c>
      <c r="B157" s="22" t="n">
        <v>172348336</v>
      </c>
      <c r="C157" s="23" t="s">
        <v>784</v>
      </c>
      <c r="D157" s="24" t="s">
        <v>463</v>
      </c>
      <c r="E157" s="25" t="s">
        <v>1819</v>
      </c>
      <c r="F157" s="26" t="s">
        <v>1813</v>
      </c>
      <c r="G157" s="27" t="n">
        <v>83</v>
      </c>
      <c r="H157" s="27" t="n">
        <v>88</v>
      </c>
      <c r="I157" s="28" t="n">
        <v>85.5</v>
      </c>
      <c r="J157" s="29" t="s">
        <v>40</v>
      </c>
      <c r="K157" s="29" t="s">
        <v>40</v>
      </c>
      <c r="L157" s="27"/>
    </row>
    <row r="158" s="30" customFormat="true" ht="20.25" hidden="false" customHeight="true" outlineLevel="0" collapsed="false">
      <c r="A158" s="21" t="n">
        <v>10</v>
      </c>
      <c r="B158" s="22" t="n">
        <v>172348338</v>
      </c>
      <c r="C158" s="23" t="s">
        <v>1274</v>
      </c>
      <c r="D158" s="24" t="s">
        <v>463</v>
      </c>
      <c r="E158" s="25" t="s">
        <v>1073</v>
      </c>
      <c r="F158" s="26" t="s">
        <v>1813</v>
      </c>
      <c r="G158" s="27" t="n">
        <v>85</v>
      </c>
      <c r="H158" s="27" t="n">
        <v>88</v>
      </c>
      <c r="I158" s="28" t="n">
        <v>86.5</v>
      </c>
      <c r="J158" s="29" t="s">
        <v>40</v>
      </c>
      <c r="K158" s="29" t="s">
        <v>40</v>
      </c>
      <c r="L158" s="27"/>
    </row>
    <row r="159" s="30" customFormat="true" ht="20.25" hidden="false" customHeight="true" outlineLevel="0" collapsed="false">
      <c r="A159" s="21" t="n">
        <v>11</v>
      </c>
      <c r="B159" s="22" t="n">
        <v>172348339</v>
      </c>
      <c r="C159" s="23" t="s">
        <v>1000</v>
      </c>
      <c r="D159" s="24" t="s">
        <v>1820</v>
      </c>
      <c r="E159" s="25" t="s">
        <v>1821</v>
      </c>
      <c r="F159" s="26" t="s">
        <v>1813</v>
      </c>
      <c r="G159" s="27" t="n">
        <v>70</v>
      </c>
      <c r="H159" s="27" t="n">
        <v>70</v>
      </c>
      <c r="I159" s="28" t="n">
        <v>70</v>
      </c>
      <c r="J159" s="29" t="s">
        <v>169</v>
      </c>
      <c r="K159" s="29" t="s">
        <v>169</v>
      </c>
      <c r="L159" s="27"/>
    </row>
    <row r="160" s="30" customFormat="true" ht="20.25" hidden="false" customHeight="true" outlineLevel="0" collapsed="false">
      <c r="A160" s="21" t="n">
        <v>12</v>
      </c>
      <c r="B160" s="22" t="n">
        <v>172348346</v>
      </c>
      <c r="C160" s="23" t="s">
        <v>1822</v>
      </c>
      <c r="D160" s="24" t="s">
        <v>56</v>
      </c>
      <c r="E160" s="25" t="s">
        <v>1492</v>
      </c>
      <c r="F160" s="26" t="s">
        <v>1813</v>
      </c>
      <c r="G160" s="27" t="n">
        <v>84</v>
      </c>
      <c r="H160" s="27" t="n">
        <v>88</v>
      </c>
      <c r="I160" s="28" t="n">
        <v>86</v>
      </c>
      <c r="J160" s="29" t="s">
        <v>40</v>
      </c>
      <c r="K160" s="29" t="s">
        <v>40</v>
      </c>
      <c r="L160" s="27"/>
    </row>
    <row r="161" s="30" customFormat="true" ht="20.25" hidden="false" customHeight="true" outlineLevel="0" collapsed="false">
      <c r="A161" s="21" t="n">
        <v>13</v>
      </c>
      <c r="B161" s="22" t="n">
        <v>172348349</v>
      </c>
      <c r="C161" s="23" t="s">
        <v>1243</v>
      </c>
      <c r="D161" s="24" t="s">
        <v>872</v>
      </c>
      <c r="E161" s="25" t="s">
        <v>1407</v>
      </c>
      <c r="F161" s="26" t="s">
        <v>1813</v>
      </c>
      <c r="G161" s="27" t="n">
        <v>70</v>
      </c>
      <c r="H161" s="27" t="n">
        <v>85</v>
      </c>
      <c r="I161" s="28" t="n">
        <v>77.5</v>
      </c>
      <c r="J161" s="29" t="s">
        <v>40</v>
      </c>
      <c r="K161" s="29" t="s">
        <v>169</v>
      </c>
      <c r="L161" s="27"/>
    </row>
    <row r="162" s="30" customFormat="true" ht="20.25" hidden="false" customHeight="true" outlineLevel="0" collapsed="false">
      <c r="A162" s="21" t="n">
        <v>14</v>
      </c>
      <c r="B162" s="22" t="n">
        <v>172348357</v>
      </c>
      <c r="C162" s="23" t="s">
        <v>1823</v>
      </c>
      <c r="D162" s="24" t="s">
        <v>120</v>
      </c>
      <c r="E162" s="25" t="s">
        <v>487</v>
      </c>
      <c r="F162" s="26" t="s">
        <v>1813</v>
      </c>
      <c r="G162" s="27" t="n">
        <v>80</v>
      </c>
      <c r="H162" s="27" t="n">
        <v>70</v>
      </c>
      <c r="I162" s="28" t="n">
        <v>75</v>
      </c>
      <c r="J162" s="29" t="s">
        <v>169</v>
      </c>
      <c r="K162" s="29" t="s">
        <v>169</v>
      </c>
      <c r="L162" s="27"/>
    </row>
    <row r="163" s="30" customFormat="true" ht="20.25" hidden="false" customHeight="true" outlineLevel="0" collapsed="false">
      <c r="A163" s="21" t="n">
        <v>15</v>
      </c>
      <c r="B163" s="22" t="n">
        <v>172348362</v>
      </c>
      <c r="C163" s="23" t="s">
        <v>1824</v>
      </c>
      <c r="D163" s="24" t="s">
        <v>62</v>
      </c>
      <c r="E163" s="25" t="s">
        <v>348</v>
      </c>
      <c r="F163" s="26" t="s">
        <v>1813</v>
      </c>
      <c r="G163" s="27" t="n">
        <v>73</v>
      </c>
      <c r="H163" s="27" t="n">
        <v>85</v>
      </c>
      <c r="I163" s="28" t="n">
        <v>79</v>
      </c>
      <c r="J163" s="29" t="s">
        <v>40</v>
      </c>
      <c r="K163" s="29" t="s">
        <v>169</v>
      </c>
      <c r="L163" s="27"/>
    </row>
    <row r="164" s="30" customFormat="true" ht="20.25" hidden="false" customHeight="true" outlineLevel="0" collapsed="false">
      <c r="A164" s="21" t="n">
        <v>16</v>
      </c>
      <c r="B164" s="22" t="n">
        <v>172348363</v>
      </c>
      <c r="C164" s="23" t="s">
        <v>1825</v>
      </c>
      <c r="D164" s="24" t="s">
        <v>62</v>
      </c>
      <c r="E164" s="25" t="s">
        <v>1193</v>
      </c>
      <c r="F164" s="26" t="s">
        <v>1813</v>
      </c>
      <c r="G164" s="27" t="n">
        <v>88</v>
      </c>
      <c r="H164" s="27" t="n">
        <v>88</v>
      </c>
      <c r="I164" s="28" t="n">
        <v>88</v>
      </c>
      <c r="J164" s="29" t="s">
        <v>40</v>
      </c>
      <c r="K164" s="29" t="s">
        <v>40</v>
      </c>
      <c r="L164" s="27"/>
    </row>
    <row r="165" s="30" customFormat="true" ht="20.25" hidden="false" customHeight="true" outlineLevel="0" collapsed="false">
      <c r="A165" s="21" t="n">
        <v>17</v>
      </c>
      <c r="B165" s="22" t="n">
        <v>172348367</v>
      </c>
      <c r="C165" s="23" t="s">
        <v>1826</v>
      </c>
      <c r="D165" s="24" t="s">
        <v>62</v>
      </c>
      <c r="E165" s="25" t="s">
        <v>1097</v>
      </c>
      <c r="F165" s="26" t="s">
        <v>1813</v>
      </c>
      <c r="G165" s="27" t="n">
        <v>85</v>
      </c>
      <c r="H165" s="27" t="n">
        <v>88</v>
      </c>
      <c r="I165" s="28" t="n">
        <v>86.5</v>
      </c>
      <c r="J165" s="29" t="s">
        <v>40</v>
      </c>
      <c r="K165" s="29" t="s">
        <v>40</v>
      </c>
      <c r="L165" s="27"/>
    </row>
    <row r="166" s="30" customFormat="true" ht="20.25" hidden="false" customHeight="true" outlineLevel="0" collapsed="false">
      <c r="A166" s="21" t="n">
        <v>18</v>
      </c>
      <c r="B166" s="22" t="n">
        <v>172348371</v>
      </c>
      <c r="C166" s="23" t="s">
        <v>1827</v>
      </c>
      <c r="D166" s="24" t="s">
        <v>1828</v>
      </c>
      <c r="E166" s="25" t="s">
        <v>245</v>
      </c>
      <c r="F166" s="26" t="s">
        <v>1813</v>
      </c>
      <c r="G166" s="27" t="n">
        <v>83</v>
      </c>
      <c r="H166" s="27" t="n">
        <v>88</v>
      </c>
      <c r="I166" s="28" t="n">
        <v>85.5</v>
      </c>
      <c r="J166" s="29" t="s">
        <v>40</v>
      </c>
      <c r="K166" s="29" t="s">
        <v>40</v>
      </c>
      <c r="L166" s="27"/>
    </row>
    <row r="167" s="30" customFormat="true" ht="20.25" hidden="false" customHeight="true" outlineLevel="0" collapsed="false">
      <c r="A167" s="21" t="n">
        <v>19</v>
      </c>
      <c r="B167" s="22" t="n">
        <v>172348375</v>
      </c>
      <c r="C167" s="23" t="s">
        <v>863</v>
      </c>
      <c r="D167" s="24" t="s">
        <v>21</v>
      </c>
      <c r="E167" s="25" t="s">
        <v>1728</v>
      </c>
      <c r="F167" s="26" t="s">
        <v>1813</v>
      </c>
      <c r="G167" s="27" t="n">
        <v>85</v>
      </c>
      <c r="H167" s="27" t="n">
        <v>85</v>
      </c>
      <c r="I167" s="28" t="n">
        <v>85</v>
      </c>
      <c r="J167" s="29" t="s">
        <v>40</v>
      </c>
      <c r="K167" s="29" t="s">
        <v>40</v>
      </c>
      <c r="L167" s="27"/>
    </row>
    <row r="168" s="30" customFormat="true" ht="20.25" hidden="false" customHeight="true" outlineLevel="0" collapsed="false">
      <c r="A168" s="21" t="n">
        <v>20</v>
      </c>
      <c r="B168" s="22" t="n">
        <v>172348378</v>
      </c>
      <c r="C168" s="23" t="s">
        <v>1829</v>
      </c>
      <c r="D168" s="24" t="s">
        <v>386</v>
      </c>
      <c r="E168" s="25" t="s">
        <v>1830</v>
      </c>
      <c r="F168" s="26" t="s">
        <v>1813</v>
      </c>
      <c r="G168" s="27" t="n">
        <v>80</v>
      </c>
      <c r="H168" s="27" t="n">
        <v>85</v>
      </c>
      <c r="I168" s="28" t="n">
        <v>82.5</v>
      </c>
      <c r="J168" s="29" t="s">
        <v>40</v>
      </c>
      <c r="K168" s="29" t="s">
        <v>40</v>
      </c>
      <c r="L168" s="27"/>
    </row>
    <row r="169" s="30" customFormat="true" ht="20.25" hidden="false" customHeight="true" outlineLevel="0" collapsed="false">
      <c r="A169" s="21" t="n">
        <v>21</v>
      </c>
      <c r="B169" s="22" t="n">
        <v>172348387</v>
      </c>
      <c r="C169" s="23" t="s">
        <v>1831</v>
      </c>
      <c r="D169" s="24" t="s">
        <v>159</v>
      </c>
      <c r="E169" s="25" t="s">
        <v>714</v>
      </c>
      <c r="F169" s="26" t="s">
        <v>1813</v>
      </c>
      <c r="G169" s="27" t="n">
        <v>88</v>
      </c>
      <c r="H169" s="27" t="n">
        <v>83</v>
      </c>
      <c r="I169" s="28" t="n">
        <v>85.5</v>
      </c>
      <c r="J169" s="29" t="s">
        <v>40</v>
      </c>
      <c r="K169" s="29" t="s">
        <v>40</v>
      </c>
      <c r="L169" s="27"/>
    </row>
    <row r="170" s="30" customFormat="true" ht="20.25" hidden="false" customHeight="true" outlineLevel="0" collapsed="false">
      <c r="A170" s="21" t="n">
        <v>22</v>
      </c>
      <c r="B170" s="22" t="n">
        <v>172348392</v>
      </c>
      <c r="C170" s="23" t="s">
        <v>1832</v>
      </c>
      <c r="D170" s="24" t="s">
        <v>259</v>
      </c>
      <c r="E170" s="25" t="s">
        <v>1441</v>
      </c>
      <c r="F170" s="26" t="s">
        <v>1813</v>
      </c>
      <c r="G170" s="27" t="n">
        <v>0</v>
      </c>
      <c r="H170" s="27" t="n">
        <v>0</v>
      </c>
      <c r="I170" s="28" t="n">
        <v>0</v>
      </c>
      <c r="J170" s="29" t="s">
        <v>102</v>
      </c>
      <c r="K170" s="29" t="s">
        <v>102</v>
      </c>
      <c r="L170" s="27"/>
    </row>
    <row r="171" s="30" customFormat="true" ht="20.25" hidden="false" customHeight="true" outlineLevel="0" collapsed="false">
      <c r="A171" s="21" t="n">
        <v>23</v>
      </c>
      <c r="B171" s="22" t="n">
        <v>172348401</v>
      </c>
      <c r="C171" s="23" t="s">
        <v>1081</v>
      </c>
      <c r="D171" s="24" t="s">
        <v>692</v>
      </c>
      <c r="E171" s="25" t="s">
        <v>1833</v>
      </c>
      <c r="F171" s="26" t="s">
        <v>1813</v>
      </c>
      <c r="G171" s="27" t="n">
        <v>88</v>
      </c>
      <c r="H171" s="27" t="n">
        <v>73</v>
      </c>
      <c r="I171" s="28" t="n">
        <v>80.5</v>
      </c>
      <c r="J171" s="29" t="s">
        <v>169</v>
      </c>
      <c r="K171" s="29" t="s">
        <v>40</v>
      </c>
      <c r="L171" s="27"/>
    </row>
    <row r="172" s="30" customFormat="true" ht="20.25" hidden="false" customHeight="true" outlineLevel="0" collapsed="false">
      <c r="A172" s="21" t="n">
        <v>24</v>
      </c>
      <c r="B172" s="22" t="n">
        <v>172348402</v>
      </c>
      <c r="C172" s="23" t="s">
        <v>1834</v>
      </c>
      <c r="D172" s="24" t="s">
        <v>692</v>
      </c>
      <c r="E172" s="25" t="s">
        <v>1386</v>
      </c>
      <c r="F172" s="26" t="s">
        <v>1813</v>
      </c>
      <c r="G172" s="27" t="n">
        <v>85</v>
      </c>
      <c r="H172" s="27" t="n">
        <v>85</v>
      </c>
      <c r="I172" s="28" t="n">
        <v>85</v>
      </c>
      <c r="J172" s="29" t="s">
        <v>40</v>
      </c>
      <c r="K172" s="29" t="s">
        <v>40</v>
      </c>
      <c r="L172" s="27"/>
    </row>
    <row r="173" s="30" customFormat="true" ht="20.25" hidden="false" customHeight="true" outlineLevel="0" collapsed="false">
      <c r="A173" s="21" t="n">
        <v>25</v>
      </c>
      <c r="B173" s="22" t="n">
        <v>172348404</v>
      </c>
      <c r="C173" s="23" t="s">
        <v>1835</v>
      </c>
      <c r="D173" s="24" t="s">
        <v>690</v>
      </c>
      <c r="E173" s="25" t="s">
        <v>1097</v>
      </c>
      <c r="F173" s="26" t="s">
        <v>1813</v>
      </c>
      <c r="G173" s="27" t="n">
        <v>80</v>
      </c>
      <c r="H173" s="27" t="n">
        <v>80</v>
      </c>
      <c r="I173" s="28" t="n">
        <v>80</v>
      </c>
      <c r="J173" s="29" t="s">
        <v>40</v>
      </c>
      <c r="K173" s="29" t="s">
        <v>40</v>
      </c>
      <c r="L173" s="27"/>
    </row>
    <row r="174" s="30" customFormat="true" ht="20.25" hidden="false" customHeight="true" outlineLevel="0" collapsed="false">
      <c r="A174" s="21" t="n">
        <v>26</v>
      </c>
      <c r="B174" s="22" t="n">
        <v>172348405</v>
      </c>
      <c r="C174" s="23" t="s">
        <v>304</v>
      </c>
      <c r="D174" s="24" t="s">
        <v>1574</v>
      </c>
      <c r="E174" s="25" t="s">
        <v>1362</v>
      </c>
      <c r="F174" s="26" t="s">
        <v>1813</v>
      </c>
      <c r="G174" s="27" t="n">
        <v>85</v>
      </c>
      <c r="H174" s="27" t="n">
        <v>88</v>
      </c>
      <c r="I174" s="28" t="n">
        <v>86.5</v>
      </c>
      <c r="J174" s="29" t="s">
        <v>40</v>
      </c>
      <c r="K174" s="29" t="s">
        <v>40</v>
      </c>
      <c r="L174" s="27"/>
    </row>
    <row r="175" s="30" customFormat="true" ht="20.25" hidden="false" customHeight="true" outlineLevel="0" collapsed="false">
      <c r="A175" s="21" t="n">
        <v>27</v>
      </c>
      <c r="B175" s="22" t="n">
        <v>172348412</v>
      </c>
      <c r="C175" s="23" t="s">
        <v>602</v>
      </c>
      <c r="D175" s="24" t="s">
        <v>801</v>
      </c>
      <c r="E175" s="25" t="s">
        <v>1836</v>
      </c>
      <c r="F175" s="26" t="s">
        <v>1813</v>
      </c>
      <c r="G175" s="27" t="n">
        <v>70</v>
      </c>
      <c r="H175" s="27" t="n">
        <v>60</v>
      </c>
      <c r="I175" s="28" t="n">
        <v>65</v>
      </c>
      <c r="J175" s="29" t="s">
        <v>877</v>
      </c>
      <c r="K175" s="29" t="s">
        <v>877</v>
      </c>
      <c r="L175" s="27"/>
    </row>
    <row r="176" s="30" customFormat="true" ht="20.25" hidden="false" customHeight="true" outlineLevel="0" collapsed="false">
      <c r="A176" s="21" t="n">
        <v>28</v>
      </c>
      <c r="B176" s="22" t="n">
        <v>172348419</v>
      </c>
      <c r="C176" s="23" t="s">
        <v>1837</v>
      </c>
      <c r="D176" s="24" t="s">
        <v>262</v>
      </c>
      <c r="E176" s="25" t="s">
        <v>1287</v>
      </c>
      <c r="F176" s="26" t="s">
        <v>1813</v>
      </c>
      <c r="G176" s="27" t="n">
        <v>80</v>
      </c>
      <c r="H176" s="27" t="n">
        <v>85</v>
      </c>
      <c r="I176" s="28" t="n">
        <v>82.5</v>
      </c>
      <c r="J176" s="29" t="s">
        <v>40</v>
      </c>
      <c r="K176" s="29" t="s">
        <v>40</v>
      </c>
      <c r="L176" s="27"/>
    </row>
    <row r="177" s="30" customFormat="true" ht="20.25" hidden="false" customHeight="true" outlineLevel="0" collapsed="false">
      <c r="A177" s="21" t="n">
        <v>29</v>
      </c>
      <c r="B177" s="22" t="n">
        <v>172348423</v>
      </c>
      <c r="C177" s="23" t="s">
        <v>1838</v>
      </c>
      <c r="D177" s="24" t="s">
        <v>196</v>
      </c>
      <c r="E177" s="25" t="s">
        <v>1515</v>
      </c>
      <c r="F177" s="26" t="s">
        <v>1813</v>
      </c>
      <c r="G177" s="27" t="n">
        <v>83</v>
      </c>
      <c r="H177" s="27" t="n">
        <v>88</v>
      </c>
      <c r="I177" s="28" t="n">
        <v>85.5</v>
      </c>
      <c r="J177" s="29" t="s">
        <v>40</v>
      </c>
      <c r="K177" s="29" t="s">
        <v>40</v>
      </c>
      <c r="L177" s="27"/>
    </row>
    <row r="178" s="30" customFormat="true" ht="20.25" hidden="false" customHeight="true" outlineLevel="0" collapsed="false">
      <c r="A178" s="21" t="n">
        <v>30</v>
      </c>
      <c r="B178" s="22" t="n">
        <v>172348427</v>
      </c>
      <c r="C178" s="23" t="s">
        <v>1839</v>
      </c>
      <c r="D178" s="24" t="s">
        <v>92</v>
      </c>
      <c r="E178" s="25" t="s">
        <v>1840</v>
      </c>
      <c r="F178" s="26" t="s">
        <v>1813</v>
      </c>
      <c r="G178" s="27" t="n">
        <v>80</v>
      </c>
      <c r="H178" s="27" t="n">
        <v>70</v>
      </c>
      <c r="I178" s="28" t="n">
        <v>75</v>
      </c>
      <c r="J178" s="29" t="s">
        <v>169</v>
      </c>
      <c r="K178" s="29" t="s">
        <v>169</v>
      </c>
      <c r="L178" s="27"/>
    </row>
    <row r="179" s="30" customFormat="true" ht="20.25" hidden="false" customHeight="true" outlineLevel="0" collapsed="false">
      <c r="A179" s="21" t="n">
        <v>31</v>
      </c>
      <c r="B179" s="22" t="n">
        <v>172348431</v>
      </c>
      <c r="C179" s="23" t="s">
        <v>708</v>
      </c>
      <c r="D179" s="24" t="s">
        <v>95</v>
      </c>
      <c r="E179" s="25" t="s">
        <v>1460</v>
      </c>
      <c r="F179" s="26" t="s">
        <v>1813</v>
      </c>
      <c r="G179" s="27" t="n">
        <v>82</v>
      </c>
      <c r="H179" s="27" t="n">
        <v>88</v>
      </c>
      <c r="I179" s="28" t="n">
        <v>85</v>
      </c>
      <c r="J179" s="29" t="s">
        <v>40</v>
      </c>
      <c r="K179" s="29" t="s">
        <v>40</v>
      </c>
      <c r="L179" s="27"/>
    </row>
    <row r="180" s="30" customFormat="true" ht="20.25" hidden="false" customHeight="true" outlineLevel="0" collapsed="false">
      <c r="A180" s="21" t="n">
        <v>32</v>
      </c>
      <c r="B180" s="22" t="n">
        <v>172348436</v>
      </c>
      <c r="C180" s="23" t="s">
        <v>1841</v>
      </c>
      <c r="D180" s="24" t="s">
        <v>1842</v>
      </c>
      <c r="E180" s="25" t="s">
        <v>1459</v>
      </c>
      <c r="F180" s="26" t="s">
        <v>1813</v>
      </c>
      <c r="G180" s="27" t="n">
        <v>83</v>
      </c>
      <c r="H180" s="27" t="n">
        <v>88</v>
      </c>
      <c r="I180" s="28" t="n">
        <v>85.5</v>
      </c>
      <c r="J180" s="29" t="s">
        <v>40</v>
      </c>
      <c r="K180" s="29" t="s">
        <v>40</v>
      </c>
      <c r="L180" s="27"/>
    </row>
    <row r="181" s="30" customFormat="true" ht="20.25" hidden="false" customHeight="true" outlineLevel="0" collapsed="false">
      <c r="A181" s="21" t="n">
        <v>33</v>
      </c>
      <c r="B181" s="22" t="n">
        <v>172348438</v>
      </c>
      <c r="C181" s="23" t="s">
        <v>1843</v>
      </c>
      <c r="D181" s="24" t="s">
        <v>242</v>
      </c>
      <c r="E181" s="25" t="s">
        <v>792</v>
      </c>
      <c r="F181" s="26" t="s">
        <v>1813</v>
      </c>
      <c r="G181" s="27" t="n">
        <v>0</v>
      </c>
      <c r="H181" s="27" t="n">
        <v>0</v>
      </c>
      <c r="I181" s="28" t="n">
        <v>0</v>
      </c>
      <c r="J181" s="29" t="s">
        <v>102</v>
      </c>
      <c r="K181" s="29" t="s">
        <v>102</v>
      </c>
      <c r="L181" s="27"/>
    </row>
    <row r="182" s="30" customFormat="true" ht="20.25" hidden="false" customHeight="true" outlineLevel="0" collapsed="false">
      <c r="A182" s="21" t="n">
        <v>34</v>
      </c>
      <c r="B182" s="22" t="n">
        <v>172348442</v>
      </c>
      <c r="C182" s="23" t="s">
        <v>1844</v>
      </c>
      <c r="D182" s="24" t="s">
        <v>109</v>
      </c>
      <c r="E182" s="25" t="s">
        <v>1411</v>
      </c>
      <c r="F182" s="26" t="s">
        <v>1813</v>
      </c>
      <c r="G182" s="27" t="n">
        <v>83</v>
      </c>
      <c r="H182" s="27" t="n">
        <v>88</v>
      </c>
      <c r="I182" s="28" t="n">
        <v>85.5</v>
      </c>
      <c r="J182" s="29" t="s">
        <v>40</v>
      </c>
      <c r="K182" s="29" t="s">
        <v>40</v>
      </c>
      <c r="L182" s="27"/>
    </row>
    <row r="183" s="30" customFormat="true" ht="20.25" hidden="false" customHeight="true" outlineLevel="0" collapsed="false">
      <c r="A183" s="21" t="n">
        <v>35</v>
      </c>
      <c r="B183" s="22" t="n">
        <v>172348445</v>
      </c>
      <c r="C183" s="23" t="s">
        <v>219</v>
      </c>
      <c r="D183" s="24" t="s">
        <v>494</v>
      </c>
      <c r="E183" s="25" t="s">
        <v>1405</v>
      </c>
      <c r="F183" s="26" t="s">
        <v>1813</v>
      </c>
      <c r="G183" s="27" t="n">
        <v>80</v>
      </c>
      <c r="H183" s="27" t="n">
        <v>88</v>
      </c>
      <c r="I183" s="28" t="n">
        <v>84</v>
      </c>
      <c r="J183" s="29" t="s">
        <v>40</v>
      </c>
      <c r="K183" s="29" t="s">
        <v>40</v>
      </c>
      <c r="L183" s="27"/>
    </row>
    <row r="184" s="30" customFormat="true" ht="20.25" hidden="false" customHeight="true" outlineLevel="0" collapsed="false">
      <c r="A184" s="21" t="n">
        <v>36</v>
      </c>
      <c r="B184" s="22" t="n">
        <v>172348455</v>
      </c>
      <c r="C184" s="23" t="s">
        <v>508</v>
      </c>
      <c r="D184" s="24" t="s">
        <v>178</v>
      </c>
      <c r="E184" s="25" t="s">
        <v>1845</v>
      </c>
      <c r="F184" s="26" t="s">
        <v>1813</v>
      </c>
      <c r="G184" s="27" t="n">
        <v>81</v>
      </c>
      <c r="H184" s="27" t="n">
        <v>85</v>
      </c>
      <c r="I184" s="28" t="n">
        <v>83</v>
      </c>
      <c r="J184" s="29" t="s">
        <v>40</v>
      </c>
      <c r="K184" s="29" t="s">
        <v>40</v>
      </c>
      <c r="L184" s="27"/>
    </row>
    <row r="185" s="30" customFormat="true" ht="20.25" hidden="false" customHeight="true" outlineLevel="0" collapsed="false">
      <c r="A185" s="21" t="n">
        <v>37</v>
      </c>
      <c r="B185" s="22" t="n">
        <v>172348456</v>
      </c>
      <c r="C185" s="23" t="s">
        <v>341</v>
      </c>
      <c r="D185" s="24" t="s">
        <v>178</v>
      </c>
      <c r="E185" s="25" t="s">
        <v>1821</v>
      </c>
      <c r="F185" s="26" t="s">
        <v>1813</v>
      </c>
      <c r="G185" s="27" t="n">
        <v>103</v>
      </c>
      <c r="H185" s="27" t="n">
        <v>96</v>
      </c>
      <c r="I185" s="28" t="n">
        <v>99.5</v>
      </c>
      <c r="J185" s="29" t="s">
        <v>24</v>
      </c>
      <c r="K185" s="29" t="s">
        <v>24</v>
      </c>
      <c r="L185" s="27"/>
    </row>
    <row r="186" s="30" customFormat="true" ht="20.25" hidden="false" customHeight="true" outlineLevel="0" collapsed="false">
      <c r="A186" s="21" t="n">
        <v>38</v>
      </c>
      <c r="B186" s="22" t="n">
        <v>172348463</v>
      </c>
      <c r="C186" s="23" t="s">
        <v>1846</v>
      </c>
      <c r="D186" s="24" t="s">
        <v>182</v>
      </c>
      <c r="E186" s="25" t="s">
        <v>1118</v>
      </c>
      <c r="F186" s="26" t="s">
        <v>1813</v>
      </c>
      <c r="G186" s="27" t="n">
        <v>90</v>
      </c>
      <c r="H186" s="27" t="n">
        <v>90</v>
      </c>
      <c r="I186" s="28" t="n">
        <v>90</v>
      </c>
      <c r="J186" s="29" t="s">
        <v>24</v>
      </c>
      <c r="K186" s="29" t="s">
        <v>24</v>
      </c>
      <c r="L186" s="27"/>
    </row>
    <row r="187" s="30" customFormat="true" ht="20.25" hidden="false" customHeight="true" outlineLevel="0" collapsed="false">
      <c r="A187" s="21" t="n">
        <v>39</v>
      </c>
      <c r="B187" s="22" t="n">
        <v>172348470</v>
      </c>
      <c r="C187" s="23" t="s">
        <v>1847</v>
      </c>
      <c r="D187" s="24" t="s">
        <v>678</v>
      </c>
      <c r="E187" s="25" t="s">
        <v>1494</v>
      </c>
      <c r="F187" s="26" t="s">
        <v>1813</v>
      </c>
      <c r="G187" s="27" t="n">
        <v>98</v>
      </c>
      <c r="H187" s="27" t="n">
        <v>93</v>
      </c>
      <c r="I187" s="28" t="n">
        <v>95.5</v>
      </c>
      <c r="J187" s="29" t="s">
        <v>24</v>
      </c>
      <c r="K187" s="29" t="s">
        <v>24</v>
      </c>
      <c r="L187" s="27"/>
    </row>
    <row r="188" s="30" customFormat="true" ht="20.25" hidden="false" customHeight="true" outlineLevel="0" collapsed="false">
      <c r="A188" s="21" t="n">
        <v>40</v>
      </c>
      <c r="B188" s="22" t="n">
        <v>172348472</v>
      </c>
      <c r="C188" s="23" t="s">
        <v>1848</v>
      </c>
      <c r="D188" s="24" t="s">
        <v>678</v>
      </c>
      <c r="E188" s="25" t="s">
        <v>1258</v>
      </c>
      <c r="F188" s="26" t="s">
        <v>1813</v>
      </c>
      <c r="G188" s="27" t="n">
        <v>80</v>
      </c>
      <c r="H188" s="27" t="n">
        <v>80</v>
      </c>
      <c r="I188" s="28" t="n">
        <v>80</v>
      </c>
      <c r="J188" s="29" t="s">
        <v>40</v>
      </c>
      <c r="K188" s="29" t="s">
        <v>40</v>
      </c>
      <c r="L188" s="27"/>
    </row>
    <row r="189" s="30" customFormat="true" ht="20.25" hidden="false" customHeight="true" outlineLevel="0" collapsed="false">
      <c r="A189" s="21" t="n">
        <v>41</v>
      </c>
      <c r="B189" s="22" t="n">
        <v>172348475</v>
      </c>
      <c r="C189" s="23" t="s">
        <v>1849</v>
      </c>
      <c r="D189" s="24" t="s">
        <v>117</v>
      </c>
      <c r="E189" s="25" t="s">
        <v>1269</v>
      </c>
      <c r="F189" s="26" t="s">
        <v>1813</v>
      </c>
      <c r="G189" s="27" t="n">
        <v>93</v>
      </c>
      <c r="H189" s="27" t="n">
        <v>95</v>
      </c>
      <c r="I189" s="28" t="n">
        <v>94</v>
      </c>
      <c r="J189" s="29" t="s">
        <v>24</v>
      </c>
      <c r="K189" s="29" t="s">
        <v>24</v>
      </c>
      <c r="L189" s="27"/>
    </row>
    <row r="190" s="30" customFormat="true" ht="20.25" hidden="false" customHeight="true" outlineLevel="0" collapsed="false">
      <c r="A190" s="21" t="n">
        <v>42</v>
      </c>
      <c r="B190" s="22" t="n">
        <v>172348478</v>
      </c>
      <c r="C190" s="23" t="s">
        <v>1022</v>
      </c>
      <c r="D190" s="24" t="s">
        <v>503</v>
      </c>
      <c r="E190" s="25" t="s">
        <v>1733</v>
      </c>
      <c r="F190" s="26" t="s">
        <v>1813</v>
      </c>
      <c r="G190" s="27" t="n">
        <v>83</v>
      </c>
      <c r="H190" s="27" t="n">
        <v>85</v>
      </c>
      <c r="I190" s="28" t="n">
        <v>84</v>
      </c>
      <c r="J190" s="29" t="s">
        <v>40</v>
      </c>
      <c r="K190" s="29" t="s">
        <v>40</v>
      </c>
      <c r="L190" s="27"/>
    </row>
    <row r="191" s="30" customFormat="true" ht="20.25" hidden="false" customHeight="true" outlineLevel="0" collapsed="false">
      <c r="A191" s="21" t="n">
        <v>43</v>
      </c>
      <c r="B191" s="22" t="n">
        <v>172348480</v>
      </c>
      <c r="C191" s="23" t="s">
        <v>1850</v>
      </c>
      <c r="D191" s="24" t="s">
        <v>125</v>
      </c>
      <c r="E191" s="25" t="s">
        <v>1851</v>
      </c>
      <c r="F191" s="26" t="s">
        <v>1813</v>
      </c>
      <c r="G191" s="27" t="n">
        <v>70</v>
      </c>
      <c r="H191" s="27" t="n">
        <v>65</v>
      </c>
      <c r="I191" s="28" t="n">
        <v>67.5</v>
      </c>
      <c r="J191" s="29" t="s">
        <v>877</v>
      </c>
      <c r="K191" s="29" t="s">
        <v>877</v>
      </c>
      <c r="L191" s="27"/>
    </row>
    <row r="192" s="30" customFormat="true" ht="20.25" hidden="false" customHeight="true" outlineLevel="0" collapsed="false">
      <c r="A192" s="21" t="n">
        <v>44</v>
      </c>
      <c r="B192" s="22" t="n">
        <v>172348942</v>
      </c>
      <c r="C192" s="23" t="s">
        <v>1243</v>
      </c>
      <c r="D192" s="24" t="s">
        <v>1326</v>
      </c>
      <c r="E192" s="25" t="n">
        <v>34228</v>
      </c>
      <c r="F192" s="26" t="s">
        <v>1813</v>
      </c>
      <c r="G192" s="27" t="n">
        <v>98</v>
      </c>
      <c r="H192" s="27" t="n">
        <v>93</v>
      </c>
      <c r="I192" s="28" t="n">
        <v>95.5</v>
      </c>
      <c r="J192" s="29" t="s">
        <v>24</v>
      </c>
      <c r="K192" s="29" t="s">
        <v>24</v>
      </c>
      <c r="L192" s="27"/>
    </row>
    <row r="193" s="30" customFormat="true" ht="20.25" hidden="false" customHeight="true" outlineLevel="0" collapsed="false">
      <c r="A193" s="21" t="n">
        <v>45</v>
      </c>
      <c r="B193" s="22" t="n">
        <v>172359036</v>
      </c>
      <c r="C193" s="23" t="s">
        <v>1852</v>
      </c>
      <c r="D193" s="24" t="s">
        <v>254</v>
      </c>
      <c r="E193" s="25" t="n">
        <v>34033</v>
      </c>
      <c r="F193" s="26" t="s">
        <v>1813</v>
      </c>
      <c r="G193" s="27" t="n">
        <v>98</v>
      </c>
      <c r="H193" s="27" t="n">
        <v>98</v>
      </c>
      <c r="I193" s="28" t="n">
        <v>98</v>
      </c>
      <c r="J193" s="29" t="s">
        <v>24</v>
      </c>
      <c r="K193" s="29" t="s">
        <v>24</v>
      </c>
      <c r="L193" s="27"/>
    </row>
    <row r="194" s="30" customFormat="true" ht="20.25" hidden="false" customHeight="true" outlineLevel="0" collapsed="false">
      <c r="A194" s="21" t="n">
        <v>46</v>
      </c>
      <c r="B194" s="22" t="n">
        <v>172359037</v>
      </c>
      <c r="C194" s="23" t="s">
        <v>1853</v>
      </c>
      <c r="D194" s="24" t="s">
        <v>56</v>
      </c>
      <c r="E194" s="25" t="n">
        <v>34134</v>
      </c>
      <c r="F194" s="26" t="s">
        <v>1813</v>
      </c>
      <c r="G194" s="27" t="n">
        <v>81</v>
      </c>
      <c r="H194" s="27" t="n">
        <v>80</v>
      </c>
      <c r="I194" s="28" t="n">
        <v>80.5</v>
      </c>
      <c r="J194" s="29" t="s">
        <v>40</v>
      </c>
      <c r="K194" s="29" t="s">
        <v>40</v>
      </c>
      <c r="L194" s="27"/>
    </row>
    <row r="195" s="30" customFormat="true" ht="20.25" hidden="false" customHeight="true" outlineLevel="0" collapsed="false">
      <c r="A195" s="21" t="n">
        <v>47</v>
      </c>
      <c r="B195" s="22" t="n">
        <v>172526921</v>
      </c>
      <c r="C195" s="23" t="s">
        <v>480</v>
      </c>
      <c r="D195" s="24" t="s">
        <v>42</v>
      </c>
      <c r="E195" s="25" t="s">
        <v>1430</v>
      </c>
      <c r="F195" s="26" t="s">
        <v>1813</v>
      </c>
      <c r="G195" s="27" t="n">
        <v>86</v>
      </c>
      <c r="H195" s="27" t="n">
        <v>88</v>
      </c>
      <c r="I195" s="28" t="n">
        <v>87</v>
      </c>
      <c r="J195" s="29" t="s">
        <v>40</v>
      </c>
      <c r="K195" s="29" t="s">
        <v>40</v>
      </c>
      <c r="L195" s="27"/>
    </row>
    <row r="196" s="30" customFormat="true" ht="20.25" hidden="false" customHeight="true" outlineLevel="0" collapsed="false">
      <c r="A196" s="21" t="n">
        <v>48</v>
      </c>
      <c r="B196" s="22" t="n">
        <v>172526972</v>
      </c>
      <c r="C196" s="23" t="s">
        <v>527</v>
      </c>
      <c r="D196" s="24" t="s">
        <v>196</v>
      </c>
      <c r="E196" s="25" t="s">
        <v>1763</v>
      </c>
      <c r="F196" s="26" t="s">
        <v>1813</v>
      </c>
      <c r="G196" s="27" t="n">
        <v>86</v>
      </c>
      <c r="H196" s="27" t="n">
        <v>85</v>
      </c>
      <c r="I196" s="28" t="n">
        <v>85.5</v>
      </c>
      <c r="J196" s="29" t="s">
        <v>40</v>
      </c>
      <c r="K196" s="29" t="s">
        <v>40</v>
      </c>
      <c r="L196" s="27"/>
    </row>
    <row r="197" s="30" customFormat="true" ht="20.25" hidden="false" customHeight="true" outlineLevel="0" collapsed="false">
      <c r="A197" s="21" t="n">
        <v>49</v>
      </c>
      <c r="B197" s="22" t="n">
        <v>162354035</v>
      </c>
      <c r="C197" s="23" t="s">
        <v>1854</v>
      </c>
      <c r="D197" s="24" t="s">
        <v>879</v>
      </c>
      <c r="E197" s="25" t="s">
        <v>1855</v>
      </c>
      <c r="F197" s="26" t="s">
        <v>1813</v>
      </c>
      <c r="G197" s="27" t="n">
        <v>85</v>
      </c>
      <c r="H197" s="27" t="n">
        <v>85</v>
      </c>
      <c r="I197" s="28" t="n">
        <v>85</v>
      </c>
      <c r="J197" s="29" t="s">
        <v>40</v>
      </c>
      <c r="K197" s="29" t="s">
        <v>40</v>
      </c>
      <c r="L197" s="27"/>
    </row>
    <row r="198" s="30" customFormat="true" ht="20.25" hidden="false" customHeight="true" outlineLevel="0" collapsed="false">
      <c r="A198" s="21" t="n">
        <v>50</v>
      </c>
      <c r="B198" s="22" t="n">
        <v>172528630</v>
      </c>
      <c r="C198" s="23" t="s">
        <v>1856</v>
      </c>
      <c r="D198" s="24" t="s">
        <v>95</v>
      </c>
      <c r="E198" s="25" t="s">
        <v>1718</v>
      </c>
      <c r="F198" s="26" t="s">
        <v>1813</v>
      </c>
      <c r="G198" s="27" t="n">
        <v>55</v>
      </c>
      <c r="H198" s="27" t="n">
        <v>70</v>
      </c>
      <c r="I198" s="28" t="n">
        <v>62.5</v>
      </c>
      <c r="J198" s="29" t="s">
        <v>169</v>
      </c>
      <c r="K198" s="29" t="s">
        <v>877</v>
      </c>
      <c r="L198" s="27"/>
    </row>
    <row r="199" s="30" customFormat="true" ht="20.25" hidden="false" customHeight="true" outlineLevel="0" collapsed="false">
      <c r="A199" s="21" t="n">
        <v>51</v>
      </c>
      <c r="B199" s="22" t="n">
        <v>172528569</v>
      </c>
      <c r="C199" s="23" t="s">
        <v>1172</v>
      </c>
      <c r="D199" s="24" t="s">
        <v>389</v>
      </c>
      <c r="E199" s="25" t="s">
        <v>1833</v>
      </c>
      <c r="F199" s="26" t="s">
        <v>1813</v>
      </c>
      <c r="G199" s="27" t="n">
        <v>68</v>
      </c>
      <c r="H199" s="27" t="n">
        <v>85</v>
      </c>
      <c r="I199" s="28" t="n">
        <v>76.5</v>
      </c>
      <c r="J199" s="29" t="s">
        <v>40</v>
      </c>
      <c r="K199" s="29" t="s">
        <v>169</v>
      </c>
      <c r="L199" s="27"/>
    </row>
    <row r="200" s="30" customFormat="true" ht="20.25" hidden="false" customHeight="true" outlineLevel="0" collapsed="false">
      <c r="A200" s="21" t="n">
        <v>52</v>
      </c>
      <c r="B200" s="22" t="n">
        <v>162354002</v>
      </c>
      <c r="C200" s="23" t="s">
        <v>784</v>
      </c>
      <c r="D200" s="24" t="s">
        <v>463</v>
      </c>
      <c r="E200" s="25" t="s">
        <v>1857</v>
      </c>
      <c r="F200" s="26" t="s">
        <v>1813</v>
      </c>
      <c r="G200" s="27" t="n">
        <v>0</v>
      </c>
      <c r="H200" s="27" t="n">
        <v>85</v>
      </c>
      <c r="I200" s="28" t="n">
        <v>42.5</v>
      </c>
      <c r="J200" s="29" t="s">
        <v>40</v>
      </c>
      <c r="K200" s="29" t="s">
        <v>283</v>
      </c>
      <c r="L200" s="27"/>
    </row>
    <row r="201" s="30" customFormat="true" ht="20.25" hidden="false" customHeight="true" outlineLevel="0" collapsed="false">
      <c r="A201" s="21" t="n">
        <v>53</v>
      </c>
      <c r="B201" s="22" t="n">
        <v>162354036</v>
      </c>
      <c r="C201" s="23" t="s">
        <v>1766</v>
      </c>
      <c r="D201" s="24" t="s">
        <v>68</v>
      </c>
      <c r="E201" s="25" t="s">
        <v>33</v>
      </c>
      <c r="F201" s="26" t="s">
        <v>1813</v>
      </c>
      <c r="G201" s="27" t="n">
        <v>0</v>
      </c>
      <c r="H201" s="27" t="n">
        <v>88</v>
      </c>
      <c r="I201" s="28" t="n">
        <v>44</v>
      </c>
      <c r="J201" s="29" t="s">
        <v>40</v>
      </c>
      <c r="K201" s="29" t="s">
        <v>283</v>
      </c>
      <c r="L201" s="27"/>
    </row>
    <row r="202" s="30" customFormat="true" ht="20.25" hidden="false" customHeight="true" outlineLevel="0" collapsed="false">
      <c r="A202" s="151"/>
      <c r="B202" s="157"/>
      <c r="C202" s="158"/>
      <c r="D202" s="159"/>
      <c r="E202" s="160"/>
      <c r="F202" s="161"/>
      <c r="G202" s="76"/>
      <c r="H202" s="76"/>
      <c r="I202" s="34"/>
      <c r="J202" s="34"/>
      <c r="K202" s="34"/>
      <c r="L202" s="76"/>
    </row>
    <row r="203" s="9" customFormat="true" ht="19.5" hidden="false" customHeight="true" outlineLevel="0" collapsed="false">
      <c r="A203" s="19"/>
      <c r="B203" s="65"/>
      <c r="D203" s="118" t="s">
        <v>274</v>
      </c>
      <c r="E203" s="76"/>
      <c r="F203" s="92"/>
      <c r="G203" s="118"/>
      <c r="J203" s="30"/>
    </row>
    <row r="204" s="9" customFormat="true" ht="15.75" hidden="false" customHeight="false" outlineLevel="0" collapsed="false">
      <c r="A204" s="19"/>
      <c r="D204" s="65"/>
      <c r="E204" s="100"/>
      <c r="F204" s="76"/>
      <c r="G204" s="76"/>
      <c r="H204" s="19"/>
      <c r="I204" s="19"/>
      <c r="J204" s="19"/>
    </row>
    <row r="205" s="9" customFormat="true" ht="15.75" hidden="false" customHeight="false" outlineLevel="0" collapsed="false">
      <c r="A205" s="19"/>
      <c r="B205" s="36" t="s">
        <v>275</v>
      </c>
      <c r="C205" s="36"/>
      <c r="D205" s="36"/>
      <c r="E205" s="100"/>
      <c r="F205" s="119" t="s">
        <v>276</v>
      </c>
      <c r="G205" s="119"/>
      <c r="H205" s="119"/>
      <c r="I205" s="119"/>
      <c r="J205" s="119"/>
    </row>
    <row r="206" s="9" customFormat="true" ht="15.75" hidden="false" customHeight="false" outlineLevel="0" collapsed="false">
      <c r="A206" s="19"/>
      <c r="B206" s="120" t="s">
        <v>277</v>
      </c>
      <c r="C206" s="36" t="s">
        <v>278</v>
      </c>
      <c r="D206" s="36" t="s">
        <v>279</v>
      </c>
      <c r="E206" s="100"/>
      <c r="F206" s="121" t="s">
        <v>277</v>
      </c>
      <c r="G206" s="122"/>
      <c r="H206" s="121" t="s">
        <v>278</v>
      </c>
      <c r="I206" s="122"/>
      <c r="J206" s="123" t="s">
        <v>279</v>
      </c>
    </row>
    <row r="207" s="9" customFormat="true" ht="15.75" hidden="false" customHeight="false" outlineLevel="0" collapsed="false">
      <c r="A207" s="19"/>
      <c r="B207" s="124" t="s">
        <v>280</v>
      </c>
      <c r="C207" s="125" t="n">
        <v>65</v>
      </c>
      <c r="D207" s="126" t="n">
        <v>34.5744680851064</v>
      </c>
      <c r="E207" s="100"/>
      <c r="F207" s="127" t="s">
        <v>280</v>
      </c>
      <c r="G207" s="127"/>
      <c r="H207" s="128" t="n">
        <v>61</v>
      </c>
      <c r="I207" s="129"/>
      <c r="J207" s="130" t="n">
        <v>32.4468085106383</v>
      </c>
    </row>
    <row r="208" s="9" customFormat="true" ht="15.75" hidden="false" customHeight="false" outlineLevel="0" collapsed="false">
      <c r="A208" s="19"/>
      <c r="B208" s="131" t="s">
        <v>40</v>
      </c>
      <c r="C208" s="27" t="n">
        <v>100</v>
      </c>
      <c r="D208" s="130" t="n">
        <v>53.1914893617021</v>
      </c>
      <c r="E208" s="100"/>
      <c r="F208" s="127" t="s">
        <v>40</v>
      </c>
      <c r="G208" s="127"/>
      <c r="H208" s="128" t="n">
        <v>101</v>
      </c>
      <c r="I208" s="129"/>
      <c r="J208" s="130" t="n">
        <v>53.7234042553192</v>
      </c>
    </row>
    <row r="209" s="9" customFormat="true" ht="15.75" hidden="false" customHeight="false" outlineLevel="0" collapsed="false">
      <c r="A209" s="19"/>
      <c r="B209" s="131" t="s">
        <v>169</v>
      </c>
      <c r="C209" s="27" t="n">
        <v>12</v>
      </c>
      <c r="D209" s="130" t="n">
        <v>6.38297872340426</v>
      </c>
      <c r="E209" s="100"/>
      <c r="F209" s="127" t="s">
        <v>169</v>
      </c>
      <c r="G209" s="127"/>
      <c r="H209" s="128" t="n">
        <v>13</v>
      </c>
      <c r="I209" s="129"/>
      <c r="J209" s="130" t="n">
        <v>6.91489361702128</v>
      </c>
    </row>
    <row r="210" s="9" customFormat="true" ht="15.75" hidden="false" customHeight="false" outlineLevel="0" collapsed="false">
      <c r="A210" s="19"/>
      <c r="B210" s="131" t="s">
        <v>281</v>
      </c>
      <c r="C210" s="27" t="n">
        <v>2</v>
      </c>
      <c r="D210" s="130" t="n">
        <v>1.06382978723404</v>
      </c>
      <c r="E210" s="100"/>
      <c r="F210" s="127" t="s">
        <v>281</v>
      </c>
      <c r="G210" s="127"/>
      <c r="H210" s="128" t="n">
        <v>4</v>
      </c>
      <c r="I210" s="129"/>
      <c r="J210" s="130" t="n">
        <v>2.12765957446809</v>
      </c>
    </row>
    <row r="211" s="9" customFormat="true" ht="15.75" hidden="false" customHeight="false" outlineLevel="0" collapsed="false">
      <c r="A211" s="19"/>
      <c r="B211" s="131" t="s">
        <v>282</v>
      </c>
      <c r="C211" s="27" t="n">
        <v>1</v>
      </c>
      <c r="D211" s="130" t="n">
        <v>0.531914893617021</v>
      </c>
      <c r="E211" s="100"/>
      <c r="F211" s="127" t="s">
        <v>282</v>
      </c>
      <c r="G211" s="127"/>
      <c r="H211" s="128" t="n">
        <v>1</v>
      </c>
      <c r="I211" s="129"/>
      <c r="J211" s="130" t="n">
        <v>0.531914893617021</v>
      </c>
    </row>
    <row r="212" s="9" customFormat="true" ht="15.75" hidden="false" customHeight="false" outlineLevel="0" collapsed="false">
      <c r="A212" s="19"/>
      <c r="B212" s="131" t="s">
        <v>283</v>
      </c>
      <c r="C212" s="27" t="n">
        <v>0</v>
      </c>
      <c r="D212" s="130" t="n">
        <v>0</v>
      </c>
      <c r="E212" s="100"/>
      <c r="F212" s="127" t="s">
        <v>283</v>
      </c>
      <c r="G212" s="127"/>
      <c r="H212" s="128" t="n">
        <v>2</v>
      </c>
      <c r="I212" s="129"/>
      <c r="J212" s="130" t="n">
        <v>1.06382978723404</v>
      </c>
    </row>
    <row r="213" s="9" customFormat="true" ht="15.75" hidden="false" customHeight="false" outlineLevel="0" collapsed="false">
      <c r="A213" s="19"/>
      <c r="B213" s="132" t="s">
        <v>102</v>
      </c>
      <c r="C213" s="133" t="n">
        <v>8</v>
      </c>
      <c r="D213" s="134" t="n">
        <v>4.25531914893617</v>
      </c>
      <c r="E213" s="100"/>
      <c r="F213" s="127" t="s">
        <v>102</v>
      </c>
      <c r="G213" s="127"/>
      <c r="H213" s="128" t="n">
        <v>6</v>
      </c>
      <c r="I213" s="129"/>
      <c r="J213" s="130" t="n">
        <v>3.19148936170213</v>
      </c>
    </row>
    <row r="214" s="9" customFormat="true" ht="15.75" hidden="false" customHeight="false" outlineLevel="0" collapsed="false">
      <c r="A214" s="19"/>
      <c r="B214" s="120" t="s">
        <v>284</v>
      </c>
      <c r="C214" s="135" t="n">
        <v>188</v>
      </c>
      <c r="D214" s="135" t="n">
        <v>100</v>
      </c>
      <c r="E214" s="136"/>
      <c r="F214" s="137" t="s">
        <v>284</v>
      </c>
      <c r="G214" s="137"/>
      <c r="H214" s="138" t="n">
        <v>188</v>
      </c>
      <c r="I214" s="139"/>
      <c r="J214" s="140" t="n">
        <v>100</v>
      </c>
    </row>
    <row r="215" s="9" customFormat="true" ht="15.75" hidden="false" customHeight="false" outlineLevel="0" collapsed="false">
      <c r="A215" s="19"/>
      <c r="D215" s="65"/>
      <c r="E215" s="100"/>
      <c r="F215" s="19"/>
      <c r="G215" s="19"/>
      <c r="H215" s="19"/>
      <c r="I215" s="19"/>
      <c r="J215" s="19"/>
    </row>
    <row r="216" s="9" customFormat="true" ht="15.75" hidden="false" customHeight="false" outlineLevel="0" collapsed="false">
      <c r="A216" s="19"/>
      <c r="D216" s="65"/>
      <c r="E216" s="100"/>
      <c r="F216" s="68" t="s">
        <v>285</v>
      </c>
      <c r="G216" s="64"/>
      <c r="H216" s="64"/>
      <c r="I216" s="64"/>
      <c r="J216" s="64"/>
      <c r="K216" s="64"/>
      <c r="L216" s="64"/>
    </row>
    <row r="217" s="9" customFormat="true" ht="15.75" hidden="false" customHeight="false" outlineLevel="0" collapsed="false">
      <c r="A217" s="19"/>
      <c r="B217" s="66" t="s">
        <v>286</v>
      </c>
      <c r="C217" s="66"/>
      <c r="D217" s="66"/>
      <c r="E217" s="136"/>
      <c r="F217" s="67"/>
      <c r="G217" s="65"/>
      <c r="H217" s="67" t="s">
        <v>287</v>
      </c>
      <c r="I217" s="67"/>
      <c r="J217" s="19"/>
      <c r="K217" s="67"/>
      <c r="L217" s="68"/>
    </row>
    <row r="218" s="9" customFormat="true" ht="15.75" hidden="false" customHeight="false" outlineLevel="0" collapsed="false">
      <c r="A218" s="19"/>
      <c r="B218" s="19"/>
      <c r="D218" s="65"/>
      <c r="E218" s="136"/>
      <c r="F218" s="19"/>
      <c r="H218" s="19"/>
      <c r="I218" s="19"/>
      <c r="J218" s="19"/>
      <c r="K218" s="19"/>
      <c r="L218" s="67"/>
    </row>
    <row r="219" s="9" customFormat="true" ht="15.75" hidden="false" customHeight="false" outlineLevel="0" collapsed="false">
      <c r="A219" s="19"/>
      <c r="B219" s="19"/>
      <c r="D219" s="65"/>
      <c r="E219" s="136"/>
      <c r="F219" s="19"/>
      <c r="H219" s="19"/>
      <c r="I219" s="19"/>
      <c r="J219" s="19"/>
      <c r="K219" s="19"/>
    </row>
    <row r="220" s="9" customFormat="true" ht="15.75" hidden="false" customHeight="false" outlineLevel="0" collapsed="false">
      <c r="A220" s="19"/>
      <c r="B220" s="19"/>
      <c r="D220" s="65"/>
      <c r="E220" s="136"/>
      <c r="F220" s="19"/>
      <c r="H220" s="19"/>
      <c r="I220" s="19"/>
      <c r="J220" s="19"/>
      <c r="K220" s="19"/>
    </row>
    <row r="221" s="9" customFormat="true" ht="15.75" hidden="false" customHeight="false" outlineLevel="0" collapsed="false">
      <c r="A221" s="19"/>
      <c r="B221" s="19"/>
      <c r="D221" s="65"/>
      <c r="E221" s="136"/>
      <c r="F221" s="19"/>
      <c r="H221" s="19"/>
      <c r="I221" s="19"/>
      <c r="J221" s="19"/>
      <c r="K221" s="19"/>
    </row>
    <row r="222" s="9" customFormat="true" ht="15.75" hidden="false" customHeight="false" outlineLevel="0" collapsed="false">
      <c r="A222" s="19"/>
      <c r="B222" s="66" t="s">
        <v>288</v>
      </c>
      <c r="C222" s="66"/>
      <c r="D222" s="66"/>
      <c r="E222" s="136"/>
      <c r="F222" s="19"/>
      <c r="H222" s="19"/>
      <c r="I222" s="19"/>
      <c r="J222" s="67"/>
      <c r="K222" s="67"/>
    </row>
  </sheetData>
  <autoFilter ref="A6:L201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205:D205"/>
    <mergeCell ref="F205:J205"/>
  </mergeCells>
  <conditionalFormatting sqref="G206:G214 F216 H218:H222 H215:H216 F205:F214 F203 H204:I204 I215:I222 H9:H201">
    <cfRule type="cellIs" priority="2" operator="between" aboveAverage="0" equalAverage="0" bottom="0" percent="0" rank="0" text="" dxfId="49">
      <formula>0</formula>
      <formula>49</formula>
    </cfRule>
  </conditionalFormatting>
  <conditionalFormatting sqref="G9:H201">
    <cfRule type="cellIs" priority="3" operator="between" aboveAverage="0" equalAverage="0" bottom="0" percent="0" rank="0" text="" dxfId="50">
      <formula>0</formula>
      <formula>49</formula>
    </cfRule>
  </conditionalFormatting>
  <conditionalFormatting sqref="H9:H201">
    <cfRule type="cellIs" priority="4" operator="lessThan" aboveAverage="0" equalAverage="0" bottom="0" percent="0" rank="0" text="" dxfId="51">
      <formula>50</formula>
    </cfRule>
    <cfRule type="cellIs" priority="5" operator="between" aboveAverage="0" equalAverage="0" bottom="0" percent="0" rank="0" text="" dxfId="52">
      <formula>0</formula>
      <formula>49</formula>
    </cfRule>
  </conditionalFormatting>
  <conditionalFormatting sqref="J203">
    <cfRule type="expression" priority="6" aboveAverage="0" equalAverage="0" bottom="0" percent="0" rank="0" text="" dxfId="53">
      <formula>NOT(ISERROR(SEARCH("f",J203)))</formula>
    </cfRule>
  </conditionalFormatting>
  <conditionalFormatting sqref="B149:D196">
    <cfRule type="cellIs" priority="7" operator="equal" aboveAverage="0" equalAverage="0" bottom="0" percent="0" rank="0" text="" dxfId="54">
      <formula>0</formula>
    </cfRule>
  </conditionalFormatting>
  <conditionalFormatting sqref="H197:H201">
    <cfRule type="cellIs" priority="8" operator="between" aboveAverage="0" equalAverage="0" bottom="0" percent="0" rank="0" text="" dxfId="55">
      <formula>0</formula>
      <formula>49</formula>
    </cfRule>
  </conditionalFormatting>
  <conditionalFormatting sqref="G197:H201">
    <cfRule type="cellIs" priority="9" operator="between" aboveAverage="0" equalAverage="0" bottom="0" percent="0" rank="0" text="" dxfId="56">
      <formula>0</formula>
      <formula>49</formula>
    </cfRule>
  </conditionalFormatting>
  <conditionalFormatting sqref="H197:H201">
    <cfRule type="cellIs" priority="10" operator="lessThan" aboveAverage="0" equalAverage="0" bottom="0" percent="0" rank="0" text="" dxfId="57">
      <formula>50</formula>
    </cfRule>
    <cfRule type="cellIs" priority="11" operator="between" aboveAverage="0" equalAverage="0" bottom="0" percent="0" rank="0" text="" dxfId="58">
      <formula>0</formula>
      <formula>49</formula>
    </cfRule>
  </conditionalFormatting>
  <conditionalFormatting sqref="B197:D201">
    <cfRule type="cellIs" priority="12" operator="equal" aboveAverage="0" equalAverage="0" bottom="0" percent="0" rank="0" text="" dxfId="59">
      <formula>0</formula>
    </cfRule>
  </conditionalFormatting>
  <conditionalFormatting sqref="H197:H201">
    <cfRule type="cellIs" priority="13" operator="between" aboveAverage="0" equalAverage="0" bottom="0" percent="0" rank="0" text="" dxfId="60">
      <formula>0</formula>
      <formula>49</formula>
    </cfRule>
  </conditionalFormatting>
  <conditionalFormatting sqref="G197:H201">
    <cfRule type="cellIs" priority="14" operator="between" aboveAverage="0" equalAverage="0" bottom="0" percent="0" rank="0" text="" dxfId="61">
      <formula>0</formula>
      <formula>49</formula>
    </cfRule>
  </conditionalFormatting>
  <conditionalFormatting sqref="H197:H201">
    <cfRule type="cellIs" priority="15" operator="lessThan" aboveAverage="0" equalAverage="0" bottom="0" percent="0" rank="0" text="" dxfId="62">
      <formula>50</formula>
    </cfRule>
    <cfRule type="cellIs" priority="16" operator="between" aboveAverage="0" equalAverage="0" bottom="0" percent="0" rank="0" text="" dxfId="63">
      <formula>0</formula>
      <formula>49</formula>
    </cfRule>
  </conditionalFormatting>
  <conditionalFormatting sqref="B197:D201">
    <cfRule type="cellIs" priority="17" operator="equal" aboveAverage="0" equalAverage="0" bottom="0" percent="0" rank="0" text="" dxfId="64">
      <formula>0</formula>
    </cfRule>
  </conditionalFormatting>
  <conditionalFormatting sqref="B197:D201">
    <cfRule type="cellIs" priority="18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470138888888889" right="0.25" top="0.3" bottom="0.410416666666667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56"/>
    <col collapsed="false" customWidth="true" hidden="false" outlineLevel="0" max="2" min="2" style="102" width="12.28"/>
    <col collapsed="false" customWidth="true" hidden="false" outlineLevel="0" max="3" min="3" style="102" width="20.28"/>
    <col collapsed="false" customWidth="true" hidden="false" outlineLevel="0" max="4" min="4" style="102" width="9.56"/>
    <col collapsed="false" customWidth="true" hidden="false" outlineLevel="0" max="5" min="5" style="102" width="11.99"/>
    <col collapsed="false" customWidth="true" hidden="false" outlineLevel="0" max="6" min="6" style="102" width="11.7"/>
    <col collapsed="false" customWidth="true" hidden="false" outlineLevel="0" max="7" min="7" style="103" width="7.28"/>
    <col collapsed="false" customWidth="true" hidden="false" outlineLevel="0" max="8" min="8" style="103" width="4.99"/>
    <col collapsed="false" customWidth="true" hidden="false" outlineLevel="0" max="9" min="9" style="103" width="5.85"/>
    <col collapsed="false" customWidth="false" hidden="false" outlineLevel="0" max="10" min="10" style="103" width="9.14"/>
    <col collapsed="false" customWidth="true" hidden="false" outlineLevel="0" max="11" min="11" style="103" width="7.14"/>
    <col collapsed="false" customWidth="true" hidden="false" outlineLevel="0" max="12" min="12" style="103" width="10.41"/>
    <col collapsed="false" customWidth="false" hidden="false" outlineLevel="0" max="257" min="13" style="102" width="9.14"/>
  </cols>
  <sheetData>
    <row r="1" s="9" customFormat="true" ht="16.5" hidden="false" customHeight="false" outlineLevel="0" collapsed="false">
      <c r="A1" s="104" t="s">
        <v>0</v>
      </c>
      <c r="B1" s="104"/>
      <c r="C1" s="104"/>
      <c r="D1" s="104"/>
      <c r="F1" s="105" t="s">
        <v>1</v>
      </c>
      <c r="G1" s="105"/>
      <c r="H1" s="105"/>
      <c r="I1" s="105"/>
      <c r="J1" s="105"/>
    </row>
    <row r="2" s="9" customFormat="true" ht="16.5" hidden="false" customHeight="false" outlineLevel="0" collapsed="false">
      <c r="A2" s="106" t="s">
        <v>2</v>
      </c>
      <c r="B2" s="106"/>
      <c r="C2" s="106"/>
      <c r="D2" s="106"/>
      <c r="E2" s="107"/>
      <c r="G2" s="105" t="s">
        <v>3</v>
      </c>
      <c r="H2" s="105"/>
      <c r="I2" s="105"/>
      <c r="J2" s="105"/>
    </row>
    <row r="3" s="9" customFormat="true" ht="9.75" hidden="false" customHeight="true" outlineLevel="0" collapsed="false">
      <c r="A3" s="108"/>
      <c r="B3" s="108"/>
      <c r="C3" s="108"/>
      <c r="D3" s="108"/>
      <c r="E3" s="107"/>
      <c r="G3" s="105"/>
      <c r="H3" s="105"/>
      <c r="I3" s="105"/>
      <c r="J3" s="105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109"/>
      <c r="B5" s="109"/>
      <c r="C5" s="109"/>
      <c r="D5" s="110" t="s">
        <v>1858</v>
      </c>
      <c r="E5" s="111"/>
      <c r="F5" s="112"/>
      <c r="G5" s="112"/>
      <c r="H5" s="112"/>
      <c r="I5" s="112"/>
      <c r="J5" s="112"/>
      <c r="K5" s="110" t="s">
        <v>7</v>
      </c>
      <c r="L5" s="112"/>
    </row>
    <row r="7" s="19" customFormat="true" ht="23.25" hidden="false" customHeight="true" outlineLevel="0" collapsed="false">
      <c r="A7" s="15" t="s">
        <v>8</v>
      </c>
      <c r="B7" s="15" t="s">
        <v>9</v>
      </c>
      <c r="C7" s="15" t="s">
        <v>10</v>
      </c>
      <c r="D7" s="15"/>
      <c r="E7" s="16" t="s">
        <v>11</v>
      </c>
      <c r="F7" s="15" t="s">
        <v>12</v>
      </c>
      <c r="G7" s="17" t="s">
        <v>13</v>
      </c>
      <c r="H7" s="17"/>
      <c r="I7" s="17"/>
      <c r="J7" s="17"/>
      <c r="K7" s="17"/>
      <c r="L7" s="18" t="s">
        <v>14</v>
      </c>
    </row>
    <row r="8" s="19" customFormat="true" ht="33.75" hidden="false" customHeight="true" outlineLevel="0" collapsed="false">
      <c r="A8" s="15"/>
      <c r="B8" s="15"/>
      <c r="C8" s="15"/>
      <c r="D8" s="15"/>
      <c r="E8" s="16"/>
      <c r="F8" s="15"/>
      <c r="G8" s="20" t="s">
        <v>15</v>
      </c>
      <c r="H8" s="20" t="s">
        <v>16</v>
      </c>
      <c r="I8" s="20" t="s">
        <v>17</v>
      </c>
      <c r="J8" s="20" t="s">
        <v>18</v>
      </c>
      <c r="K8" s="20" t="s">
        <v>19</v>
      </c>
      <c r="L8" s="18"/>
    </row>
    <row r="9" s="30" customFormat="true" ht="20.25" hidden="false" customHeight="true" outlineLevel="0" collapsed="false">
      <c r="A9" s="21" t="n">
        <v>1</v>
      </c>
      <c r="B9" s="22" t="n">
        <v>172528486</v>
      </c>
      <c r="C9" s="23" t="s">
        <v>1859</v>
      </c>
      <c r="D9" s="24" t="s">
        <v>32</v>
      </c>
      <c r="E9" s="25" t="s">
        <v>1115</v>
      </c>
      <c r="F9" s="25" t="s">
        <v>1860</v>
      </c>
      <c r="G9" s="27" t="n">
        <v>74</v>
      </c>
      <c r="H9" s="27" t="n">
        <v>71</v>
      </c>
      <c r="I9" s="28" t="n">
        <v>72.5</v>
      </c>
      <c r="J9" s="29" t="s">
        <v>169</v>
      </c>
      <c r="K9" s="29" t="s">
        <v>169</v>
      </c>
      <c r="L9" s="27"/>
    </row>
    <row r="10" s="30" customFormat="true" ht="20.25" hidden="false" customHeight="true" outlineLevel="0" collapsed="false">
      <c r="A10" s="21" t="n">
        <v>2</v>
      </c>
      <c r="B10" s="22" t="n">
        <v>172528490</v>
      </c>
      <c r="C10" s="23" t="s">
        <v>1861</v>
      </c>
      <c r="D10" s="24" t="s">
        <v>32</v>
      </c>
      <c r="E10" s="25" t="s">
        <v>1584</v>
      </c>
      <c r="F10" s="25" t="s">
        <v>1860</v>
      </c>
      <c r="G10" s="27" t="n">
        <v>92</v>
      </c>
      <c r="H10" s="27" t="n">
        <v>80</v>
      </c>
      <c r="I10" s="28" t="n">
        <v>86</v>
      </c>
      <c r="J10" s="29" t="s">
        <v>40</v>
      </c>
      <c r="K10" s="29" t="s">
        <v>40</v>
      </c>
      <c r="L10" s="27"/>
    </row>
    <row r="11" s="30" customFormat="true" ht="20.25" hidden="false" customHeight="true" outlineLevel="0" collapsed="false">
      <c r="A11" s="21" t="n">
        <v>3</v>
      </c>
      <c r="B11" s="22" t="n">
        <v>172528495</v>
      </c>
      <c r="C11" s="23" t="s">
        <v>1751</v>
      </c>
      <c r="D11" s="24" t="s">
        <v>778</v>
      </c>
      <c r="E11" s="25" t="s">
        <v>1862</v>
      </c>
      <c r="F11" s="25" t="s">
        <v>1860</v>
      </c>
      <c r="G11" s="27" t="n">
        <v>80</v>
      </c>
      <c r="H11" s="27" t="n">
        <v>91</v>
      </c>
      <c r="I11" s="28" t="n">
        <v>85.5</v>
      </c>
      <c r="J11" s="29" t="s">
        <v>24</v>
      </c>
      <c r="K11" s="29" t="s">
        <v>40</v>
      </c>
      <c r="L11" s="27"/>
    </row>
    <row r="12" s="30" customFormat="true" ht="20.25" hidden="false" customHeight="true" outlineLevel="0" collapsed="false">
      <c r="A12" s="21" t="n">
        <v>4</v>
      </c>
      <c r="B12" s="22" t="n">
        <v>172528503</v>
      </c>
      <c r="C12" s="23" t="s">
        <v>384</v>
      </c>
      <c r="D12" s="24" t="s">
        <v>42</v>
      </c>
      <c r="E12" s="25" t="s">
        <v>1863</v>
      </c>
      <c r="F12" s="25" t="s">
        <v>1860</v>
      </c>
      <c r="G12" s="27" t="n">
        <v>83</v>
      </c>
      <c r="H12" s="27" t="n">
        <v>90</v>
      </c>
      <c r="I12" s="28" t="n">
        <v>86.5</v>
      </c>
      <c r="J12" s="29" t="s">
        <v>24</v>
      </c>
      <c r="K12" s="29" t="s">
        <v>40</v>
      </c>
      <c r="L12" s="27"/>
    </row>
    <row r="13" s="30" customFormat="true" ht="20.25" hidden="false" customHeight="true" outlineLevel="0" collapsed="false">
      <c r="A13" s="21" t="n">
        <v>5</v>
      </c>
      <c r="B13" s="145" t="n">
        <v>172528951</v>
      </c>
      <c r="C13" s="23" t="s">
        <v>713</v>
      </c>
      <c r="D13" s="24" t="s">
        <v>836</v>
      </c>
      <c r="E13" s="25"/>
      <c r="F13" s="25" t="s">
        <v>1860</v>
      </c>
      <c r="G13" s="27" t="n">
        <v>74</v>
      </c>
      <c r="H13" s="27" t="n">
        <v>74</v>
      </c>
      <c r="I13" s="28" t="n">
        <v>74</v>
      </c>
      <c r="J13" s="29" t="s">
        <v>169</v>
      </c>
      <c r="K13" s="29" t="s">
        <v>169</v>
      </c>
      <c r="L13" s="27"/>
    </row>
    <row r="14" s="30" customFormat="true" ht="20.25" hidden="false" customHeight="true" outlineLevel="0" collapsed="false">
      <c r="A14" s="21" t="n">
        <v>6</v>
      </c>
      <c r="B14" s="22" t="n">
        <v>172528513</v>
      </c>
      <c r="C14" s="23" t="s">
        <v>1864</v>
      </c>
      <c r="D14" s="24" t="s">
        <v>148</v>
      </c>
      <c r="E14" s="25" t="s">
        <v>1758</v>
      </c>
      <c r="F14" s="25" t="s">
        <v>1860</v>
      </c>
      <c r="G14" s="27" t="n">
        <v>95</v>
      </c>
      <c r="H14" s="27" t="n">
        <v>98</v>
      </c>
      <c r="I14" s="28" t="n">
        <v>96.5</v>
      </c>
      <c r="J14" s="29" t="s">
        <v>24</v>
      </c>
      <c r="K14" s="29" t="s">
        <v>24</v>
      </c>
      <c r="L14" s="27"/>
    </row>
    <row r="15" s="30" customFormat="true" ht="20.25" hidden="false" customHeight="true" outlineLevel="0" collapsed="false">
      <c r="A15" s="21" t="n">
        <v>7</v>
      </c>
      <c r="B15" s="22" t="n">
        <v>172528517</v>
      </c>
      <c r="C15" s="23" t="s">
        <v>1865</v>
      </c>
      <c r="D15" s="24" t="s">
        <v>528</v>
      </c>
      <c r="E15" s="25" t="s">
        <v>1866</v>
      </c>
      <c r="F15" s="25" t="s">
        <v>1860</v>
      </c>
      <c r="G15" s="27" t="n">
        <v>93</v>
      </c>
      <c r="H15" s="27" t="n">
        <v>82</v>
      </c>
      <c r="I15" s="28" t="n">
        <v>87.5</v>
      </c>
      <c r="J15" s="29" t="s">
        <v>40</v>
      </c>
      <c r="K15" s="29" t="s">
        <v>40</v>
      </c>
      <c r="L15" s="27"/>
    </row>
    <row r="16" s="30" customFormat="true" ht="20.25" hidden="false" customHeight="true" outlineLevel="0" collapsed="false">
      <c r="A16" s="21" t="n">
        <v>8</v>
      </c>
      <c r="B16" s="22" t="n">
        <v>172528496</v>
      </c>
      <c r="C16" s="23" t="s">
        <v>1867</v>
      </c>
      <c r="D16" s="24" t="s">
        <v>969</v>
      </c>
      <c r="E16" s="25" t="s">
        <v>1380</v>
      </c>
      <c r="F16" s="25" t="s">
        <v>1860</v>
      </c>
      <c r="G16" s="27" t="n">
        <v>72</v>
      </c>
      <c r="H16" s="27" t="n">
        <v>72</v>
      </c>
      <c r="I16" s="28" t="n">
        <v>72</v>
      </c>
      <c r="J16" s="29" t="s">
        <v>169</v>
      </c>
      <c r="K16" s="29" t="s">
        <v>169</v>
      </c>
      <c r="L16" s="27"/>
    </row>
    <row r="17" s="30" customFormat="true" ht="20.25" hidden="false" customHeight="true" outlineLevel="0" collapsed="false">
      <c r="A17" s="21" t="n">
        <v>9</v>
      </c>
      <c r="B17" s="22" t="n">
        <v>172528507</v>
      </c>
      <c r="C17" s="23" t="s">
        <v>1868</v>
      </c>
      <c r="D17" s="24" t="s">
        <v>257</v>
      </c>
      <c r="E17" s="25" t="s">
        <v>1869</v>
      </c>
      <c r="F17" s="25" t="s">
        <v>1860</v>
      </c>
      <c r="G17" s="27" t="n">
        <v>0</v>
      </c>
      <c r="H17" s="27" t="n">
        <v>0</v>
      </c>
      <c r="I17" s="28" t="n">
        <v>0</v>
      </c>
      <c r="J17" s="29" t="s">
        <v>102</v>
      </c>
      <c r="K17" s="29" t="s">
        <v>102</v>
      </c>
      <c r="L17" s="27"/>
    </row>
    <row r="18" s="30" customFormat="true" ht="20.25" hidden="false" customHeight="true" outlineLevel="0" collapsed="false">
      <c r="A18" s="21" t="n">
        <v>10</v>
      </c>
      <c r="B18" s="22" t="n">
        <v>172528520</v>
      </c>
      <c r="C18" s="23" t="s">
        <v>122</v>
      </c>
      <c r="D18" s="24" t="s">
        <v>48</v>
      </c>
      <c r="E18" s="25" t="s">
        <v>1870</v>
      </c>
      <c r="F18" s="25" t="s">
        <v>1860</v>
      </c>
      <c r="G18" s="27" t="n">
        <v>92</v>
      </c>
      <c r="H18" s="27" t="n">
        <v>95</v>
      </c>
      <c r="I18" s="28" t="n">
        <v>93.5</v>
      </c>
      <c r="J18" s="29" t="s">
        <v>24</v>
      </c>
      <c r="K18" s="29" t="s">
        <v>24</v>
      </c>
      <c r="L18" s="27"/>
    </row>
    <row r="19" s="30" customFormat="true" ht="20.25" hidden="false" customHeight="true" outlineLevel="0" collapsed="false">
      <c r="A19" s="21" t="n">
        <v>11</v>
      </c>
      <c r="B19" s="22" t="n">
        <v>172528521</v>
      </c>
      <c r="C19" s="23" t="s">
        <v>1871</v>
      </c>
      <c r="D19" s="24" t="s">
        <v>48</v>
      </c>
      <c r="E19" s="25" t="s">
        <v>1335</v>
      </c>
      <c r="F19" s="25" t="s">
        <v>1860</v>
      </c>
      <c r="G19" s="27" t="n">
        <v>85</v>
      </c>
      <c r="H19" s="27" t="n">
        <v>73</v>
      </c>
      <c r="I19" s="28" t="n">
        <v>79</v>
      </c>
      <c r="J19" s="29" t="s">
        <v>169</v>
      </c>
      <c r="K19" s="29" t="s">
        <v>169</v>
      </c>
      <c r="L19" s="27"/>
    </row>
    <row r="20" s="30" customFormat="true" ht="20.25" hidden="false" customHeight="true" outlineLevel="0" collapsed="false">
      <c r="A20" s="21" t="n">
        <v>12</v>
      </c>
      <c r="B20" s="22" t="n">
        <v>172528524</v>
      </c>
      <c r="C20" s="23" t="s">
        <v>1872</v>
      </c>
      <c r="D20" s="24" t="s">
        <v>511</v>
      </c>
      <c r="E20" s="25" t="s">
        <v>1873</v>
      </c>
      <c r="F20" s="25" t="s">
        <v>1860</v>
      </c>
      <c r="G20" s="27" t="n">
        <v>93</v>
      </c>
      <c r="H20" s="27" t="n">
        <v>0</v>
      </c>
      <c r="I20" s="28" t="n">
        <v>46.5</v>
      </c>
      <c r="J20" s="29" t="s">
        <v>102</v>
      </c>
      <c r="K20" s="29" t="s">
        <v>283</v>
      </c>
      <c r="L20" s="27"/>
    </row>
    <row r="21" s="30" customFormat="true" ht="20.25" hidden="false" customHeight="true" outlineLevel="0" collapsed="false">
      <c r="A21" s="21" t="n">
        <v>13</v>
      </c>
      <c r="B21" s="22" t="n">
        <v>172528484</v>
      </c>
      <c r="C21" s="23" t="s">
        <v>1874</v>
      </c>
      <c r="D21" s="24" t="s">
        <v>149</v>
      </c>
      <c r="E21" s="25" t="s">
        <v>1875</v>
      </c>
      <c r="F21" s="25" t="s">
        <v>1860</v>
      </c>
      <c r="G21" s="27" t="n">
        <v>74</v>
      </c>
      <c r="H21" s="27" t="n">
        <v>93</v>
      </c>
      <c r="I21" s="28" t="n">
        <v>83.5</v>
      </c>
      <c r="J21" s="29" t="s">
        <v>24</v>
      </c>
      <c r="K21" s="29" t="s">
        <v>40</v>
      </c>
      <c r="L21" s="27"/>
    </row>
    <row r="22" s="30" customFormat="true" ht="20.25" hidden="false" customHeight="true" outlineLevel="0" collapsed="false">
      <c r="A22" s="21" t="n">
        <v>14</v>
      </c>
      <c r="B22" s="22" t="n">
        <v>172528530</v>
      </c>
      <c r="C22" s="23" t="s">
        <v>933</v>
      </c>
      <c r="D22" s="24" t="s">
        <v>112</v>
      </c>
      <c r="E22" s="25" t="s">
        <v>1876</v>
      </c>
      <c r="F22" s="25" t="s">
        <v>1860</v>
      </c>
      <c r="G22" s="27" t="n">
        <v>80</v>
      </c>
      <c r="H22" s="27" t="n">
        <v>80</v>
      </c>
      <c r="I22" s="28" t="n">
        <v>80</v>
      </c>
      <c r="J22" s="29" t="s">
        <v>40</v>
      </c>
      <c r="K22" s="29" t="s">
        <v>40</v>
      </c>
      <c r="L22" s="27"/>
    </row>
    <row r="23" s="30" customFormat="true" ht="20.25" hidden="false" customHeight="true" outlineLevel="0" collapsed="false">
      <c r="A23" s="21" t="n">
        <v>15</v>
      </c>
      <c r="B23" s="22" t="n">
        <v>172528534</v>
      </c>
      <c r="C23" s="23" t="s">
        <v>1877</v>
      </c>
      <c r="D23" s="24" t="s">
        <v>186</v>
      </c>
      <c r="E23" s="25" t="s">
        <v>1878</v>
      </c>
      <c r="F23" s="25" t="s">
        <v>1860</v>
      </c>
      <c r="G23" s="27" t="n">
        <v>90</v>
      </c>
      <c r="H23" s="27" t="n">
        <v>95</v>
      </c>
      <c r="I23" s="28" t="n">
        <v>92.5</v>
      </c>
      <c r="J23" s="29" t="s">
        <v>24</v>
      </c>
      <c r="K23" s="29" t="s">
        <v>24</v>
      </c>
      <c r="L23" s="27"/>
    </row>
    <row r="24" s="30" customFormat="true" ht="20.25" hidden="false" customHeight="true" outlineLevel="0" collapsed="false">
      <c r="A24" s="21" t="n">
        <v>16</v>
      </c>
      <c r="B24" s="22" t="n">
        <v>172528953</v>
      </c>
      <c r="C24" s="23" t="s">
        <v>1033</v>
      </c>
      <c r="D24" s="24" t="s">
        <v>466</v>
      </c>
      <c r="E24" s="25" t="s">
        <v>1879</v>
      </c>
      <c r="F24" s="25" t="s">
        <v>1860</v>
      </c>
      <c r="G24" s="27" t="n">
        <v>80</v>
      </c>
      <c r="H24" s="27" t="n">
        <v>75</v>
      </c>
      <c r="I24" s="28" t="n">
        <v>77.5</v>
      </c>
      <c r="J24" s="29" t="s">
        <v>169</v>
      </c>
      <c r="K24" s="29" t="s">
        <v>169</v>
      </c>
      <c r="L24" s="27"/>
    </row>
    <row r="25" s="30" customFormat="true" ht="20.25" hidden="false" customHeight="true" outlineLevel="0" collapsed="false">
      <c r="A25" s="21" t="n">
        <v>17</v>
      </c>
      <c r="B25" s="22" t="n">
        <v>172528536</v>
      </c>
      <c r="C25" s="23" t="s">
        <v>1880</v>
      </c>
      <c r="D25" s="24" t="s">
        <v>377</v>
      </c>
      <c r="E25" s="25" t="s">
        <v>1358</v>
      </c>
      <c r="F25" s="25" t="s">
        <v>1860</v>
      </c>
      <c r="G25" s="27" t="n">
        <v>96</v>
      </c>
      <c r="H25" s="27" t="n">
        <v>98</v>
      </c>
      <c r="I25" s="28" t="n">
        <v>97</v>
      </c>
      <c r="J25" s="29" t="s">
        <v>24</v>
      </c>
      <c r="K25" s="29" t="s">
        <v>24</v>
      </c>
      <c r="L25" s="27"/>
    </row>
    <row r="26" s="30" customFormat="true" ht="20.25" hidden="false" customHeight="true" outlineLevel="0" collapsed="false">
      <c r="A26" s="21" t="n">
        <v>18</v>
      </c>
      <c r="B26" s="22" t="n">
        <v>172528545</v>
      </c>
      <c r="C26" s="23" t="s">
        <v>1881</v>
      </c>
      <c r="D26" s="24" t="s">
        <v>872</v>
      </c>
      <c r="E26" s="25" t="s">
        <v>1317</v>
      </c>
      <c r="F26" s="25" t="s">
        <v>1860</v>
      </c>
      <c r="G26" s="27" t="n">
        <v>76</v>
      </c>
      <c r="H26" s="27" t="n">
        <v>83</v>
      </c>
      <c r="I26" s="28" t="n">
        <v>79.5</v>
      </c>
      <c r="J26" s="29" t="s">
        <v>40</v>
      </c>
      <c r="K26" s="29" t="s">
        <v>169</v>
      </c>
      <c r="L26" s="27"/>
    </row>
    <row r="27" s="30" customFormat="true" ht="20.25" hidden="false" customHeight="true" outlineLevel="0" collapsed="false">
      <c r="A27" s="21" t="n">
        <v>19</v>
      </c>
      <c r="B27" s="22" t="n">
        <v>172528543</v>
      </c>
      <c r="C27" s="23" t="s">
        <v>1882</v>
      </c>
      <c r="D27" s="24" t="s">
        <v>56</v>
      </c>
      <c r="E27" s="25" t="s">
        <v>1863</v>
      </c>
      <c r="F27" s="25" t="s">
        <v>1860</v>
      </c>
      <c r="G27" s="27" t="n">
        <v>98</v>
      </c>
      <c r="H27" s="27" t="n">
        <v>97</v>
      </c>
      <c r="I27" s="28" t="n">
        <v>97.5</v>
      </c>
      <c r="J27" s="29" t="s">
        <v>24</v>
      </c>
      <c r="K27" s="29" t="s">
        <v>24</v>
      </c>
      <c r="L27" s="27"/>
    </row>
    <row r="28" s="30" customFormat="true" ht="20.25" hidden="false" customHeight="true" outlineLevel="0" collapsed="false">
      <c r="A28" s="21" t="n">
        <v>20</v>
      </c>
      <c r="B28" s="22" t="n">
        <v>172528553</v>
      </c>
      <c r="C28" s="23" t="s">
        <v>520</v>
      </c>
      <c r="D28" s="24" t="s">
        <v>376</v>
      </c>
      <c r="E28" s="25" t="s">
        <v>1250</v>
      </c>
      <c r="F28" s="25" t="s">
        <v>1860</v>
      </c>
      <c r="G28" s="27" t="n">
        <v>0</v>
      </c>
      <c r="H28" s="27" t="n">
        <v>77</v>
      </c>
      <c r="I28" s="28" t="n">
        <v>38.5</v>
      </c>
      <c r="J28" s="29" t="s">
        <v>169</v>
      </c>
      <c r="K28" s="29" t="s">
        <v>283</v>
      </c>
      <c r="L28" s="27"/>
    </row>
    <row r="29" s="30" customFormat="true" ht="20.25" hidden="false" customHeight="true" outlineLevel="0" collapsed="false">
      <c r="A29" s="21" t="n">
        <v>21</v>
      </c>
      <c r="B29" s="22" t="n">
        <v>172528566</v>
      </c>
      <c r="C29" s="23" t="s">
        <v>1883</v>
      </c>
      <c r="D29" s="24" t="s">
        <v>472</v>
      </c>
      <c r="E29" s="25" t="s">
        <v>1884</v>
      </c>
      <c r="F29" s="25" t="s">
        <v>1860</v>
      </c>
      <c r="G29" s="27" t="n">
        <v>80</v>
      </c>
      <c r="H29" s="27" t="n">
        <v>85</v>
      </c>
      <c r="I29" s="28" t="n">
        <v>82.5</v>
      </c>
      <c r="J29" s="29" t="s">
        <v>40</v>
      </c>
      <c r="K29" s="29" t="s">
        <v>40</v>
      </c>
      <c r="L29" s="27"/>
    </row>
    <row r="30" s="30" customFormat="true" ht="20.25" hidden="false" customHeight="true" outlineLevel="0" collapsed="false">
      <c r="A30" s="21" t="n">
        <v>22</v>
      </c>
      <c r="B30" s="22" t="n">
        <v>172528567</v>
      </c>
      <c r="C30" s="23" t="s">
        <v>1885</v>
      </c>
      <c r="D30" s="24" t="s">
        <v>1886</v>
      </c>
      <c r="E30" s="25" t="s">
        <v>1269</v>
      </c>
      <c r="F30" s="25" t="s">
        <v>1860</v>
      </c>
      <c r="G30" s="27" t="n">
        <v>88</v>
      </c>
      <c r="H30" s="27" t="n">
        <v>83</v>
      </c>
      <c r="I30" s="28" t="n">
        <v>85.5</v>
      </c>
      <c r="J30" s="29" t="s">
        <v>40</v>
      </c>
      <c r="K30" s="29" t="s">
        <v>40</v>
      </c>
      <c r="L30" s="27"/>
    </row>
    <row r="31" s="30" customFormat="true" ht="20.25" hidden="false" customHeight="true" outlineLevel="0" collapsed="false">
      <c r="A31" s="21" t="n">
        <v>23</v>
      </c>
      <c r="B31" s="22" t="n">
        <v>172528575</v>
      </c>
      <c r="C31" s="23" t="s">
        <v>855</v>
      </c>
      <c r="D31" s="24" t="s">
        <v>68</v>
      </c>
      <c r="E31" s="25" t="s">
        <v>1887</v>
      </c>
      <c r="F31" s="25" t="s">
        <v>1860</v>
      </c>
      <c r="G31" s="27" t="n">
        <v>93</v>
      </c>
      <c r="H31" s="27" t="n">
        <v>96</v>
      </c>
      <c r="I31" s="28" t="n">
        <v>94.5</v>
      </c>
      <c r="J31" s="29" t="s">
        <v>24</v>
      </c>
      <c r="K31" s="29" t="s">
        <v>24</v>
      </c>
      <c r="L31" s="27"/>
    </row>
    <row r="32" s="30" customFormat="true" ht="20.25" hidden="false" customHeight="true" outlineLevel="0" collapsed="false">
      <c r="A32" s="21" t="n">
        <v>24</v>
      </c>
      <c r="B32" s="22" t="n">
        <v>172528582</v>
      </c>
      <c r="C32" s="23" t="s">
        <v>1888</v>
      </c>
      <c r="D32" s="24" t="s">
        <v>884</v>
      </c>
      <c r="E32" s="25" t="s">
        <v>1632</v>
      </c>
      <c r="F32" s="25" t="s">
        <v>1860</v>
      </c>
      <c r="G32" s="27" t="n">
        <v>88</v>
      </c>
      <c r="H32" s="27" t="n">
        <v>77</v>
      </c>
      <c r="I32" s="28" t="n">
        <v>82.5</v>
      </c>
      <c r="J32" s="29" t="s">
        <v>169</v>
      </c>
      <c r="K32" s="29" t="s">
        <v>40</v>
      </c>
      <c r="L32" s="27"/>
    </row>
    <row r="33" s="30" customFormat="true" ht="20.25" hidden="false" customHeight="true" outlineLevel="0" collapsed="false">
      <c r="A33" s="21" t="n">
        <v>25</v>
      </c>
      <c r="B33" s="22" t="n">
        <v>172528583</v>
      </c>
      <c r="C33" s="23" t="s">
        <v>1889</v>
      </c>
      <c r="D33" s="24" t="s">
        <v>1140</v>
      </c>
      <c r="E33" s="25" t="s">
        <v>232</v>
      </c>
      <c r="F33" s="25" t="s">
        <v>1860</v>
      </c>
      <c r="G33" s="27" t="n">
        <v>73</v>
      </c>
      <c r="H33" s="27" t="n">
        <v>76</v>
      </c>
      <c r="I33" s="28" t="n">
        <v>74.5</v>
      </c>
      <c r="J33" s="29" t="s">
        <v>169</v>
      </c>
      <c r="K33" s="29" t="s">
        <v>169</v>
      </c>
      <c r="L33" s="27"/>
    </row>
    <row r="34" s="30" customFormat="true" ht="20.25" hidden="false" customHeight="true" outlineLevel="0" collapsed="false">
      <c r="A34" s="21" t="n">
        <v>26</v>
      </c>
      <c r="B34" s="22" t="n">
        <v>172528589</v>
      </c>
      <c r="C34" s="23" t="s">
        <v>1890</v>
      </c>
      <c r="D34" s="24" t="s">
        <v>134</v>
      </c>
      <c r="E34" s="25" t="s">
        <v>512</v>
      </c>
      <c r="F34" s="25" t="s">
        <v>1860</v>
      </c>
      <c r="G34" s="27" t="n">
        <v>88</v>
      </c>
      <c r="H34" s="27" t="n">
        <v>95</v>
      </c>
      <c r="I34" s="28" t="n">
        <v>91.5</v>
      </c>
      <c r="J34" s="29" t="s">
        <v>24</v>
      </c>
      <c r="K34" s="29" t="s">
        <v>24</v>
      </c>
      <c r="L34" s="27"/>
    </row>
    <row r="35" s="30" customFormat="true" ht="20.25" hidden="false" customHeight="true" outlineLevel="0" collapsed="false">
      <c r="A35" s="21" t="n">
        <v>27</v>
      </c>
      <c r="B35" s="22" t="n">
        <v>172528594</v>
      </c>
      <c r="C35" s="23" t="s">
        <v>668</v>
      </c>
      <c r="D35" s="24" t="s">
        <v>397</v>
      </c>
      <c r="E35" s="25" t="s">
        <v>1160</v>
      </c>
      <c r="F35" s="25" t="s">
        <v>1860</v>
      </c>
      <c r="G35" s="27" t="n">
        <v>83</v>
      </c>
      <c r="H35" s="27" t="n">
        <v>73</v>
      </c>
      <c r="I35" s="28" t="n">
        <v>78</v>
      </c>
      <c r="J35" s="29" t="s">
        <v>169</v>
      </c>
      <c r="K35" s="29" t="s">
        <v>169</v>
      </c>
      <c r="L35" s="27"/>
    </row>
    <row r="36" s="30" customFormat="true" ht="20.25" hidden="false" customHeight="true" outlineLevel="0" collapsed="false">
      <c r="A36" s="21" t="n">
        <v>28</v>
      </c>
      <c r="B36" s="22" t="n">
        <v>172528598</v>
      </c>
      <c r="C36" s="23" t="s">
        <v>1891</v>
      </c>
      <c r="D36" s="24" t="s">
        <v>1696</v>
      </c>
      <c r="E36" s="25" t="s">
        <v>1892</v>
      </c>
      <c r="F36" s="25" t="s">
        <v>1860</v>
      </c>
      <c r="G36" s="27" t="n">
        <v>76</v>
      </c>
      <c r="H36" s="27" t="n">
        <v>90</v>
      </c>
      <c r="I36" s="28" t="n">
        <v>83</v>
      </c>
      <c r="J36" s="29" t="s">
        <v>24</v>
      </c>
      <c r="K36" s="29" t="s">
        <v>40</v>
      </c>
      <c r="L36" s="27"/>
    </row>
    <row r="37" s="30" customFormat="true" ht="20.25" hidden="false" customHeight="true" outlineLevel="0" collapsed="false">
      <c r="A37" s="21" t="n">
        <v>29</v>
      </c>
      <c r="B37" s="22" t="n">
        <v>172528599</v>
      </c>
      <c r="C37" s="23" t="s">
        <v>1893</v>
      </c>
      <c r="D37" s="24" t="s">
        <v>86</v>
      </c>
      <c r="E37" s="25" t="s">
        <v>1154</v>
      </c>
      <c r="F37" s="25" t="s">
        <v>1860</v>
      </c>
      <c r="G37" s="27" t="n">
        <v>93</v>
      </c>
      <c r="H37" s="27" t="n">
        <v>95</v>
      </c>
      <c r="I37" s="28" t="n">
        <v>94</v>
      </c>
      <c r="J37" s="29" t="s">
        <v>24</v>
      </c>
      <c r="K37" s="29" t="s">
        <v>24</v>
      </c>
      <c r="L37" s="27"/>
    </row>
    <row r="38" s="30" customFormat="true" ht="20.25" hidden="false" customHeight="true" outlineLevel="0" collapsed="false">
      <c r="A38" s="21" t="n">
        <v>30</v>
      </c>
      <c r="B38" s="22" t="n">
        <v>172528603</v>
      </c>
      <c r="C38" s="23" t="s">
        <v>1894</v>
      </c>
      <c r="D38" s="24" t="s">
        <v>86</v>
      </c>
      <c r="E38" s="25" t="s">
        <v>1780</v>
      </c>
      <c r="F38" s="25" t="s">
        <v>1860</v>
      </c>
      <c r="G38" s="27" t="n">
        <v>83</v>
      </c>
      <c r="H38" s="27" t="n">
        <v>81</v>
      </c>
      <c r="I38" s="28" t="n">
        <v>82</v>
      </c>
      <c r="J38" s="29" t="s">
        <v>40</v>
      </c>
      <c r="K38" s="29" t="s">
        <v>40</v>
      </c>
      <c r="L38" s="27"/>
    </row>
    <row r="39" s="30" customFormat="true" ht="20.25" hidden="false" customHeight="true" outlineLevel="0" collapsed="false">
      <c r="A39" s="21" t="n">
        <v>31</v>
      </c>
      <c r="B39" s="22" t="n">
        <v>172528608</v>
      </c>
      <c r="C39" s="23" t="s">
        <v>151</v>
      </c>
      <c r="D39" s="24" t="s">
        <v>484</v>
      </c>
      <c r="E39" s="25" t="s">
        <v>1895</v>
      </c>
      <c r="F39" s="25" t="s">
        <v>1860</v>
      </c>
      <c r="G39" s="27" t="n">
        <v>90</v>
      </c>
      <c r="H39" s="27" t="n">
        <v>95</v>
      </c>
      <c r="I39" s="28" t="n">
        <v>92.5</v>
      </c>
      <c r="J39" s="29" t="s">
        <v>24</v>
      </c>
      <c r="K39" s="29" t="s">
        <v>24</v>
      </c>
      <c r="L39" s="27"/>
    </row>
    <row r="40" s="30" customFormat="true" ht="20.25" hidden="false" customHeight="true" outlineLevel="0" collapsed="false">
      <c r="A40" s="21" t="n">
        <v>32</v>
      </c>
      <c r="B40" s="22" t="n">
        <v>172528613</v>
      </c>
      <c r="C40" s="23" t="s">
        <v>1896</v>
      </c>
      <c r="D40" s="24" t="s">
        <v>737</v>
      </c>
      <c r="E40" s="25" t="s">
        <v>1830</v>
      </c>
      <c r="F40" s="25" t="s">
        <v>1860</v>
      </c>
      <c r="G40" s="27" t="n">
        <v>68</v>
      </c>
      <c r="H40" s="27" t="n">
        <v>0</v>
      </c>
      <c r="I40" s="28" t="n">
        <v>34</v>
      </c>
      <c r="J40" s="29" t="s">
        <v>102</v>
      </c>
      <c r="K40" s="29" t="s">
        <v>283</v>
      </c>
      <c r="L40" s="27"/>
    </row>
    <row r="41" s="30" customFormat="true" ht="20.25" hidden="false" customHeight="true" outlineLevel="0" collapsed="false">
      <c r="A41" s="21" t="n">
        <v>33</v>
      </c>
      <c r="B41" s="22" t="n">
        <v>172528619</v>
      </c>
      <c r="C41" s="23" t="s">
        <v>1897</v>
      </c>
      <c r="D41" s="24" t="s">
        <v>196</v>
      </c>
      <c r="E41" s="25" t="s">
        <v>1396</v>
      </c>
      <c r="F41" s="25" t="s">
        <v>1860</v>
      </c>
      <c r="G41" s="27" t="n">
        <v>78</v>
      </c>
      <c r="H41" s="27" t="n">
        <v>70</v>
      </c>
      <c r="I41" s="28" t="n">
        <v>74</v>
      </c>
      <c r="J41" s="29" t="s">
        <v>169</v>
      </c>
      <c r="K41" s="29" t="s">
        <v>169</v>
      </c>
      <c r="L41" s="27"/>
    </row>
    <row r="42" s="30" customFormat="true" ht="20.25" hidden="false" customHeight="true" outlineLevel="0" collapsed="false">
      <c r="A42" s="21" t="n">
        <v>34</v>
      </c>
      <c r="B42" s="22" t="n">
        <v>172528618</v>
      </c>
      <c r="C42" s="23" t="s">
        <v>1898</v>
      </c>
      <c r="D42" s="24" t="s">
        <v>196</v>
      </c>
      <c r="E42" s="25" t="s">
        <v>1459</v>
      </c>
      <c r="F42" s="25" t="s">
        <v>1860</v>
      </c>
      <c r="G42" s="27" t="n">
        <v>88</v>
      </c>
      <c r="H42" s="27" t="n">
        <v>85</v>
      </c>
      <c r="I42" s="28" t="n">
        <v>86.5</v>
      </c>
      <c r="J42" s="29" t="s">
        <v>40</v>
      </c>
      <c r="K42" s="29" t="s">
        <v>40</v>
      </c>
      <c r="L42" s="27"/>
    </row>
    <row r="43" s="30" customFormat="true" ht="20.25" hidden="false" customHeight="true" outlineLevel="0" collapsed="false">
      <c r="A43" s="21" t="n">
        <v>35</v>
      </c>
      <c r="B43" s="22" t="n">
        <v>172528682</v>
      </c>
      <c r="C43" s="23" t="s">
        <v>1899</v>
      </c>
      <c r="D43" s="24" t="s">
        <v>1900</v>
      </c>
      <c r="E43" s="25" t="s">
        <v>1565</v>
      </c>
      <c r="F43" s="25" t="s">
        <v>1860</v>
      </c>
      <c r="G43" s="27" t="n">
        <v>98</v>
      </c>
      <c r="H43" s="27" t="n">
        <v>98</v>
      </c>
      <c r="I43" s="28" t="n">
        <v>98</v>
      </c>
      <c r="J43" s="29" t="s">
        <v>24</v>
      </c>
      <c r="K43" s="29" t="s">
        <v>24</v>
      </c>
      <c r="L43" s="27"/>
    </row>
    <row r="44" s="30" customFormat="true" ht="20.25" hidden="false" customHeight="true" outlineLevel="0" collapsed="false">
      <c r="A44" s="21" t="n">
        <v>36</v>
      </c>
      <c r="B44" s="22" t="n">
        <v>172528635</v>
      </c>
      <c r="C44" s="23" t="s">
        <v>1901</v>
      </c>
      <c r="D44" s="24" t="s">
        <v>95</v>
      </c>
      <c r="E44" s="25" t="s">
        <v>1902</v>
      </c>
      <c r="F44" s="25" t="s">
        <v>1860</v>
      </c>
      <c r="G44" s="27" t="n">
        <v>74</v>
      </c>
      <c r="H44" s="27" t="n">
        <v>75</v>
      </c>
      <c r="I44" s="28" t="n">
        <v>74.5</v>
      </c>
      <c r="J44" s="29" t="s">
        <v>169</v>
      </c>
      <c r="K44" s="29" t="s">
        <v>169</v>
      </c>
      <c r="L44" s="27"/>
    </row>
    <row r="45" s="30" customFormat="true" ht="20.25" hidden="false" customHeight="true" outlineLevel="0" collapsed="false">
      <c r="A45" s="21" t="n">
        <v>37</v>
      </c>
      <c r="B45" s="22" t="n">
        <v>172528629</v>
      </c>
      <c r="C45" s="23" t="s">
        <v>1903</v>
      </c>
      <c r="D45" s="24" t="s">
        <v>95</v>
      </c>
      <c r="E45" s="25" t="s">
        <v>1904</v>
      </c>
      <c r="F45" s="25" t="s">
        <v>1860</v>
      </c>
      <c r="G45" s="27" t="n">
        <v>83</v>
      </c>
      <c r="H45" s="27" t="n">
        <v>89</v>
      </c>
      <c r="I45" s="28" t="n">
        <v>86</v>
      </c>
      <c r="J45" s="29" t="s">
        <v>40</v>
      </c>
      <c r="K45" s="29" t="s">
        <v>40</v>
      </c>
      <c r="L45" s="27"/>
    </row>
    <row r="46" s="30" customFormat="true" ht="20.25" hidden="false" customHeight="true" outlineLevel="0" collapsed="false">
      <c r="A46" s="21" t="n">
        <v>38</v>
      </c>
      <c r="B46" s="22" t="n">
        <v>172528636</v>
      </c>
      <c r="C46" s="23" t="s">
        <v>1278</v>
      </c>
      <c r="D46" s="24" t="s">
        <v>95</v>
      </c>
      <c r="E46" s="25" t="s">
        <v>1819</v>
      </c>
      <c r="F46" s="25" t="s">
        <v>1860</v>
      </c>
      <c r="G46" s="27" t="n">
        <v>75</v>
      </c>
      <c r="H46" s="27" t="n">
        <v>0</v>
      </c>
      <c r="I46" s="28" t="n">
        <v>37.5</v>
      </c>
      <c r="J46" s="29" t="s">
        <v>102</v>
      </c>
      <c r="K46" s="29" t="s">
        <v>283</v>
      </c>
      <c r="L46" s="27"/>
    </row>
    <row r="47" s="30" customFormat="true" ht="20.25" hidden="false" customHeight="true" outlineLevel="0" collapsed="false">
      <c r="A47" s="21" t="n">
        <v>39</v>
      </c>
      <c r="B47" s="22" t="n">
        <v>172528643</v>
      </c>
      <c r="C47" s="23" t="s">
        <v>1905</v>
      </c>
      <c r="D47" s="24" t="s">
        <v>1906</v>
      </c>
      <c r="E47" s="25" t="s">
        <v>1907</v>
      </c>
      <c r="F47" s="25" t="s">
        <v>1860</v>
      </c>
      <c r="G47" s="27" t="n">
        <v>70</v>
      </c>
      <c r="H47" s="27" t="n">
        <v>78</v>
      </c>
      <c r="I47" s="28" t="n">
        <v>74</v>
      </c>
      <c r="J47" s="29" t="s">
        <v>169</v>
      </c>
      <c r="K47" s="29" t="s">
        <v>169</v>
      </c>
      <c r="L47" s="27"/>
    </row>
    <row r="48" s="30" customFormat="true" ht="20.25" hidden="false" customHeight="true" outlineLevel="0" collapsed="false">
      <c r="A48" s="21" t="n">
        <v>40</v>
      </c>
      <c r="B48" s="22" t="n">
        <v>172528649</v>
      </c>
      <c r="C48" s="23" t="s">
        <v>1577</v>
      </c>
      <c r="D48" s="24" t="s">
        <v>1908</v>
      </c>
      <c r="E48" s="25" t="s">
        <v>1498</v>
      </c>
      <c r="F48" s="25" t="s">
        <v>1860</v>
      </c>
      <c r="G48" s="27" t="n">
        <v>0</v>
      </c>
      <c r="H48" s="27" t="n">
        <v>85</v>
      </c>
      <c r="I48" s="28" t="n">
        <v>42.5</v>
      </c>
      <c r="J48" s="29" t="s">
        <v>40</v>
      </c>
      <c r="K48" s="29" t="s">
        <v>283</v>
      </c>
      <c r="L48" s="27"/>
    </row>
    <row r="49" s="30" customFormat="true" ht="20.25" hidden="false" customHeight="true" outlineLevel="0" collapsed="false">
      <c r="A49" s="21" t="n">
        <v>41</v>
      </c>
      <c r="B49" s="22" t="n">
        <v>172528655</v>
      </c>
      <c r="C49" s="23" t="s">
        <v>1909</v>
      </c>
      <c r="D49" s="24" t="s">
        <v>494</v>
      </c>
      <c r="E49" s="25" t="s">
        <v>1244</v>
      </c>
      <c r="F49" s="25" t="s">
        <v>1860</v>
      </c>
      <c r="G49" s="27" t="n">
        <v>79</v>
      </c>
      <c r="H49" s="27" t="n">
        <v>0</v>
      </c>
      <c r="I49" s="28" t="n">
        <v>39.5</v>
      </c>
      <c r="J49" s="29" t="s">
        <v>102</v>
      </c>
      <c r="K49" s="29" t="s">
        <v>283</v>
      </c>
      <c r="L49" s="27"/>
    </row>
    <row r="50" s="30" customFormat="true" ht="20.25" hidden="false" customHeight="true" outlineLevel="0" collapsed="false">
      <c r="A50" s="21" t="n">
        <v>42</v>
      </c>
      <c r="B50" s="22" t="n">
        <v>172528648</v>
      </c>
      <c r="C50" s="23" t="s">
        <v>1642</v>
      </c>
      <c r="D50" s="24" t="s">
        <v>1219</v>
      </c>
      <c r="E50" s="25" t="s">
        <v>1910</v>
      </c>
      <c r="F50" s="25" t="s">
        <v>1860</v>
      </c>
      <c r="G50" s="27" t="n">
        <v>98</v>
      </c>
      <c r="H50" s="27" t="n">
        <v>98</v>
      </c>
      <c r="I50" s="28" t="n">
        <v>98</v>
      </c>
      <c r="J50" s="29" t="s">
        <v>24</v>
      </c>
      <c r="K50" s="29" t="s">
        <v>24</v>
      </c>
      <c r="L50" s="27"/>
    </row>
    <row r="51" s="30" customFormat="true" ht="20.25" hidden="false" customHeight="true" outlineLevel="0" collapsed="false">
      <c r="A51" s="21" t="n">
        <v>43</v>
      </c>
      <c r="B51" s="22" t="n">
        <v>172528650</v>
      </c>
      <c r="C51" s="23" t="s">
        <v>713</v>
      </c>
      <c r="D51" s="24" t="s">
        <v>109</v>
      </c>
      <c r="E51" s="25" t="s">
        <v>1277</v>
      </c>
      <c r="F51" s="25" t="s">
        <v>1860</v>
      </c>
      <c r="G51" s="27" t="n">
        <v>83</v>
      </c>
      <c r="H51" s="27" t="n">
        <v>91</v>
      </c>
      <c r="I51" s="28" t="n">
        <v>87</v>
      </c>
      <c r="J51" s="29" t="s">
        <v>24</v>
      </c>
      <c r="K51" s="29" t="s">
        <v>40</v>
      </c>
      <c r="L51" s="27"/>
    </row>
    <row r="52" s="30" customFormat="true" ht="20.25" hidden="false" customHeight="true" outlineLevel="0" collapsed="false">
      <c r="A52" s="21" t="n">
        <v>44</v>
      </c>
      <c r="B52" s="22" t="n">
        <v>172528667</v>
      </c>
      <c r="C52" s="23" t="s">
        <v>1911</v>
      </c>
      <c r="D52" s="24" t="s">
        <v>178</v>
      </c>
      <c r="E52" s="25" t="s">
        <v>1374</v>
      </c>
      <c r="F52" s="25" t="s">
        <v>1860</v>
      </c>
      <c r="G52" s="27" t="n">
        <v>85</v>
      </c>
      <c r="H52" s="27" t="n">
        <v>92</v>
      </c>
      <c r="I52" s="28" t="n">
        <v>88.5</v>
      </c>
      <c r="J52" s="29" t="s">
        <v>24</v>
      </c>
      <c r="K52" s="29" t="s">
        <v>40</v>
      </c>
      <c r="L52" s="27"/>
    </row>
    <row r="53" s="30" customFormat="true" ht="20.25" hidden="false" customHeight="true" outlineLevel="0" collapsed="false">
      <c r="A53" s="21" t="n">
        <v>45</v>
      </c>
      <c r="B53" s="22" t="n">
        <v>172528672</v>
      </c>
      <c r="C53" s="23" t="s">
        <v>1912</v>
      </c>
      <c r="D53" s="24" t="s">
        <v>191</v>
      </c>
      <c r="E53" s="25" t="s">
        <v>1913</v>
      </c>
      <c r="F53" s="25" t="s">
        <v>1860</v>
      </c>
      <c r="G53" s="27" t="n">
        <v>80</v>
      </c>
      <c r="H53" s="27" t="n">
        <v>75</v>
      </c>
      <c r="I53" s="28" t="n">
        <v>77.5</v>
      </c>
      <c r="J53" s="29" t="s">
        <v>169</v>
      </c>
      <c r="K53" s="29" t="s">
        <v>169</v>
      </c>
      <c r="L53" s="27"/>
    </row>
    <row r="54" s="30" customFormat="true" ht="20.25" hidden="false" customHeight="true" outlineLevel="0" collapsed="false">
      <c r="A54" s="21" t="n">
        <v>46</v>
      </c>
      <c r="B54" s="22" t="n">
        <v>172528676</v>
      </c>
      <c r="C54" s="23" t="s">
        <v>1914</v>
      </c>
      <c r="D54" s="24" t="s">
        <v>191</v>
      </c>
      <c r="E54" s="25" t="s">
        <v>1915</v>
      </c>
      <c r="F54" s="25" t="s">
        <v>1860</v>
      </c>
      <c r="G54" s="27" t="n">
        <v>80</v>
      </c>
      <c r="H54" s="27" t="n">
        <v>75</v>
      </c>
      <c r="I54" s="28" t="n">
        <v>77.5</v>
      </c>
      <c r="J54" s="29" t="s">
        <v>169</v>
      </c>
      <c r="K54" s="29" t="s">
        <v>169</v>
      </c>
      <c r="L54" s="27"/>
    </row>
    <row r="55" s="30" customFormat="true" ht="20.25" hidden="false" customHeight="true" outlineLevel="0" collapsed="false">
      <c r="A55" s="21" t="n">
        <v>47</v>
      </c>
      <c r="B55" s="22" t="n">
        <v>172528679</v>
      </c>
      <c r="C55" s="23" t="s">
        <v>1916</v>
      </c>
      <c r="D55" s="24" t="s">
        <v>752</v>
      </c>
      <c r="E55" s="25" t="s">
        <v>1917</v>
      </c>
      <c r="F55" s="25" t="s">
        <v>1860</v>
      </c>
      <c r="G55" s="27" t="n">
        <v>72</v>
      </c>
      <c r="H55" s="27" t="n">
        <v>74</v>
      </c>
      <c r="I55" s="28" t="n">
        <v>73</v>
      </c>
      <c r="J55" s="29" t="s">
        <v>169</v>
      </c>
      <c r="K55" s="29" t="s">
        <v>169</v>
      </c>
      <c r="L55" s="27"/>
    </row>
    <row r="56" s="30" customFormat="true" ht="20.25" hidden="false" customHeight="true" outlineLevel="0" collapsed="false">
      <c r="A56" s="21" t="n">
        <v>48</v>
      </c>
      <c r="B56" s="22" t="n">
        <v>172528689</v>
      </c>
      <c r="C56" s="23" t="s">
        <v>1918</v>
      </c>
      <c r="D56" s="24" t="s">
        <v>576</v>
      </c>
      <c r="E56" s="25" t="s">
        <v>1291</v>
      </c>
      <c r="F56" s="25" t="s">
        <v>1860</v>
      </c>
      <c r="G56" s="27" t="n">
        <v>74</v>
      </c>
      <c r="H56" s="27" t="n">
        <v>76</v>
      </c>
      <c r="I56" s="28" t="n">
        <v>75</v>
      </c>
      <c r="J56" s="29" t="s">
        <v>169</v>
      </c>
      <c r="K56" s="29" t="s">
        <v>169</v>
      </c>
      <c r="L56" s="27"/>
    </row>
    <row r="57" s="30" customFormat="true" ht="20.25" hidden="false" customHeight="true" outlineLevel="0" collapsed="false">
      <c r="A57" s="21" t="n">
        <v>49</v>
      </c>
      <c r="B57" s="22" t="n">
        <v>172528693</v>
      </c>
      <c r="C57" s="23" t="s">
        <v>1919</v>
      </c>
      <c r="D57" s="24" t="s">
        <v>107</v>
      </c>
      <c r="E57" s="25" t="s">
        <v>851</v>
      </c>
      <c r="F57" s="25" t="s">
        <v>1860</v>
      </c>
      <c r="G57" s="27" t="n">
        <v>72</v>
      </c>
      <c r="H57" s="27" t="n">
        <v>75</v>
      </c>
      <c r="I57" s="28" t="n">
        <v>73.5</v>
      </c>
      <c r="J57" s="29" t="s">
        <v>169</v>
      </c>
      <c r="K57" s="29" t="s">
        <v>169</v>
      </c>
      <c r="L57" s="27"/>
    </row>
    <row r="58" s="30" customFormat="true" ht="20.25" hidden="false" customHeight="true" outlineLevel="0" collapsed="false">
      <c r="A58" s="21" t="n">
        <v>50</v>
      </c>
      <c r="B58" s="22" t="n">
        <v>172528695</v>
      </c>
      <c r="C58" s="23" t="s">
        <v>1920</v>
      </c>
      <c r="D58" s="24" t="s">
        <v>579</v>
      </c>
      <c r="E58" s="25" t="s">
        <v>1895</v>
      </c>
      <c r="F58" s="25" t="s">
        <v>1860</v>
      </c>
      <c r="G58" s="27" t="n">
        <v>88</v>
      </c>
      <c r="H58" s="27" t="n">
        <v>85</v>
      </c>
      <c r="I58" s="28" t="n">
        <v>86.5</v>
      </c>
      <c r="J58" s="29" t="s">
        <v>40</v>
      </c>
      <c r="K58" s="29" t="s">
        <v>40</v>
      </c>
      <c r="L58" s="27"/>
    </row>
    <row r="59" s="30" customFormat="true" ht="20.25" hidden="false" customHeight="true" outlineLevel="0" collapsed="false">
      <c r="A59" s="21" t="n">
        <v>51</v>
      </c>
      <c r="B59" s="22" t="n">
        <v>172528699</v>
      </c>
      <c r="C59" s="23" t="s">
        <v>513</v>
      </c>
      <c r="D59" s="24" t="s">
        <v>579</v>
      </c>
      <c r="E59" s="25" t="s">
        <v>1080</v>
      </c>
      <c r="F59" s="25" t="s">
        <v>1860</v>
      </c>
      <c r="G59" s="27" t="n">
        <v>0</v>
      </c>
      <c r="H59" s="27" t="n">
        <v>0</v>
      </c>
      <c r="I59" s="28" t="n">
        <v>0</v>
      </c>
      <c r="J59" s="29" t="s">
        <v>102</v>
      </c>
      <c r="K59" s="29" t="s">
        <v>102</v>
      </c>
      <c r="L59" s="27"/>
    </row>
    <row r="60" s="30" customFormat="true" ht="20.25" hidden="false" customHeight="true" outlineLevel="0" collapsed="false">
      <c r="A60" s="21" t="n">
        <v>52</v>
      </c>
      <c r="B60" s="22" t="n">
        <v>172528703</v>
      </c>
      <c r="C60" s="23" t="s">
        <v>1921</v>
      </c>
      <c r="D60" s="24" t="s">
        <v>582</v>
      </c>
      <c r="E60" s="25" t="s">
        <v>1386</v>
      </c>
      <c r="F60" s="25" t="s">
        <v>1860</v>
      </c>
      <c r="G60" s="27" t="n">
        <v>77</v>
      </c>
      <c r="H60" s="27" t="n">
        <v>91</v>
      </c>
      <c r="I60" s="28" t="n">
        <v>84</v>
      </c>
      <c r="J60" s="29" t="s">
        <v>24</v>
      </c>
      <c r="K60" s="29" t="s">
        <v>40</v>
      </c>
      <c r="L60" s="27"/>
    </row>
    <row r="61" s="30" customFormat="true" ht="20.25" hidden="false" customHeight="true" outlineLevel="0" collapsed="false">
      <c r="A61" s="21" t="n">
        <v>53</v>
      </c>
      <c r="B61" s="22" t="n">
        <v>162524131</v>
      </c>
      <c r="C61" s="23" t="s">
        <v>1922</v>
      </c>
      <c r="D61" s="24" t="s">
        <v>1923</v>
      </c>
      <c r="E61" s="25"/>
      <c r="F61" s="25" t="s">
        <v>1860</v>
      </c>
      <c r="G61" s="27" t="n">
        <v>83</v>
      </c>
      <c r="H61" s="27" t="n">
        <v>0</v>
      </c>
      <c r="I61" s="28" t="n">
        <v>41.5</v>
      </c>
      <c r="J61" s="29" t="s">
        <v>102</v>
      </c>
      <c r="K61" s="29" t="s">
        <v>283</v>
      </c>
      <c r="L61" s="27"/>
    </row>
    <row r="62" s="30" customFormat="true" ht="20.25" hidden="false" customHeight="true" outlineLevel="0" collapsed="false">
      <c r="A62" s="21" t="n">
        <v>54</v>
      </c>
      <c r="B62" s="22" t="n">
        <v>172528535</v>
      </c>
      <c r="C62" s="23" t="s">
        <v>1419</v>
      </c>
      <c r="D62" s="24" t="s">
        <v>377</v>
      </c>
      <c r="E62" s="25" t="s">
        <v>1924</v>
      </c>
      <c r="F62" s="25" t="s">
        <v>1860</v>
      </c>
      <c r="G62" s="27" t="n">
        <v>83</v>
      </c>
      <c r="H62" s="27" t="n">
        <v>75</v>
      </c>
      <c r="I62" s="28" t="n">
        <v>79</v>
      </c>
      <c r="J62" s="29" t="s">
        <v>169</v>
      </c>
      <c r="K62" s="29" t="s">
        <v>169</v>
      </c>
      <c r="L62" s="27"/>
    </row>
    <row r="63" s="30" customFormat="true" ht="20.25" hidden="false" customHeight="true" outlineLevel="0" collapsed="false">
      <c r="A63" s="21" t="n">
        <v>55</v>
      </c>
      <c r="B63" s="22" t="n">
        <v>162524252</v>
      </c>
      <c r="C63" s="23" t="s">
        <v>1925</v>
      </c>
      <c r="D63" s="24" t="s">
        <v>62</v>
      </c>
      <c r="E63" s="25" t="s">
        <v>999</v>
      </c>
      <c r="F63" s="25" t="s">
        <v>1860</v>
      </c>
      <c r="G63" s="27" t="n">
        <v>0</v>
      </c>
      <c r="H63" s="27" t="n">
        <v>0</v>
      </c>
      <c r="I63" s="28" t="n">
        <v>0</v>
      </c>
      <c r="J63" s="29" t="s">
        <v>102</v>
      </c>
      <c r="K63" s="29" t="s">
        <v>102</v>
      </c>
      <c r="L63" s="27"/>
    </row>
    <row r="64" s="30" customFormat="true" ht="20.25" hidden="false" customHeight="true" outlineLevel="0" collapsed="false">
      <c r="A64" s="21" t="n">
        <v>1</v>
      </c>
      <c r="B64" s="22" t="n">
        <v>172528487</v>
      </c>
      <c r="C64" s="23" t="s">
        <v>1926</v>
      </c>
      <c r="D64" s="24" t="s">
        <v>32</v>
      </c>
      <c r="E64" s="25" t="s">
        <v>1927</v>
      </c>
      <c r="F64" s="25" t="s">
        <v>1928</v>
      </c>
      <c r="G64" s="27" t="n">
        <v>87</v>
      </c>
      <c r="H64" s="27" t="n">
        <v>77</v>
      </c>
      <c r="I64" s="28" t="n">
        <v>82</v>
      </c>
      <c r="J64" s="29" t="s">
        <v>169</v>
      </c>
      <c r="K64" s="29" t="s">
        <v>40</v>
      </c>
      <c r="L64" s="27"/>
    </row>
    <row r="65" s="30" customFormat="true" ht="20.25" hidden="false" customHeight="true" outlineLevel="0" collapsed="false">
      <c r="A65" s="21" t="n">
        <v>2</v>
      </c>
      <c r="B65" s="22" t="n">
        <v>172528493</v>
      </c>
      <c r="C65" s="23" t="s">
        <v>1500</v>
      </c>
      <c r="D65" s="24" t="s">
        <v>771</v>
      </c>
      <c r="E65" s="25" t="s">
        <v>1929</v>
      </c>
      <c r="F65" s="25" t="s">
        <v>1928</v>
      </c>
      <c r="G65" s="27" t="n">
        <v>90</v>
      </c>
      <c r="H65" s="27" t="n">
        <v>94</v>
      </c>
      <c r="I65" s="28" t="n">
        <v>92</v>
      </c>
      <c r="J65" s="29" t="s">
        <v>24</v>
      </c>
      <c r="K65" s="29" t="s">
        <v>24</v>
      </c>
      <c r="L65" s="27"/>
    </row>
    <row r="66" s="30" customFormat="true" ht="20.25" hidden="false" customHeight="true" outlineLevel="0" collapsed="false">
      <c r="A66" s="21" t="n">
        <v>3</v>
      </c>
      <c r="B66" s="22" t="n">
        <v>172528506</v>
      </c>
      <c r="C66" s="23" t="s">
        <v>1416</v>
      </c>
      <c r="D66" s="24" t="s">
        <v>836</v>
      </c>
      <c r="E66" s="25" t="s">
        <v>1548</v>
      </c>
      <c r="F66" s="25" t="s">
        <v>1928</v>
      </c>
      <c r="G66" s="27" t="n">
        <v>100</v>
      </c>
      <c r="H66" s="27" t="n">
        <v>98</v>
      </c>
      <c r="I66" s="28" t="n">
        <v>99</v>
      </c>
      <c r="J66" s="29" t="s">
        <v>24</v>
      </c>
      <c r="K66" s="29" t="s">
        <v>24</v>
      </c>
      <c r="L66" s="27"/>
    </row>
    <row r="67" s="30" customFormat="true" ht="20.25" hidden="false" customHeight="true" outlineLevel="0" collapsed="false">
      <c r="A67" s="21" t="n">
        <v>4</v>
      </c>
      <c r="B67" s="22" t="n">
        <v>172528512</v>
      </c>
      <c r="C67" s="23" t="s">
        <v>1930</v>
      </c>
      <c r="D67" s="24" t="s">
        <v>148</v>
      </c>
      <c r="E67" s="25" t="s">
        <v>1780</v>
      </c>
      <c r="F67" s="25" t="s">
        <v>1928</v>
      </c>
      <c r="G67" s="27" t="n">
        <v>95</v>
      </c>
      <c r="H67" s="27" t="n">
        <v>90</v>
      </c>
      <c r="I67" s="28" t="n">
        <v>92.5</v>
      </c>
      <c r="J67" s="29" t="s">
        <v>24</v>
      </c>
      <c r="K67" s="29" t="s">
        <v>24</v>
      </c>
      <c r="L67" s="27"/>
    </row>
    <row r="68" s="30" customFormat="true" ht="20.25" hidden="false" customHeight="true" outlineLevel="0" collapsed="false">
      <c r="A68" s="21" t="n">
        <v>5</v>
      </c>
      <c r="B68" s="22" t="n">
        <v>172528518</v>
      </c>
      <c r="C68" s="23" t="s">
        <v>1931</v>
      </c>
      <c r="D68" s="24" t="s">
        <v>913</v>
      </c>
      <c r="E68" s="25" t="s">
        <v>1649</v>
      </c>
      <c r="F68" s="25" t="s">
        <v>1928</v>
      </c>
      <c r="G68" s="27" t="n">
        <v>100</v>
      </c>
      <c r="H68" s="27" t="n">
        <v>98</v>
      </c>
      <c r="I68" s="27" t="n">
        <v>99</v>
      </c>
      <c r="J68" s="29" t="s">
        <v>24</v>
      </c>
      <c r="K68" s="101" t="s">
        <v>24</v>
      </c>
      <c r="L68" s="27"/>
    </row>
    <row r="69" s="30" customFormat="true" ht="20.25" hidden="false" customHeight="true" outlineLevel="0" collapsed="false">
      <c r="A69" s="21" t="n">
        <v>6</v>
      </c>
      <c r="B69" s="22" t="n">
        <v>172528516</v>
      </c>
      <c r="C69" s="23" t="s">
        <v>1932</v>
      </c>
      <c r="D69" s="24" t="s">
        <v>528</v>
      </c>
      <c r="E69" s="25" t="s">
        <v>1933</v>
      </c>
      <c r="F69" s="25" t="s">
        <v>1928</v>
      </c>
      <c r="G69" s="27" t="n">
        <v>100</v>
      </c>
      <c r="H69" s="27" t="n">
        <v>98</v>
      </c>
      <c r="I69" s="28" t="n">
        <v>99</v>
      </c>
      <c r="J69" s="29" t="s">
        <v>24</v>
      </c>
      <c r="K69" s="29" t="s">
        <v>24</v>
      </c>
      <c r="L69" s="27"/>
    </row>
    <row r="70" s="30" customFormat="true" ht="20.25" hidden="false" customHeight="true" outlineLevel="0" collapsed="false">
      <c r="A70" s="21" t="n">
        <v>7</v>
      </c>
      <c r="B70" s="22" t="n">
        <v>172528498</v>
      </c>
      <c r="C70" s="23" t="s">
        <v>1934</v>
      </c>
      <c r="D70" s="24" t="s">
        <v>1935</v>
      </c>
      <c r="E70" s="25" t="s">
        <v>1936</v>
      </c>
      <c r="F70" s="25" t="s">
        <v>1928</v>
      </c>
      <c r="G70" s="27" t="n">
        <v>100</v>
      </c>
      <c r="H70" s="27" t="n">
        <v>96</v>
      </c>
      <c r="I70" s="28" t="n">
        <v>98</v>
      </c>
      <c r="J70" s="29" t="s">
        <v>24</v>
      </c>
      <c r="K70" s="29" t="s">
        <v>24</v>
      </c>
      <c r="L70" s="27"/>
    </row>
    <row r="71" s="30" customFormat="true" ht="20.25" hidden="false" customHeight="true" outlineLevel="0" collapsed="false">
      <c r="A71" s="21" t="n">
        <v>8</v>
      </c>
      <c r="B71" s="22" t="n">
        <v>172528508</v>
      </c>
      <c r="C71" s="23" t="s">
        <v>612</v>
      </c>
      <c r="D71" s="24" t="s">
        <v>1297</v>
      </c>
      <c r="E71" s="25" t="s">
        <v>1937</v>
      </c>
      <c r="F71" s="25" t="s">
        <v>1928</v>
      </c>
      <c r="G71" s="27" t="n">
        <v>0</v>
      </c>
      <c r="H71" s="27" t="n">
        <v>0</v>
      </c>
      <c r="I71" s="28" t="n">
        <v>0</v>
      </c>
      <c r="J71" s="29" t="s">
        <v>102</v>
      </c>
      <c r="K71" s="29" t="s">
        <v>102</v>
      </c>
      <c r="L71" s="27"/>
    </row>
    <row r="72" s="30" customFormat="true" ht="20.25" hidden="false" customHeight="true" outlineLevel="0" collapsed="false">
      <c r="A72" s="21" t="n">
        <v>9</v>
      </c>
      <c r="B72" s="22" t="n">
        <v>172528511</v>
      </c>
      <c r="C72" s="23" t="s">
        <v>1938</v>
      </c>
      <c r="D72" s="24" t="s">
        <v>454</v>
      </c>
      <c r="E72" s="25" t="s">
        <v>1939</v>
      </c>
      <c r="F72" s="25" t="s">
        <v>1928</v>
      </c>
      <c r="G72" s="27" t="n">
        <v>0</v>
      </c>
      <c r="H72" s="27" t="n">
        <v>0</v>
      </c>
      <c r="I72" s="28" t="n">
        <v>0</v>
      </c>
      <c r="J72" s="29" t="s">
        <v>102</v>
      </c>
      <c r="K72" s="29" t="s">
        <v>102</v>
      </c>
      <c r="L72" s="27"/>
    </row>
    <row r="73" s="30" customFormat="true" ht="20.25" hidden="false" customHeight="true" outlineLevel="0" collapsed="false">
      <c r="A73" s="21" t="n">
        <v>10</v>
      </c>
      <c r="B73" s="22" t="n">
        <v>172528523</v>
      </c>
      <c r="C73" s="23" t="s">
        <v>1940</v>
      </c>
      <c r="D73" s="24" t="s">
        <v>511</v>
      </c>
      <c r="E73" s="25" t="s">
        <v>1845</v>
      </c>
      <c r="F73" s="25" t="s">
        <v>1928</v>
      </c>
      <c r="G73" s="27" t="n">
        <v>95</v>
      </c>
      <c r="H73" s="27" t="n">
        <v>93</v>
      </c>
      <c r="I73" s="28" t="n">
        <v>94</v>
      </c>
      <c r="J73" s="29" t="s">
        <v>24</v>
      </c>
      <c r="K73" s="29" t="s">
        <v>24</v>
      </c>
      <c r="L73" s="27"/>
    </row>
    <row r="74" s="30" customFormat="true" ht="20.25" hidden="false" customHeight="true" outlineLevel="0" collapsed="false">
      <c r="A74" s="21" t="n">
        <v>11</v>
      </c>
      <c r="B74" s="22" t="n">
        <v>172528525</v>
      </c>
      <c r="C74" s="23" t="s">
        <v>614</v>
      </c>
      <c r="D74" s="24" t="s">
        <v>511</v>
      </c>
      <c r="E74" s="25" t="s">
        <v>1130</v>
      </c>
      <c r="F74" s="25" t="s">
        <v>1928</v>
      </c>
      <c r="G74" s="27" t="n">
        <v>90</v>
      </c>
      <c r="H74" s="27" t="n">
        <v>94</v>
      </c>
      <c r="I74" s="28" t="n">
        <v>92</v>
      </c>
      <c r="J74" s="29" t="s">
        <v>24</v>
      </c>
      <c r="K74" s="29" t="s">
        <v>24</v>
      </c>
      <c r="L74" s="27"/>
    </row>
    <row r="75" s="30" customFormat="true" ht="20.25" hidden="false" customHeight="true" outlineLevel="0" collapsed="false">
      <c r="A75" s="21" t="n">
        <v>12</v>
      </c>
      <c r="B75" s="22" t="n">
        <v>172528529</v>
      </c>
      <c r="C75" s="23" t="s">
        <v>1941</v>
      </c>
      <c r="D75" s="24" t="s">
        <v>194</v>
      </c>
      <c r="E75" s="25" t="s">
        <v>1761</v>
      </c>
      <c r="F75" s="25" t="s">
        <v>1928</v>
      </c>
      <c r="G75" s="27" t="n">
        <v>98</v>
      </c>
      <c r="H75" s="27" t="n">
        <v>88</v>
      </c>
      <c r="I75" s="28" t="n">
        <v>93</v>
      </c>
      <c r="J75" s="29" t="s">
        <v>40</v>
      </c>
      <c r="K75" s="29" t="s">
        <v>24</v>
      </c>
      <c r="L75" s="27"/>
    </row>
    <row r="76" s="30" customFormat="true" ht="20.25" hidden="false" customHeight="true" outlineLevel="0" collapsed="false">
      <c r="A76" s="21" t="n">
        <v>13</v>
      </c>
      <c r="B76" s="22" t="n">
        <v>172528532</v>
      </c>
      <c r="C76" s="23" t="s">
        <v>1942</v>
      </c>
      <c r="D76" s="24" t="s">
        <v>291</v>
      </c>
      <c r="E76" s="25" t="s">
        <v>1396</v>
      </c>
      <c r="F76" s="25" t="s">
        <v>1928</v>
      </c>
      <c r="G76" s="27" t="n">
        <v>95</v>
      </c>
      <c r="H76" s="27" t="n">
        <v>90</v>
      </c>
      <c r="I76" s="28" t="n">
        <v>92.5</v>
      </c>
      <c r="J76" s="29" t="s">
        <v>24</v>
      </c>
      <c r="K76" s="29" t="s">
        <v>24</v>
      </c>
      <c r="L76" s="27"/>
    </row>
    <row r="77" s="30" customFormat="true" ht="20.25" hidden="false" customHeight="true" outlineLevel="0" collapsed="false">
      <c r="A77" s="21" t="n">
        <v>14</v>
      </c>
      <c r="B77" s="22" t="n">
        <v>172528537</v>
      </c>
      <c r="C77" s="23" t="s">
        <v>668</v>
      </c>
      <c r="D77" s="24" t="s">
        <v>377</v>
      </c>
      <c r="E77" s="25" t="s">
        <v>694</v>
      </c>
      <c r="F77" s="25" t="s">
        <v>1928</v>
      </c>
      <c r="G77" s="27" t="n">
        <v>80</v>
      </c>
      <c r="H77" s="27" t="n">
        <v>90</v>
      </c>
      <c r="I77" s="28" t="n">
        <v>85</v>
      </c>
      <c r="J77" s="29" t="s">
        <v>24</v>
      </c>
      <c r="K77" s="29" t="s">
        <v>40</v>
      </c>
      <c r="L77" s="27"/>
    </row>
    <row r="78" s="30" customFormat="true" ht="20.25" hidden="false" customHeight="true" outlineLevel="0" collapsed="false">
      <c r="A78" s="21" t="n">
        <v>15</v>
      </c>
      <c r="B78" s="22" t="n">
        <v>172528546</v>
      </c>
      <c r="C78" s="23" t="s">
        <v>1943</v>
      </c>
      <c r="D78" s="24" t="s">
        <v>440</v>
      </c>
      <c r="E78" s="25" t="s">
        <v>1532</v>
      </c>
      <c r="F78" s="25" t="s">
        <v>1928</v>
      </c>
      <c r="G78" s="27" t="n">
        <v>100</v>
      </c>
      <c r="H78" s="27" t="n">
        <v>100</v>
      </c>
      <c r="I78" s="28" t="n">
        <v>100</v>
      </c>
      <c r="J78" s="29" t="s">
        <v>24</v>
      </c>
      <c r="K78" s="29" t="s">
        <v>24</v>
      </c>
      <c r="L78" s="27"/>
    </row>
    <row r="79" s="30" customFormat="true" ht="20.25" hidden="false" customHeight="true" outlineLevel="0" collapsed="false">
      <c r="A79" s="21" t="n">
        <v>16</v>
      </c>
      <c r="B79" s="22" t="n">
        <v>172528542</v>
      </c>
      <c r="C79" s="23" t="s">
        <v>1944</v>
      </c>
      <c r="D79" s="24" t="s">
        <v>56</v>
      </c>
      <c r="E79" s="25" t="s">
        <v>1764</v>
      </c>
      <c r="F79" s="25" t="s">
        <v>1928</v>
      </c>
      <c r="G79" s="27" t="n">
        <v>100</v>
      </c>
      <c r="H79" s="27" t="n">
        <v>98</v>
      </c>
      <c r="I79" s="28" t="n">
        <v>99</v>
      </c>
      <c r="J79" s="29" t="s">
        <v>24</v>
      </c>
      <c r="K79" s="29" t="s">
        <v>24</v>
      </c>
      <c r="L79" s="27"/>
    </row>
    <row r="80" s="30" customFormat="true" ht="20.25" hidden="false" customHeight="true" outlineLevel="0" collapsed="false">
      <c r="A80" s="21" t="n">
        <v>17</v>
      </c>
      <c r="B80" s="145" t="n">
        <v>172528549</v>
      </c>
      <c r="C80" s="23" t="s">
        <v>1945</v>
      </c>
      <c r="D80" s="24" t="s">
        <v>722</v>
      </c>
      <c r="E80" s="25"/>
      <c r="F80" s="25" t="s">
        <v>1928</v>
      </c>
      <c r="G80" s="27" t="n">
        <v>95</v>
      </c>
      <c r="H80" s="27" t="n">
        <v>88</v>
      </c>
      <c r="I80" s="28" t="n">
        <v>91.5</v>
      </c>
      <c r="J80" s="29" t="s">
        <v>40</v>
      </c>
      <c r="K80" s="29" t="s">
        <v>24</v>
      </c>
      <c r="L80" s="27"/>
    </row>
    <row r="81" s="30" customFormat="true" ht="20.25" hidden="false" customHeight="true" outlineLevel="0" collapsed="false">
      <c r="A81" s="21" t="n">
        <v>18</v>
      </c>
      <c r="B81" s="22" t="n">
        <v>172528547</v>
      </c>
      <c r="C81" s="23" t="s">
        <v>1946</v>
      </c>
      <c r="D81" s="24" t="s">
        <v>600</v>
      </c>
      <c r="E81" s="25" t="s">
        <v>1947</v>
      </c>
      <c r="F81" s="25" t="s">
        <v>1928</v>
      </c>
      <c r="G81" s="27" t="n">
        <v>90</v>
      </c>
      <c r="H81" s="27" t="n">
        <v>93</v>
      </c>
      <c r="I81" s="28" t="n">
        <v>91.5</v>
      </c>
      <c r="J81" s="29" t="s">
        <v>24</v>
      </c>
      <c r="K81" s="29" t="s">
        <v>24</v>
      </c>
      <c r="L81" s="27"/>
    </row>
    <row r="82" s="30" customFormat="true" ht="20.25" hidden="false" customHeight="true" outlineLevel="0" collapsed="false">
      <c r="A82" s="21" t="n">
        <v>19</v>
      </c>
      <c r="B82" s="22" t="n">
        <v>172528552</v>
      </c>
      <c r="C82" s="23" t="s">
        <v>1948</v>
      </c>
      <c r="D82" s="24" t="s">
        <v>1309</v>
      </c>
      <c r="E82" s="25" t="s">
        <v>1244</v>
      </c>
      <c r="F82" s="25" t="s">
        <v>1928</v>
      </c>
      <c r="G82" s="27" t="n">
        <v>80</v>
      </c>
      <c r="H82" s="27" t="n">
        <v>80</v>
      </c>
      <c r="I82" s="28" t="n">
        <v>80</v>
      </c>
      <c r="J82" s="29" t="s">
        <v>40</v>
      </c>
      <c r="K82" s="29" t="s">
        <v>40</v>
      </c>
      <c r="L82" s="27"/>
    </row>
    <row r="83" s="30" customFormat="true" ht="20.25" hidden="false" customHeight="true" outlineLevel="0" collapsed="false">
      <c r="A83" s="21" t="n">
        <v>20</v>
      </c>
      <c r="B83" s="22" t="n">
        <v>172528563</v>
      </c>
      <c r="C83" s="23" t="s">
        <v>1949</v>
      </c>
      <c r="D83" s="24" t="s">
        <v>188</v>
      </c>
      <c r="E83" s="25" t="s">
        <v>1950</v>
      </c>
      <c r="F83" s="25" t="s">
        <v>1928</v>
      </c>
      <c r="G83" s="27" t="n">
        <v>0</v>
      </c>
      <c r="H83" s="27" t="n">
        <v>0</v>
      </c>
      <c r="I83" s="28" t="n">
        <v>0</v>
      </c>
      <c r="J83" s="29" t="s">
        <v>102</v>
      </c>
      <c r="K83" s="29" t="s">
        <v>102</v>
      </c>
      <c r="L83" s="27"/>
    </row>
    <row r="84" s="30" customFormat="true" ht="20.25" hidden="false" customHeight="true" outlineLevel="0" collapsed="false">
      <c r="A84" s="21" t="n">
        <v>21</v>
      </c>
      <c r="B84" s="22" t="n">
        <v>172528565</v>
      </c>
      <c r="C84" s="23" t="s">
        <v>1951</v>
      </c>
      <c r="D84" s="24" t="s">
        <v>472</v>
      </c>
      <c r="E84" s="25" t="s">
        <v>1952</v>
      </c>
      <c r="F84" s="25" t="s">
        <v>1928</v>
      </c>
      <c r="G84" s="27" t="n">
        <v>92</v>
      </c>
      <c r="H84" s="27" t="n">
        <v>98</v>
      </c>
      <c r="I84" s="28" t="n">
        <v>95</v>
      </c>
      <c r="J84" s="29" t="s">
        <v>24</v>
      </c>
      <c r="K84" s="29" t="s">
        <v>24</v>
      </c>
      <c r="L84" s="27"/>
    </row>
    <row r="85" s="30" customFormat="true" ht="20.25" hidden="false" customHeight="true" outlineLevel="0" collapsed="false">
      <c r="A85" s="21" t="n">
        <v>22</v>
      </c>
      <c r="B85" s="22" t="n">
        <v>172528570</v>
      </c>
      <c r="C85" s="23" t="s">
        <v>1891</v>
      </c>
      <c r="D85" s="24" t="s">
        <v>389</v>
      </c>
      <c r="E85" s="25" t="s">
        <v>1130</v>
      </c>
      <c r="F85" s="25" t="s">
        <v>1928</v>
      </c>
      <c r="G85" s="27" t="n">
        <v>90</v>
      </c>
      <c r="H85" s="27" t="n">
        <v>94</v>
      </c>
      <c r="I85" s="28" t="n">
        <v>92</v>
      </c>
      <c r="J85" s="29" t="s">
        <v>24</v>
      </c>
      <c r="K85" s="29" t="s">
        <v>24</v>
      </c>
      <c r="L85" s="27"/>
    </row>
    <row r="86" s="30" customFormat="true" ht="20.25" hidden="false" customHeight="true" outlineLevel="0" collapsed="false">
      <c r="A86" s="21" t="n">
        <v>23</v>
      </c>
      <c r="B86" s="22" t="n">
        <v>172528574</v>
      </c>
      <c r="C86" s="23" t="s">
        <v>1953</v>
      </c>
      <c r="D86" s="24" t="s">
        <v>68</v>
      </c>
      <c r="E86" s="25" t="s">
        <v>1513</v>
      </c>
      <c r="F86" s="25" t="s">
        <v>1928</v>
      </c>
      <c r="G86" s="27" t="n">
        <v>85</v>
      </c>
      <c r="H86" s="27" t="n">
        <v>80</v>
      </c>
      <c r="I86" s="28" t="n">
        <v>82.5</v>
      </c>
      <c r="J86" s="29" t="s">
        <v>40</v>
      </c>
      <c r="K86" s="29" t="s">
        <v>40</v>
      </c>
      <c r="L86" s="27"/>
    </row>
    <row r="87" s="30" customFormat="true" ht="20.25" hidden="false" customHeight="true" outlineLevel="0" collapsed="false">
      <c r="A87" s="21" t="n">
        <v>24</v>
      </c>
      <c r="B87" s="22" t="n">
        <v>172528577</v>
      </c>
      <c r="C87" s="23" t="s">
        <v>1954</v>
      </c>
      <c r="D87" s="24" t="s">
        <v>159</v>
      </c>
      <c r="E87" s="25" t="s">
        <v>1955</v>
      </c>
      <c r="F87" s="25" t="s">
        <v>1928</v>
      </c>
      <c r="G87" s="27" t="n">
        <v>100</v>
      </c>
      <c r="H87" s="27" t="n">
        <v>95</v>
      </c>
      <c r="I87" s="28" t="n">
        <v>97.5</v>
      </c>
      <c r="J87" s="29" t="s">
        <v>24</v>
      </c>
      <c r="K87" s="29" t="s">
        <v>24</v>
      </c>
      <c r="L87" s="27"/>
    </row>
    <row r="88" s="30" customFormat="true" ht="20.25" hidden="false" customHeight="true" outlineLevel="0" collapsed="false">
      <c r="A88" s="21" t="n">
        <v>25</v>
      </c>
      <c r="B88" s="22" t="n">
        <v>172528581</v>
      </c>
      <c r="C88" s="23" t="s">
        <v>1956</v>
      </c>
      <c r="D88" s="24" t="s">
        <v>394</v>
      </c>
      <c r="E88" s="25" t="s">
        <v>507</v>
      </c>
      <c r="F88" s="25" t="s">
        <v>1928</v>
      </c>
      <c r="G88" s="27" t="n">
        <v>83</v>
      </c>
      <c r="H88" s="27" t="n">
        <v>85</v>
      </c>
      <c r="I88" s="28" t="n">
        <v>84</v>
      </c>
      <c r="J88" s="29" t="s">
        <v>40</v>
      </c>
      <c r="K88" s="29" t="s">
        <v>40</v>
      </c>
      <c r="L88" s="27"/>
    </row>
    <row r="89" s="30" customFormat="true" ht="20.25" hidden="false" customHeight="true" outlineLevel="0" collapsed="false">
      <c r="A89" s="21" t="n">
        <v>26</v>
      </c>
      <c r="B89" s="22" t="n">
        <v>172528584</v>
      </c>
      <c r="C89" s="23" t="s">
        <v>1210</v>
      </c>
      <c r="D89" s="24" t="s">
        <v>198</v>
      </c>
      <c r="E89" s="25" t="s">
        <v>1565</v>
      </c>
      <c r="F89" s="25" t="s">
        <v>1928</v>
      </c>
      <c r="G89" s="27" t="n">
        <v>0</v>
      </c>
      <c r="H89" s="27" t="n">
        <v>0</v>
      </c>
      <c r="I89" s="28" t="n">
        <v>0</v>
      </c>
      <c r="J89" s="29" t="s">
        <v>102</v>
      </c>
      <c r="K89" s="29" t="s">
        <v>102</v>
      </c>
      <c r="L89" s="27"/>
    </row>
    <row r="90" s="30" customFormat="true" ht="20.25" hidden="false" customHeight="true" outlineLevel="0" collapsed="false">
      <c r="A90" s="21" t="n">
        <v>27</v>
      </c>
      <c r="B90" s="22" t="n">
        <v>172528588</v>
      </c>
      <c r="C90" s="23" t="s">
        <v>1957</v>
      </c>
      <c r="D90" s="24" t="s">
        <v>1958</v>
      </c>
      <c r="E90" s="25" t="s">
        <v>1244</v>
      </c>
      <c r="F90" s="25" t="s">
        <v>1928</v>
      </c>
      <c r="G90" s="27" t="n">
        <v>100</v>
      </c>
      <c r="H90" s="27" t="n">
        <v>98</v>
      </c>
      <c r="I90" s="28" t="n">
        <v>99</v>
      </c>
      <c r="J90" s="29" t="s">
        <v>24</v>
      </c>
      <c r="K90" s="29" t="s">
        <v>24</v>
      </c>
      <c r="L90" s="27"/>
    </row>
    <row r="91" s="30" customFormat="true" ht="20.25" hidden="false" customHeight="true" outlineLevel="0" collapsed="false">
      <c r="A91" s="21" t="n">
        <v>28</v>
      </c>
      <c r="B91" s="22" t="n">
        <v>172528592</v>
      </c>
      <c r="C91" s="23" t="s">
        <v>1959</v>
      </c>
      <c r="D91" s="24" t="s">
        <v>1143</v>
      </c>
      <c r="E91" s="25" t="s">
        <v>1728</v>
      </c>
      <c r="F91" s="25" t="s">
        <v>1928</v>
      </c>
      <c r="G91" s="27" t="n">
        <v>90</v>
      </c>
      <c r="H91" s="27" t="n">
        <v>90</v>
      </c>
      <c r="I91" s="28" t="n">
        <v>90</v>
      </c>
      <c r="J91" s="29" t="s">
        <v>24</v>
      </c>
      <c r="K91" s="29" t="s">
        <v>24</v>
      </c>
      <c r="L91" s="27"/>
    </row>
    <row r="92" s="30" customFormat="true" ht="20.25" hidden="false" customHeight="true" outlineLevel="0" collapsed="false">
      <c r="A92" s="21" t="n">
        <v>29</v>
      </c>
      <c r="B92" s="22" t="n">
        <v>172528595</v>
      </c>
      <c r="C92" s="23" t="s">
        <v>304</v>
      </c>
      <c r="D92" s="24" t="s">
        <v>397</v>
      </c>
      <c r="E92" s="25" t="s">
        <v>1073</v>
      </c>
      <c r="F92" s="25" t="s">
        <v>1928</v>
      </c>
      <c r="G92" s="27" t="n">
        <v>85</v>
      </c>
      <c r="H92" s="27" t="n">
        <v>94</v>
      </c>
      <c r="I92" s="28" t="n">
        <v>89.5</v>
      </c>
      <c r="J92" s="29" t="s">
        <v>24</v>
      </c>
      <c r="K92" s="29" t="s">
        <v>40</v>
      </c>
      <c r="L92" s="27"/>
    </row>
    <row r="93" s="30" customFormat="true" ht="20.25" hidden="false" customHeight="true" outlineLevel="0" collapsed="false">
      <c r="A93" s="21" t="n">
        <v>30</v>
      </c>
      <c r="B93" s="22" t="n">
        <v>172528604</v>
      </c>
      <c r="C93" s="23" t="s">
        <v>1960</v>
      </c>
      <c r="D93" s="24" t="s">
        <v>86</v>
      </c>
      <c r="E93" s="25" t="s">
        <v>1748</v>
      </c>
      <c r="F93" s="25" t="s">
        <v>1928</v>
      </c>
      <c r="G93" s="27" t="n">
        <v>100</v>
      </c>
      <c r="H93" s="27" t="n">
        <v>98</v>
      </c>
      <c r="I93" s="28" t="n">
        <v>99</v>
      </c>
      <c r="J93" s="29" t="s">
        <v>24</v>
      </c>
      <c r="K93" s="29" t="s">
        <v>24</v>
      </c>
      <c r="L93" s="27"/>
    </row>
    <row r="94" s="30" customFormat="true" ht="20.25" hidden="false" customHeight="true" outlineLevel="0" collapsed="false">
      <c r="A94" s="21" t="n">
        <v>31</v>
      </c>
      <c r="B94" s="22" t="n">
        <v>172528602</v>
      </c>
      <c r="C94" s="23" t="s">
        <v>812</v>
      </c>
      <c r="D94" s="24" t="s">
        <v>86</v>
      </c>
      <c r="E94" s="25" t="s">
        <v>1025</v>
      </c>
      <c r="F94" s="25" t="s">
        <v>1928</v>
      </c>
      <c r="G94" s="27" t="n">
        <v>80</v>
      </c>
      <c r="H94" s="27" t="n">
        <v>94</v>
      </c>
      <c r="I94" s="28" t="n">
        <v>87</v>
      </c>
      <c r="J94" s="29" t="s">
        <v>24</v>
      </c>
      <c r="K94" s="29" t="s">
        <v>40</v>
      </c>
      <c r="L94" s="27"/>
    </row>
    <row r="95" s="30" customFormat="true" ht="20.25" hidden="false" customHeight="true" outlineLevel="0" collapsed="false">
      <c r="A95" s="21" t="n">
        <v>32</v>
      </c>
      <c r="B95" s="22" t="n">
        <v>172528609</v>
      </c>
      <c r="C95" s="23" t="s">
        <v>208</v>
      </c>
      <c r="D95" s="24" t="s">
        <v>1644</v>
      </c>
      <c r="E95" s="25" t="s">
        <v>1633</v>
      </c>
      <c r="F95" s="25" t="s">
        <v>1928</v>
      </c>
      <c r="G95" s="27" t="n">
        <v>95</v>
      </c>
      <c r="H95" s="27" t="n">
        <v>95</v>
      </c>
      <c r="I95" s="28" t="n">
        <v>95</v>
      </c>
      <c r="J95" s="29" t="s">
        <v>24</v>
      </c>
      <c r="K95" s="29" t="s">
        <v>24</v>
      </c>
      <c r="L95" s="27"/>
    </row>
    <row r="96" s="30" customFormat="true" ht="20.25" hidden="false" customHeight="true" outlineLevel="0" collapsed="false">
      <c r="A96" s="21" t="n">
        <v>33</v>
      </c>
      <c r="B96" s="22" t="n">
        <v>172528614</v>
      </c>
      <c r="C96" s="23" t="s">
        <v>1961</v>
      </c>
      <c r="D96" s="24" t="s">
        <v>1962</v>
      </c>
      <c r="E96" s="25" t="s">
        <v>1801</v>
      </c>
      <c r="F96" s="25" t="s">
        <v>1928</v>
      </c>
      <c r="G96" s="27" t="n">
        <v>100</v>
      </c>
      <c r="H96" s="27" t="n">
        <v>98</v>
      </c>
      <c r="I96" s="28" t="n">
        <v>99</v>
      </c>
      <c r="J96" s="29" t="s">
        <v>24</v>
      </c>
      <c r="K96" s="29" t="s">
        <v>24</v>
      </c>
      <c r="L96" s="27"/>
    </row>
    <row r="97" s="30" customFormat="true" ht="20.25" hidden="false" customHeight="true" outlineLevel="0" collapsed="false">
      <c r="A97" s="21" t="n">
        <v>34</v>
      </c>
      <c r="B97" s="22" t="n">
        <v>172528616</v>
      </c>
      <c r="C97" s="23" t="s">
        <v>1963</v>
      </c>
      <c r="D97" s="24" t="s">
        <v>1077</v>
      </c>
      <c r="E97" s="25" t="s">
        <v>1346</v>
      </c>
      <c r="F97" s="25" t="s">
        <v>1928</v>
      </c>
      <c r="G97" s="27" t="n">
        <v>100</v>
      </c>
      <c r="H97" s="27" t="n">
        <v>105</v>
      </c>
      <c r="I97" s="28" t="n">
        <v>102.5</v>
      </c>
      <c r="J97" s="29" t="s">
        <v>24</v>
      </c>
      <c r="K97" s="29" t="s">
        <v>24</v>
      </c>
      <c r="L97" s="27"/>
    </row>
    <row r="98" s="30" customFormat="true" ht="20.25" hidden="false" customHeight="true" outlineLevel="0" collapsed="false">
      <c r="A98" s="21" t="n">
        <v>35</v>
      </c>
      <c r="B98" s="22" t="n">
        <v>172528621</v>
      </c>
      <c r="C98" s="23" t="s">
        <v>1964</v>
      </c>
      <c r="D98" s="24" t="s">
        <v>316</v>
      </c>
      <c r="E98" s="25" t="s">
        <v>1965</v>
      </c>
      <c r="F98" s="25" t="s">
        <v>1928</v>
      </c>
      <c r="G98" s="27" t="n">
        <v>77</v>
      </c>
      <c r="H98" s="27" t="n">
        <v>94</v>
      </c>
      <c r="I98" s="28" t="n">
        <v>85.5</v>
      </c>
      <c r="J98" s="29" t="s">
        <v>24</v>
      </c>
      <c r="K98" s="29" t="s">
        <v>40</v>
      </c>
      <c r="L98" s="27"/>
    </row>
    <row r="99" s="30" customFormat="true" ht="20.25" hidden="false" customHeight="true" outlineLevel="0" collapsed="false">
      <c r="A99" s="21" t="n">
        <v>36</v>
      </c>
      <c r="B99" s="22" t="n">
        <v>172528683</v>
      </c>
      <c r="C99" s="23" t="s">
        <v>1966</v>
      </c>
      <c r="D99" s="24" t="s">
        <v>501</v>
      </c>
      <c r="E99" s="25" t="s">
        <v>1967</v>
      </c>
      <c r="F99" s="25" t="s">
        <v>1928</v>
      </c>
      <c r="G99" s="27" t="n">
        <v>90</v>
      </c>
      <c r="H99" s="27" t="n">
        <v>88</v>
      </c>
      <c r="I99" s="28" t="n">
        <v>89</v>
      </c>
      <c r="J99" s="29" t="s">
        <v>40</v>
      </c>
      <c r="K99" s="29" t="s">
        <v>40</v>
      </c>
      <c r="L99" s="27"/>
    </row>
    <row r="100" s="30" customFormat="true" ht="20.25" hidden="false" customHeight="true" outlineLevel="0" collapsed="false">
      <c r="A100" s="21" t="n">
        <v>37</v>
      </c>
      <c r="B100" s="22" t="n">
        <v>172528626</v>
      </c>
      <c r="C100" s="23" t="s">
        <v>1968</v>
      </c>
      <c r="D100" s="24" t="s">
        <v>518</v>
      </c>
      <c r="E100" s="25" t="s">
        <v>1969</v>
      </c>
      <c r="F100" s="25" t="s">
        <v>1928</v>
      </c>
      <c r="G100" s="27" t="n">
        <v>100</v>
      </c>
      <c r="H100" s="27" t="n">
        <v>98</v>
      </c>
      <c r="I100" s="28" t="n">
        <v>99</v>
      </c>
      <c r="J100" s="29" t="s">
        <v>24</v>
      </c>
      <c r="K100" s="29" t="s">
        <v>24</v>
      </c>
      <c r="L100" s="27"/>
    </row>
    <row r="101" s="30" customFormat="true" ht="20.25" hidden="false" customHeight="true" outlineLevel="0" collapsed="false">
      <c r="A101" s="21" t="n">
        <v>38</v>
      </c>
      <c r="B101" s="22" t="n">
        <v>172528625</v>
      </c>
      <c r="C101" s="23" t="s">
        <v>1970</v>
      </c>
      <c r="D101" s="24" t="s">
        <v>518</v>
      </c>
      <c r="E101" s="25" t="s">
        <v>1316</v>
      </c>
      <c r="F101" s="25" t="s">
        <v>1928</v>
      </c>
      <c r="G101" s="27" t="n">
        <v>100</v>
      </c>
      <c r="H101" s="27" t="n">
        <v>100</v>
      </c>
      <c r="I101" s="28" t="n">
        <v>100</v>
      </c>
      <c r="J101" s="29" t="s">
        <v>24</v>
      </c>
      <c r="K101" s="29" t="s">
        <v>24</v>
      </c>
      <c r="L101" s="27"/>
    </row>
    <row r="102" s="30" customFormat="true" ht="20.25" hidden="false" customHeight="true" outlineLevel="0" collapsed="false">
      <c r="A102" s="21" t="n">
        <v>39</v>
      </c>
      <c r="B102" s="22" t="n">
        <v>172528628</v>
      </c>
      <c r="C102" s="23" t="s">
        <v>1971</v>
      </c>
      <c r="D102" s="24" t="s">
        <v>92</v>
      </c>
      <c r="E102" s="25" t="s">
        <v>60</v>
      </c>
      <c r="F102" s="25" t="s">
        <v>1928</v>
      </c>
      <c r="G102" s="27" t="n">
        <v>80</v>
      </c>
      <c r="H102" s="27" t="n">
        <v>94</v>
      </c>
      <c r="I102" s="28" t="n">
        <v>87</v>
      </c>
      <c r="J102" s="29" t="s">
        <v>24</v>
      </c>
      <c r="K102" s="29" t="s">
        <v>40</v>
      </c>
      <c r="L102" s="27"/>
    </row>
    <row r="103" s="30" customFormat="true" ht="20.25" hidden="false" customHeight="true" outlineLevel="0" collapsed="false">
      <c r="A103" s="21" t="n">
        <v>40</v>
      </c>
      <c r="B103" s="22" t="n">
        <v>172528627</v>
      </c>
      <c r="C103" s="23" t="s">
        <v>25</v>
      </c>
      <c r="D103" s="24" t="s">
        <v>92</v>
      </c>
      <c r="E103" s="25" t="s">
        <v>1520</v>
      </c>
      <c r="F103" s="25" t="s">
        <v>1928</v>
      </c>
      <c r="G103" s="27" t="n">
        <v>88</v>
      </c>
      <c r="H103" s="27" t="n">
        <v>88</v>
      </c>
      <c r="I103" s="28" t="n">
        <v>88</v>
      </c>
      <c r="J103" s="29" t="s">
        <v>40</v>
      </c>
      <c r="K103" s="29" t="s">
        <v>40</v>
      </c>
      <c r="L103" s="27"/>
    </row>
    <row r="104" s="30" customFormat="true" ht="20.25" hidden="false" customHeight="true" outlineLevel="0" collapsed="false">
      <c r="A104" s="21" t="n">
        <v>41</v>
      </c>
      <c r="B104" s="22" t="n">
        <v>172528640</v>
      </c>
      <c r="C104" s="23" t="s">
        <v>264</v>
      </c>
      <c r="D104" s="24" t="s">
        <v>95</v>
      </c>
      <c r="E104" s="25" t="s">
        <v>1972</v>
      </c>
      <c r="F104" s="25" t="s">
        <v>1928</v>
      </c>
      <c r="G104" s="27" t="n">
        <v>100</v>
      </c>
      <c r="H104" s="27" t="n">
        <v>95</v>
      </c>
      <c r="I104" s="28" t="n">
        <v>97.5</v>
      </c>
      <c r="J104" s="29" t="s">
        <v>24</v>
      </c>
      <c r="K104" s="29" t="s">
        <v>24</v>
      </c>
      <c r="L104" s="27"/>
    </row>
    <row r="105" s="30" customFormat="true" ht="20.25" hidden="false" customHeight="true" outlineLevel="0" collapsed="false">
      <c r="A105" s="21" t="n">
        <v>42</v>
      </c>
      <c r="B105" s="22" t="n">
        <v>172528632</v>
      </c>
      <c r="C105" s="23" t="s">
        <v>614</v>
      </c>
      <c r="D105" s="24" t="s">
        <v>95</v>
      </c>
      <c r="E105" s="25" t="s">
        <v>1664</v>
      </c>
      <c r="F105" s="25" t="s">
        <v>1928</v>
      </c>
      <c r="G105" s="27" t="n">
        <v>100</v>
      </c>
      <c r="H105" s="27" t="n">
        <v>88</v>
      </c>
      <c r="I105" s="28" t="n">
        <v>94</v>
      </c>
      <c r="J105" s="29" t="s">
        <v>40</v>
      </c>
      <c r="K105" s="29" t="s">
        <v>24</v>
      </c>
      <c r="L105" s="27"/>
    </row>
    <row r="106" s="30" customFormat="true" ht="20.25" hidden="false" customHeight="true" outlineLevel="0" collapsed="false">
      <c r="A106" s="21" t="n">
        <v>43</v>
      </c>
      <c r="B106" s="22" t="n">
        <v>172528639</v>
      </c>
      <c r="C106" s="23" t="s">
        <v>1973</v>
      </c>
      <c r="D106" s="24" t="s">
        <v>95</v>
      </c>
      <c r="E106" s="25" t="s">
        <v>1974</v>
      </c>
      <c r="F106" s="25" t="s">
        <v>1928</v>
      </c>
      <c r="G106" s="27" t="n">
        <v>100</v>
      </c>
      <c r="H106" s="27" t="n">
        <v>94</v>
      </c>
      <c r="I106" s="28" t="n">
        <v>97</v>
      </c>
      <c r="J106" s="29" t="s">
        <v>24</v>
      </c>
      <c r="K106" s="29" t="s">
        <v>24</v>
      </c>
      <c r="L106" s="27"/>
    </row>
    <row r="107" s="30" customFormat="true" ht="20.25" hidden="false" customHeight="true" outlineLevel="0" collapsed="false">
      <c r="A107" s="21" t="n">
        <v>44</v>
      </c>
      <c r="B107" s="22" t="n">
        <v>172528645</v>
      </c>
      <c r="C107" s="23" t="s">
        <v>1975</v>
      </c>
      <c r="D107" s="24" t="s">
        <v>173</v>
      </c>
      <c r="E107" s="25" t="s">
        <v>359</v>
      </c>
      <c r="F107" s="25" t="s">
        <v>1928</v>
      </c>
      <c r="G107" s="27" t="n">
        <v>100</v>
      </c>
      <c r="H107" s="27" t="n">
        <v>100</v>
      </c>
      <c r="I107" s="28" t="n">
        <v>100</v>
      </c>
      <c r="J107" s="29" t="s">
        <v>24</v>
      </c>
      <c r="K107" s="29" t="s">
        <v>24</v>
      </c>
      <c r="L107" s="27"/>
    </row>
    <row r="108" s="30" customFormat="true" ht="20.25" hidden="false" customHeight="true" outlineLevel="0" collapsed="false">
      <c r="A108" s="21" t="n">
        <v>45</v>
      </c>
      <c r="B108" s="22" t="n">
        <v>172528647</v>
      </c>
      <c r="C108" s="23" t="s">
        <v>614</v>
      </c>
      <c r="D108" s="24" t="s">
        <v>242</v>
      </c>
      <c r="E108" s="25" t="s">
        <v>1494</v>
      </c>
      <c r="F108" s="25" t="s">
        <v>1928</v>
      </c>
      <c r="G108" s="27" t="n">
        <v>100</v>
      </c>
      <c r="H108" s="27" t="n">
        <v>98</v>
      </c>
      <c r="I108" s="28" t="n">
        <v>99</v>
      </c>
      <c r="J108" s="29" t="s">
        <v>24</v>
      </c>
      <c r="K108" s="29" t="s">
        <v>24</v>
      </c>
      <c r="L108" s="27"/>
    </row>
    <row r="109" s="30" customFormat="true" ht="20.25" hidden="false" customHeight="true" outlineLevel="0" collapsed="false">
      <c r="A109" s="21" t="n">
        <v>46</v>
      </c>
      <c r="B109" s="22" t="n">
        <v>172528654</v>
      </c>
      <c r="C109" s="23" t="s">
        <v>1976</v>
      </c>
      <c r="D109" s="24" t="s">
        <v>416</v>
      </c>
      <c r="E109" s="25" t="s">
        <v>1460</v>
      </c>
      <c r="F109" s="25" t="s">
        <v>1928</v>
      </c>
      <c r="G109" s="27" t="n">
        <v>77</v>
      </c>
      <c r="H109" s="27" t="n">
        <v>77</v>
      </c>
      <c r="I109" s="28" t="n">
        <v>77</v>
      </c>
      <c r="J109" s="29" t="s">
        <v>169</v>
      </c>
      <c r="K109" s="29" t="s">
        <v>169</v>
      </c>
      <c r="L109" s="27"/>
    </row>
    <row r="110" s="30" customFormat="true" ht="20.25" hidden="false" customHeight="true" outlineLevel="0" collapsed="false">
      <c r="A110" s="21" t="n">
        <v>47</v>
      </c>
      <c r="B110" s="22" t="n">
        <v>172528662</v>
      </c>
      <c r="C110" s="23" t="s">
        <v>1977</v>
      </c>
      <c r="D110" s="24" t="s">
        <v>178</v>
      </c>
      <c r="E110" s="25" t="s">
        <v>1784</v>
      </c>
      <c r="F110" s="25" t="s">
        <v>1928</v>
      </c>
      <c r="G110" s="27" t="n">
        <v>95</v>
      </c>
      <c r="H110" s="27" t="n">
        <v>95</v>
      </c>
      <c r="I110" s="28" t="n">
        <v>95</v>
      </c>
      <c r="J110" s="29" t="s">
        <v>24</v>
      </c>
      <c r="K110" s="29" t="s">
        <v>24</v>
      </c>
      <c r="L110" s="27"/>
    </row>
    <row r="111" s="30" customFormat="true" ht="20.25" hidden="false" customHeight="true" outlineLevel="0" collapsed="false">
      <c r="A111" s="21" t="n">
        <v>48</v>
      </c>
      <c r="B111" s="22" t="n">
        <v>172528669</v>
      </c>
      <c r="C111" s="23" t="s">
        <v>1978</v>
      </c>
      <c r="D111" s="24" t="s">
        <v>356</v>
      </c>
      <c r="E111" s="25" t="s">
        <v>373</v>
      </c>
      <c r="F111" s="25" t="s">
        <v>1928</v>
      </c>
      <c r="G111" s="27" t="n">
        <v>0</v>
      </c>
      <c r="H111" s="27" t="n">
        <v>0</v>
      </c>
      <c r="I111" s="28" t="n">
        <v>0</v>
      </c>
      <c r="J111" s="29" t="s">
        <v>102</v>
      </c>
      <c r="K111" s="29" t="s">
        <v>102</v>
      </c>
      <c r="L111" s="27"/>
    </row>
    <row r="112" s="30" customFormat="true" ht="20.25" hidden="false" customHeight="true" outlineLevel="0" collapsed="false">
      <c r="A112" s="21" t="n">
        <v>49</v>
      </c>
      <c r="B112" s="22" t="n">
        <v>172528671</v>
      </c>
      <c r="C112" s="23" t="s">
        <v>1979</v>
      </c>
      <c r="D112" s="24" t="s">
        <v>191</v>
      </c>
      <c r="E112" s="25" t="s">
        <v>1119</v>
      </c>
      <c r="F112" s="25" t="s">
        <v>1928</v>
      </c>
      <c r="G112" s="27" t="n">
        <v>100</v>
      </c>
      <c r="H112" s="27" t="n">
        <v>80</v>
      </c>
      <c r="I112" s="28" t="n">
        <v>90</v>
      </c>
      <c r="J112" s="29" t="s">
        <v>40</v>
      </c>
      <c r="K112" s="29" t="s">
        <v>24</v>
      </c>
      <c r="L112" s="27"/>
    </row>
    <row r="113" s="30" customFormat="true" ht="20.25" hidden="false" customHeight="true" outlineLevel="0" collapsed="false">
      <c r="A113" s="21" t="n">
        <v>50</v>
      </c>
      <c r="B113" s="22" t="n">
        <v>172528675</v>
      </c>
      <c r="C113" s="23" t="s">
        <v>1980</v>
      </c>
      <c r="D113" s="24" t="s">
        <v>191</v>
      </c>
      <c r="E113" s="25" t="s">
        <v>1965</v>
      </c>
      <c r="F113" s="25" t="s">
        <v>1928</v>
      </c>
      <c r="G113" s="27" t="n">
        <v>100</v>
      </c>
      <c r="H113" s="27" t="n">
        <v>94</v>
      </c>
      <c r="I113" s="28" t="n">
        <v>97</v>
      </c>
      <c r="J113" s="29" t="s">
        <v>24</v>
      </c>
      <c r="K113" s="29" t="s">
        <v>24</v>
      </c>
      <c r="L113" s="27"/>
    </row>
    <row r="114" s="30" customFormat="true" ht="20.25" hidden="false" customHeight="true" outlineLevel="0" collapsed="false">
      <c r="A114" s="21" t="n">
        <v>51</v>
      </c>
      <c r="B114" s="22" t="n">
        <v>172528685</v>
      </c>
      <c r="C114" s="23" t="s">
        <v>1267</v>
      </c>
      <c r="D114" s="24" t="s">
        <v>678</v>
      </c>
      <c r="E114" s="25" t="s">
        <v>1681</v>
      </c>
      <c r="F114" s="25" t="s">
        <v>1928</v>
      </c>
      <c r="G114" s="27" t="n">
        <v>85</v>
      </c>
      <c r="H114" s="27" t="n">
        <v>85</v>
      </c>
      <c r="I114" s="28" t="n">
        <v>85</v>
      </c>
      <c r="J114" s="29" t="s">
        <v>40</v>
      </c>
      <c r="K114" s="29" t="s">
        <v>40</v>
      </c>
      <c r="L114" s="27"/>
    </row>
    <row r="115" s="30" customFormat="true" ht="20.25" hidden="false" customHeight="true" outlineLevel="0" collapsed="false">
      <c r="A115" s="21" t="n">
        <v>52</v>
      </c>
      <c r="B115" s="22" t="n">
        <v>172528690</v>
      </c>
      <c r="C115" s="23" t="s">
        <v>1981</v>
      </c>
      <c r="D115" s="24" t="s">
        <v>576</v>
      </c>
      <c r="E115" s="25" t="s">
        <v>994</v>
      </c>
      <c r="F115" s="25" t="s">
        <v>1928</v>
      </c>
      <c r="G115" s="27" t="n">
        <v>78</v>
      </c>
      <c r="H115" s="27" t="n">
        <v>80</v>
      </c>
      <c r="I115" s="28" t="n">
        <v>79</v>
      </c>
      <c r="J115" s="29" t="s">
        <v>40</v>
      </c>
      <c r="K115" s="29" t="s">
        <v>169</v>
      </c>
      <c r="L115" s="27"/>
    </row>
    <row r="116" s="30" customFormat="true" ht="20.25" hidden="false" customHeight="true" outlineLevel="0" collapsed="false">
      <c r="A116" s="21" t="n">
        <v>53</v>
      </c>
      <c r="B116" s="22" t="n">
        <v>172528694</v>
      </c>
      <c r="C116" s="23" t="s">
        <v>1982</v>
      </c>
      <c r="D116" s="24" t="s">
        <v>579</v>
      </c>
      <c r="E116" s="25" t="s">
        <v>1805</v>
      </c>
      <c r="F116" s="25" t="s">
        <v>1928</v>
      </c>
      <c r="G116" s="27" t="n">
        <v>0</v>
      </c>
      <c r="H116" s="27" t="n">
        <v>0</v>
      </c>
      <c r="I116" s="28" t="n">
        <v>0</v>
      </c>
      <c r="J116" s="29" t="s">
        <v>102</v>
      </c>
      <c r="K116" s="29" t="s">
        <v>102</v>
      </c>
      <c r="L116" s="27"/>
    </row>
    <row r="117" s="30" customFormat="true" ht="20.25" hidden="false" customHeight="true" outlineLevel="0" collapsed="false">
      <c r="A117" s="21" t="n">
        <v>54</v>
      </c>
      <c r="B117" s="22" t="n">
        <v>172528698</v>
      </c>
      <c r="C117" s="23" t="s">
        <v>1983</v>
      </c>
      <c r="D117" s="24" t="s">
        <v>579</v>
      </c>
      <c r="E117" s="25" t="s">
        <v>1343</v>
      </c>
      <c r="F117" s="25" t="s">
        <v>1928</v>
      </c>
      <c r="G117" s="27" t="n">
        <v>95</v>
      </c>
      <c r="H117" s="27" t="n">
        <v>95</v>
      </c>
      <c r="I117" s="28" t="n">
        <v>95</v>
      </c>
      <c r="J117" s="29" t="s">
        <v>24</v>
      </c>
      <c r="K117" s="29" t="s">
        <v>24</v>
      </c>
      <c r="L117" s="27"/>
    </row>
    <row r="118" s="30" customFormat="true" ht="20.25" hidden="false" customHeight="true" outlineLevel="0" collapsed="false">
      <c r="A118" s="21" t="n">
        <v>55</v>
      </c>
      <c r="B118" s="22" t="n">
        <v>172528483</v>
      </c>
      <c r="C118" s="23" t="s">
        <v>1984</v>
      </c>
      <c r="D118" s="24" t="s">
        <v>1985</v>
      </c>
      <c r="E118" s="25" t="s">
        <v>1986</v>
      </c>
      <c r="F118" s="25" t="s">
        <v>1928</v>
      </c>
      <c r="G118" s="27" t="n">
        <v>100</v>
      </c>
      <c r="H118" s="27" t="n">
        <v>98</v>
      </c>
      <c r="I118" s="28" t="n">
        <v>99</v>
      </c>
      <c r="J118" s="29" t="s">
        <v>24</v>
      </c>
      <c r="K118" s="29" t="s">
        <v>24</v>
      </c>
      <c r="L118" s="27"/>
    </row>
    <row r="119" s="30" customFormat="true" ht="20.25" hidden="false" customHeight="true" outlineLevel="0" collapsed="false">
      <c r="A119" s="21" t="n">
        <v>56</v>
      </c>
      <c r="B119" s="22" t="n">
        <v>172526963</v>
      </c>
      <c r="C119" s="23" t="s">
        <v>1046</v>
      </c>
      <c r="D119" s="24" t="s">
        <v>1987</v>
      </c>
      <c r="E119" s="25"/>
      <c r="F119" s="25" t="s">
        <v>1928</v>
      </c>
      <c r="G119" s="27" t="n">
        <v>0</v>
      </c>
      <c r="H119" s="27" t="n">
        <v>0</v>
      </c>
      <c r="I119" s="27" t="n">
        <v>0</v>
      </c>
      <c r="J119" s="29" t="s">
        <v>102</v>
      </c>
      <c r="K119" s="101" t="s">
        <v>102</v>
      </c>
      <c r="L119" s="27"/>
    </row>
    <row r="120" s="30" customFormat="true" ht="20.25" hidden="false" customHeight="true" outlineLevel="0" collapsed="false">
      <c r="A120" s="21" t="n">
        <v>1</v>
      </c>
      <c r="B120" s="22" t="n">
        <v>172528492</v>
      </c>
      <c r="C120" s="23" t="s">
        <v>140</v>
      </c>
      <c r="D120" s="24" t="s">
        <v>32</v>
      </c>
      <c r="E120" s="25" t="s">
        <v>235</v>
      </c>
      <c r="F120" s="25" t="s">
        <v>1988</v>
      </c>
      <c r="G120" s="27" t="n">
        <v>90</v>
      </c>
      <c r="H120" s="27" t="n">
        <v>88</v>
      </c>
      <c r="I120" s="28" t="n">
        <v>89</v>
      </c>
      <c r="J120" s="29" t="s">
        <v>40</v>
      </c>
      <c r="K120" s="29" t="s">
        <v>40</v>
      </c>
      <c r="L120" s="27"/>
    </row>
    <row r="121" s="30" customFormat="true" ht="20.25" hidden="false" customHeight="true" outlineLevel="0" collapsed="false">
      <c r="A121" s="21" t="n">
        <v>2</v>
      </c>
      <c r="B121" s="22" t="n">
        <v>172528488</v>
      </c>
      <c r="C121" s="23" t="s">
        <v>1989</v>
      </c>
      <c r="D121" s="24" t="s">
        <v>32</v>
      </c>
      <c r="E121" s="25" t="s">
        <v>115</v>
      </c>
      <c r="F121" s="25" t="s">
        <v>1988</v>
      </c>
      <c r="G121" s="27" t="n">
        <v>80</v>
      </c>
      <c r="H121" s="27" t="n">
        <v>70</v>
      </c>
      <c r="I121" s="28" t="n">
        <v>75</v>
      </c>
      <c r="J121" s="29" t="s">
        <v>169</v>
      </c>
      <c r="K121" s="29" t="s">
        <v>169</v>
      </c>
      <c r="L121" s="27"/>
    </row>
    <row r="122" s="30" customFormat="true" ht="20.25" hidden="false" customHeight="true" outlineLevel="0" collapsed="false">
      <c r="A122" s="21" t="n">
        <v>3</v>
      </c>
      <c r="B122" s="22" t="n">
        <v>172528494</v>
      </c>
      <c r="C122" s="23" t="s">
        <v>1990</v>
      </c>
      <c r="D122" s="24" t="s">
        <v>771</v>
      </c>
      <c r="E122" s="25" t="s">
        <v>1991</v>
      </c>
      <c r="F122" s="25" t="s">
        <v>1988</v>
      </c>
      <c r="G122" s="27" t="n">
        <v>88</v>
      </c>
      <c r="H122" s="27" t="n">
        <v>80</v>
      </c>
      <c r="I122" s="28" t="n">
        <v>84</v>
      </c>
      <c r="J122" s="29" t="s">
        <v>40</v>
      </c>
      <c r="K122" s="29" t="s">
        <v>40</v>
      </c>
      <c r="L122" s="27"/>
    </row>
    <row r="123" s="30" customFormat="true" ht="20.25" hidden="false" customHeight="true" outlineLevel="0" collapsed="false">
      <c r="A123" s="21" t="n">
        <v>4</v>
      </c>
      <c r="B123" s="22" t="n">
        <v>172528504</v>
      </c>
      <c r="C123" s="23" t="s">
        <v>1992</v>
      </c>
      <c r="D123" s="24" t="s">
        <v>42</v>
      </c>
      <c r="E123" s="25" t="s">
        <v>1777</v>
      </c>
      <c r="F123" s="25" t="s">
        <v>1988</v>
      </c>
      <c r="G123" s="27" t="n">
        <v>93</v>
      </c>
      <c r="H123" s="27" t="n">
        <v>95</v>
      </c>
      <c r="I123" s="28" t="n">
        <v>94</v>
      </c>
      <c r="J123" s="29" t="s">
        <v>24</v>
      </c>
      <c r="K123" s="29" t="s">
        <v>24</v>
      </c>
      <c r="L123" s="27"/>
    </row>
    <row r="124" s="30" customFormat="true" ht="20.25" hidden="false" customHeight="true" outlineLevel="0" collapsed="false">
      <c r="A124" s="21" t="n">
        <v>5</v>
      </c>
      <c r="B124" s="22" t="n">
        <v>172528514</v>
      </c>
      <c r="C124" s="23" t="s">
        <v>1993</v>
      </c>
      <c r="D124" s="24" t="s">
        <v>1389</v>
      </c>
      <c r="E124" s="25" t="s">
        <v>1805</v>
      </c>
      <c r="F124" s="25" t="s">
        <v>1988</v>
      </c>
      <c r="G124" s="27" t="n">
        <v>70</v>
      </c>
      <c r="H124" s="27" t="n">
        <v>80</v>
      </c>
      <c r="I124" s="28" t="n">
        <v>75</v>
      </c>
      <c r="J124" s="29" t="s">
        <v>40</v>
      </c>
      <c r="K124" s="29" t="s">
        <v>169</v>
      </c>
      <c r="L124" s="27"/>
    </row>
    <row r="125" s="30" customFormat="true" ht="20.25" hidden="false" customHeight="true" outlineLevel="0" collapsed="false">
      <c r="A125" s="21" t="n">
        <v>6</v>
      </c>
      <c r="B125" s="22" t="n">
        <v>172528519</v>
      </c>
      <c r="C125" s="23" t="s">
        <v>1951</v>
      </c>
      <c r="D125" s="24" t="s">
        <v>913</v>
      </c>
      <c r="E125" s="25" t="s">
        <v>1311</v>
      </c>
      <c r="F125" s="25" t="s">
        <v>1988</v>
      </c>
      <c r="G125" s="27" t="n">
        <v>93</v>
      </c>
      <c r="H125" s="27" t="n">
        <v>0</v>
      </c>
      <c r="I125" s="28" t="n">
        <v>46.5</v>
      </c>
      <c r="J125" s="29" t="s">
        <v>102</v>
      </c>
      <c r="K125" s="29" t="s">
        <v>283</v>
      </c>
      <c r="L125" s="27"/>
    </row>
    <row r="126" s="30" customFormat="true" ht="20.25" hidden="false" customHeight="true" outlineLevel="0" collapsed="false">
      <c r="A126" s="21" t="n">
        <v>7</v>
      </c>
      <c r="B126" s="22" t="n">
        <v>172528499</v>
      </c>
      <c r="C126" s="23" t="s">
        <v>1210</v>
      </c>
      <c r="D126" s="24" t="s">
        <v>145</v>
      </c>
      <c r="E126" s="25" t="s">
        <v>1649</v>
      </c>
      <c r="F126" s="25" t="s">
        <v>1988</v>
      </c>
      <c r="G126" s="27" t="n">
        <v>0</v>
      </c>
      <c r="H126" s="27"/>
      <c r="I126" s="28" t="n">
        <v>0</v>
      </c>
      <c r="J126" s="29" t="s">
        <v>102</v>
      </c>
      <c r="K126" s="29" t="s">
        <v>102</v>
      </c>
      <c r="L126" s="27"/>
    </row>
    <row r="127" s="30" customFormat="true" ht="20.25" hidden="false" customHeight="true" outlineLevel="0" collapsed="false">
      <c r="A127" s="21" t="n">
        <v>8</v>
      </c>
      <c r="B127" s="22" t="n">
        <v>172528505</v>
      </c>
      <c r="C127" s="23" t="s">
        <v>1903</v>
      </c>
      <c r="D127" s="24" t="s">
        <v>1774</v>
      </c>
      <c r="E127" s="25" t="s">
        <v>858</v>
      </c>
      <c r="F127" s="25" t="s">
        <v>1988</v>
      </c>
      <c r="G127" s="27" t="n">
        <v>93</v>
      </c>
      <c r="H127" s="27" t="n">
        <v>88</v>
      </c>
      <c r="I127" s="28" t="n">
        <v>90.5</v>
      </c>
      <c r="J127" s="29" t="s">
        <v>40</v>
      </c>
      <c r="K127" s="29" t="s">
        <v>24</v>
      </c>
      <c r="L127" s="27"/>
    </row>
    <row r="128" s="30" customFormat="true" ht="20.25" hidden="false" customHeight="true" outlineLevel="0" collapsed="false">
      <c r="A128" s="21" t="n">
        <v>9</v>
      </c>
      <c r="B128" s="22" t="n">
        <v>172528509</v>
      </c>
      <c r="C128" s="23" t="s">
        <v>1994</v>
      </c>
      <c r="D128" s="24" t="s">
        <v>454</v>
      </c>
      <c r="E128" s="25" t="s">
        <v>1138</v>
      </c>
      <c r="F128" s="25" t="s">
        <v>1988</v>
      </c>
      <c r="G128" s="27" t="n">
        <v>90</v>
      </c>
      <c r="H128" s="27" t="n">
        <v>0</v>
      </c>
      <c r="I128" s="27" t="n">
        <v>45</v>
      </c>
      <c r="J128" s="101" t="s">
        <v>102</v>
      </c>
      <c r="K128" s="101" t="s">
        <v>283</v>
      </c>
      <c r="L128" s="27"/>
    </row>
    <row r="129" s="30" customFormat="true" ht="20.25" hidden="false" customHeight="true" outlineLevel="0" collapsed="false">
      <c r="A129" s="21" t="n">
        <v>10</v>
      </c>
      <c r="B129" s="22" t="n">
        <v>172528526</v>
      </c>
      <c r="C129" s="23" t="s">
        <v>1419</v>
      </c>
      <c r="D129" s="24" t="s">
        <v>149</v>
      </c>
      <c r="E129" s="25" t="s">
        <v>1986</v>
      </c>
      <c r="F129" s="25" t="s">
        <v>1988</v>
      </c>
      <c r="G129" s="27" t="n">
        <v>80</v>
      </c>
      <c r="H129" s="27" t="n">
        <v>85</v>
      </c>
      <c r="I129" s="28" t="n">
        <v>82.5</v>
      </c>
      <c r="J129" s="29" t="s">
        <v>40</v>
      </c>
      <c r="K129" s="29" t="s">
        <v>40</v>
      </c>
      <c r="L129" s="27"/>
    </row>
    <row r="130" s="30" customFormat="true" ht="20.25" hidden="false" customHeight="true" outlineLevel="0" collapsed="false">
      <c r="A130" s="21" t="n">
        <v>11</v>
      </c>
      <c r="B130" s="22" t="n">
        <v>172528528</v>
      </c>
      <c r="C130" s="23" t="s">
        <v>1995</v>
      </c>
      <c r="D130" s="24" t="s">
        <v>194</v>
      </c>
      <c r="E130" s="25" t="s">
        <v>1060</v>
      </c>
      <c r="F130" s="25" t="s">
        <v>1988</v>
      </c>
      <c r="G130" s="27" t="n">
        <v>94</v>
      </c>
      <c r="H130" s="27" t="n">
        <v>93</v>
      </c>
      <c r="I130" s="28" t="n">
        <v>93.5</v>
      </c>
      <c r="J130" s="29" t="s">
        <v>24</v>
      </c>
      <c r="K130" s="29" t="s">
        <v>24</v>
      </c>
      <c r="L130" s="27"/>
    </row>
    <row r="131" s="30" customFormat="true" ht="20.25" hidden="false" customHeight="true" outlineLevel="0" collapsed="false">
      <c r="A131" s="21" t="n">
        <v>12</v>
      </c>
      <c r="B131" s="22" t="n">
        <v>172528533</v>
      </c>
      <c r="C131" s="23" t="s">
        <v>612</v>
      </c>
      <c r="D131" s="24" t="s">
        <v>291</v>
      </c>
      <c r="E131" s="25" t="s">
        <v>1107</v>
      </c>
      <c r="F131" s="25" t="s">
        <v>1988</v>
      </c>
      <c r="G131" s="27" t="n">
        <v>85</v>
      </c>
      <c r="H131" s="27" t="n">
        <v>0</v>
      </c>
      <c r="I131" s="28" t="n">
        <v>42.5</v>
      </c>
      <c r="J131" s="29" t="s">
        <v>102</v>
      </c>
      <c r="K131" s="29" t="s">
        <v>283</v>
      </c>
      <c r="L131" s="27"/>
    </row>
    <row r="132" s="30" customFormat="true" ht="20.25" hidden="false" customHeight="true" outlineLevel="0" collapsed="false">
      <c r="A132" s="21" t="n">
        <v>13</v>
      </c>
      <c r="B132" s="22" t="n">
        <v>172528538</v>
      </c>
      <c r="C132" s="23" t="s">
        <v>1996</v>
      </c>
      <c r="D132" s="24" t="s">
        <v>152</v>
      </c>
      <c r="E132" s="25" t="s">
        <v>813</v>
      </c>
      <c r="F132" s="25" t="s">
        <v>1988</v>
      </c>
      <c r="G132" s="27" t="n">
        <v>65</v>
      </c>
      <c r="H132" s="27" t="n">
        <v>0</v>
      </c>
      <c r="I132" s="28" t="n">
        <v>32.5</v>
      </c>
      <c r="J132" s="29" t="s">
        <v>102</v>
      </c>
      <c r="K132" s="29" t="s">
        <v>283</v>
      </c>
      <c r="L132" s="27"/>
    </row>
    <row r="133" s="30" customFormat="true" ht="20.25" hidden="false" customHeight="true" outlineLevel="0" collapsed="false">
      <c r="A133" s="21" t="n">
        <v>14</v>
      </c>
      <c r="B133" s="22" t="n">
        <v>172528539</v>
      </c>
      <c r="C133" s="23" t="s">
        <v>91</v>
      </c>
      <c r="D133" s="24" t="s">
        <v>217</v>
      </c>
      <c r="E133" s="25" t="s">
        <v>378</v>
      </c>
      <c r="F133" s="25" t="s">
        <v>1988</v>
      </c>
      <c r="G133" s="27" t="n">
        <v>75</v>
      </c>
      <c r="H133" s="27" t="n">
        <v>0</v>
      </c>
      <c r="I133" s="28" t="n">
        <v>37.5</v>
      </c>
      <c r="J133" s="29" t="s">
        <v>102</v>
      </c>
      <c r="K133" s="29" t="s">
        <v>283</v>
      </c>
      <c r="L133" s="27"/>
    </row>
    <row r="134" s="30" customFormat="true" ht="20.25" hidden="false" customHeight="true" outlineLevel="0" collapsed="false">
      <c r="A134" s="21" t="n">
        <v>15</v>
      </c>
      <c r="B134" s="22" t="n">
        <v>172528541</v>
      </c>
      <c r="C134" s="23" t="s">
        <v>1997</v>
      </c>
      <c r="D134" s="24" t="s">
        <v>56</v>
      </c>
      <c r="E134" s="25" t="s">
        <v>1998</v>
      </c>
      <c r="F134" s="25" t="s">
        <v>1988</v>
      </c>
      <c r="G134" s="27" t="n">
        <v>93</v>
      </c>
      <c r="H134" s="27" t="n">
        <v>85</v>
      </c>
      <c r="I134" s="28" t="n">
        <v>89</v>
      </c>
      <c r="J134" s="29" t="s">
        <v>40</v>
      </c>
      <c r="K134" s="29" t="s">
        <v>40</v>
      </c>
      <c r="L134" s="27"/>
    </row>
    <row r="135" s="30" customFormat="true" ht="20.25" hidden="false" customHeight="true" outlineLevel="0" collapsed="false">
      <c r="A135" s="21" t="n">
        <v>16</v>
      </c>
      <c r="B135" s="22" t="n">
        <v>172528551</v>
      </c>
      <c r="C135" s="23" t="s">
        <v>1999</v>
      </c>
      <c r="D135" s="24" t="s">
        <v>2000</v>
      </c>
      <c r="E135" s="25" t="s">
        <v>575</v>
      </c>
      <c r="F135" s="25" t="s">
        <v>1988</v>
      </c>
      <c r="G135" s="27" t="n">
        <v>80</v>
      </c>
      <c r="H135" s="27" t="n">
        <v>85</v>
      </c>
      <c r="I135" s="28" t="n">
        <v>82.5</v>
      </c>
      <c r="J135" s="29" t="s">
        <v>40</v>
      </c>
      <c r="K135" s="29" t="s">
        <v>40</v>
      </c>
      <c r="L135" s="27"/>
    </row>
    <row r="136" s="30" customFormat="true" ht="20.25" hidden="false" customHeight="true" outlineLevel="0" collapsed="false">
      <c r="A136" s="21" t="n">
        <v>17</v>
      </c>
      <c r="B136" s="22" t="n">
        <v>172528556</v>
      </c>
      <c r="C136" s="23" t="s">
        <v>2001</v>
      </c>
      <c r="D136" s="24" t="s">
        <v>62</v>
      </c>
      <c r="E136" s="25" t="s">
        <v>1974</v>
      </c>
      <c r="F136" s="25" t="s">
        <v>1988</v>
      </c>
      <c r="G136" s="27" t="n">
        <v>100</v>
      </c>
      <c r="H136" s="27" t="n">
        <v>88</v>
      </c>
      <c r="I136" s="28" t="n">
        <v>94</v>
      </c>
      <c r="J136" s="29" t="s">
        <v>40</v>
      </c>
      <c r="K136" s="29" t="s">
        <v>24</v>
      </c>
      <c r="L136" s="27"/>
    </row>
    <row r="137" s="30" customFormat="true" ht="20.25" hidden="false" customHeight="true" outlineLevel="0" collapsed="false">
      <c r="A137" s="21" t="n">
        <v>18</v>
      </c>
      <c r="B137" s="22" t="n">
        <v>172528561</v>
      </c>
      <c r="C137" s="23" t="s">
        <v>2002</v>
      </c>
      <c r="D137" s="24" t="s">
        <v>265</v>
      </c>
      <c r="E137" s="25" t="s">
        <v>1781</v>
      </c>
      <c r="F137" s="25" t="s">
        <v>1988</v>
      </c>
      <c r="G137" s="27" t="n">
        <v>93</v>
      </c>
      <c r="H137" s="27" t="n">
        <v>95</v>
      </c>
      <c r="I137" s="28" t="n">
        <v>94</v>
      </c>
      <c r="J137" s="29" t="s">
        <v>24</v>
      </c>
      <c r="K137" s="29" t="s">
        <v>24</v>
      </c>
      <c r="L137" s="27"/>
    </row>
    <row r="138" s="30" customFormat="true" ht="20.25" hidden="false" customHeight="true" outlineLevel="0" collapsed="false">
      <c r="A138" s="21" t="n">
        <v>19</v>
      </c>
      <c r="B138" s="22" t="n">
        <v>172528564</v>
      </c>
      <c r="C138" s="23" t="s">
        <v>2003</v>
      </c>
      <c r="D138" s="24" t="s">
        <v>188</v>
      </c>
      <c r="E138" s="25" t="s">
        <v>1062</v>
      </c>
      <c r="F138" s="25" t="s">
        <v>1988</v>
      </c>
      <c r="G138" s="27" t="n">
        <v>85</v>
      </c>
      <c r="H138" s="27" t="n">
        <v>80</v>
      </c>
      <c r="I138" s="28" t="n">
        <v>82.5</v>
      </c>
      <c r="J138" s="29" t="s">
        <v>40</v>
      </c>
      <c r="K138" s="29" t="s">
        <v>40</v>
      </c>
      <c r="L138" s="27"/>
    </row>
    <row r="139" s="30" customFormat="true" ht="20.25" hidden="false" customHeight="true" outlineLevel="0" collapsed="false">
      <c r="A139" s="21" t="n">
        <v>20</v>
      </c>
      <c r="B139" s="22" t="n">
        <v>172528571</v>
      </c>
      <c r="C139" s="23" t="s">
        <v>2004</v>
      </c>
      <c r="D139" s="24" t="s">
        <v>879</v>
      </c>
      <c r="E139" s="25" t="s">
        <v>2005</v>
      </c>
      <c r="F139" s="25" t="s">
        <v>1988</v>
      </c>
      <c r="G139" s="27" t="n">
        <v>85</v>
      </c>
      <c r="H139" s="27" t="n">
        <v>85</v>
      </c>
      <c r="I139" s="28" t="n">
        <v>85</v>
      </c>
      <c r="J139" s="29" t="s">
        <v>40</v>
      </c>
      <c r="K139" s="29" t="s">
        <v>40</v>
      </c>
      <c r="L139" s="27"/>
    </row>
    <row r="140" s="30" customFormat="true" ht="20.25" hidden="false" customHeight="true" outlineLevel="0" collapsed="false">
      <c r="A140" s="21" t="n">
        <v>21</v>
      </c>
      <c r="B140" s="22" t="n">
        <v>172528573</v>
      </c>
      <c r="C140" s="23" t="s">
        <v>2006</v>
      </c>
      <c r="D140" s="24" t="s">
        <v>879</v>
      </c>
      <c r="E140" s="25" t="s">
        <v>523</v>
      </c>
      <c r="F140" s="25" t="s">
        <v>1988</v>
      </c>
      <c r="G140" s="27" t="n">
        <v>90</v>
      </c>
      <c r="H140" s="27" t="n">
        <v>92</v>
      </c>
      <c r="I140" s="28" t="n">
        <v>91</v>
      </c>
      <c r="J140" s="29" t="s">
        <v>24</v>
      </c>
      <c r="K140" s="29" t="s">
        <v>24</v>
      </c>
      <c r="L140" s="27"/>
    </row>
    <row r="141" s="30" customFormat="true" ht="20.25" hidden="false" customHeight="true" outlineLevel="0" collapsed="false">
      <c r="A141" s="21" t="n">
        <v>22</v>
      </c>
      <c r="B141" s="22" t="n">
        <v>172528578</v>
      </c>
      <c r="C141" s="23" t="s">
        <v>2007</v>
      </c>
      <c r="D141" s="24" t="s">
        <v>259</v>
      </c>
      <c r="E141" s="25" t="s">
        <v>927</v>
      </c>
      <c r="F141" s="25" t="s">
        <v>1988</v>
      </c>
      <c r="G141" s="27" t="n">
        <v>75</v>
      </c>
      <c r="H141" s="27" t="n">
        <v>85</v>
      </c>
      <c r="I141" s="28" t="n">
        <v>80</v>
      </c>
      <c r="J141" s="29" t="s">
        <v>40</v>
      </c>
      <c r="K141" s="29" t="s">
        <v>40</v>
      </c>
      <c r="L141" s="27"/>
    </row>
    <row r="142" s="30" customFormat="true" ht="20.25" hidden="false" customHeight="true" outlineLevel="0" collapsed="false">
      <c r="A142" s="21" t="n">
        <v>23</v>
      </c>
      <c r="B142" s="22" t="n">
        <v>172528579</v>
      </c>
      <c r="C142" s="23" t="s">
        <v>1838</v>
      </c>
      <c r="D142" s="24" t="s">
        <v>259</v>
      </c>
      <c r="E142" s="25" t="s">
        <v>712</v>
      </c>
      <c r="F142" s="25" t="s">
        <v>1988</v>
      </c>
      <c r="G142" s="27" t="n">
        <v>95</v>
      </c>
      <c r="H142" s="27" t="n">
        <v>96</v>
      </c>
      <c r="I142" s="28" t="n">
        <v>95.5</v>
      </c>
      <c r="J142" s="29" t="s">
        <v>24</v>
      </c>
      <c r="K142" s="29" t="s">
        <v>24</v>
      </c>
      <c r="L142" s="27"/>
    </row>
    <row r="143" s="30" customFormat="true" ht="20.25" hidden="false" customHeight="true" outlineLevel="0" collapsed="false">
      <c r="A143" s="21" t="n">
        <v>24</v>
      </c>
      <c r="B143" s="22" t="n">
        <v>172528585</v>
      </c>
      <c r="C143" s="23" t="s">
        <v>2008</v>
      </c>
      <c r="D143" s="24" t="s">
        <v>198</v>
      </c>
      <c r="E143" s="25" t="s">
        <v>1193</v>
      </c>
      <c r="F143" s="25" t="s">
        <v>1988</v>
      </c>
      <c r="G143" s="27" t="n">
        <v>60</v>
      </c>
      <c r="H143" s="27" t="n">
        <v>85</v>
      </c>
      <c r="I143" s="28" t="n">
        <v>72.5</v>
      </c>
      <c r="J143" s="29" t="s">
        <v>40</v>
      </c>
      <c r="K143" s="29" t="s">
        <v>169</v>
      </c>
      <c r="L143" s="27"/>
    </row>
    <row r="144" s="30" customFormat="true" ht="20.25" hidden="false" customHeight="true" outlineLevel="0" collapsed="false">
      <c r="A144" s="21" t="n">
        <v>25</v>
      </c>
      <c r="B144" s="22" t="n">
        <v>172528587</v>
      </c>
      <c r="C144" s="23" t="s">
        <v>2009</v>
      </c>
      <c r="D144" s="24" t="s">
        <v>77</v>
      </c>
      <c r="E144" s="25" t="s">
        <v>2010</v>
      </c>
      <c r="F144" s="25" t="s">
        <v>1988</v>
      </c>
      <c r="G144" s="27" t="n">
        <v>85</v>
      </c>
      <c r="H144" s="27" t="n">
        <v>0</v>
      </c>
      <c r="I144" s="28" t="n">
        <v>42.5</v>
      </c>
      <c r="J144" s="29" t="s">
        <v>102</v>
      </c>
      <c r="K144" s="29" t="s">
        <v>283</v>
      </c>
      <c r="L144" s="27"/>
    </row>
    <row r="145" s="30" customFormat="true" ht="20.25" hidden="false" customHeight="true" outlineLevel="0" collapsed="false">
      <c r="A145" s="21" t="n">
        <v>26</v>
      </c>
      <c r="B145" s="22" t="n">
        <v>172528591</v>
      </c>
      <c r="C145" s="23" t="s">
        <v>1992</v>
      </c>
      <c r="D145" s="24" t="s">
        <v>2011</v>
      </c>
      <c r="E145" s="25" t="s">
        <v>1663</v>
      </c>
      <c r="F145" s="25" t="s">
        <v>1988</v>
      </c>
      <c r="G145" s="27" t="n">
        <v>85</v>
      </c>
      <c r="H145" s="27" t="n">
        <v>0</v>
      </c>
      <c r="I145" s="28" t="n">
        <v>42.5</v>
      </c>
      <c r="J145" s="29" t="s">
        <v>102</v>
      </c>
      <c r="K145" s="29" t="s">
        <v>283</v>
      </c>
      <c r="L145" s="27"/>
    </row>
    <row r="146" s="30" customFormat="true" ht="20.25" hidden="false" customHeight="true" outlineLevel="0" collapsed="false">
      <c r="A146" s="21" t="n">
        <v>27</v>
      </c>
      <c r="B146" s="22" t="n">
        <v>172528596</v>
      </c>
      <c r="C146" s="23" t="s">
        <v>135</v>
      </c>
      <c r="D146" s="24" t="s">
        <v>397</v>
      </c>
      <c r="E146" s="25" t="s">
        <v>2012</v>
      </c>
      <c r="F146" s="25" t="s">
        <v>1988</v>
      </c>
      <c r="G146" s="27" t="n">
        <v>80</v>
      </c>
      <c r="H146" s="27" t="n">
        <v>70</v>
      </c>
      <c r="I146" s="28" t="n">
        <v>75</v>
      </c>
      <c r="J146" s="29" t="s">
        <v>169</v>
      </c>
      <c r="K146" s="29" t="s">
        <v>169</v>
      </c>
      <c r="L146" s="27"/>
    </row>
    <row r="147" s="30" customFormat="true" ht="20.25" hidden="false" customHeight="true" outlineLevel="0" collapsed="false">
      <c r="A147" s="21" t="n">
        <v>28</v>
      </c>
      <c r="B147" s="22" t="n">
        <v>172528605</v>
      </c>
      <c r="C147" s="23" t="s">
        <v>2013</v>
      </c>
      <c r="D147" s="24" t="s">
        <v>86</v>
      </c>
      <c r="E147" s="25" t="s">
        <v>1318</v>
      </c>
      <c r="F147" s="25" t="s">
        <v>1988</v>
      </c>
      <c r="G147" s="27" t="n">
        <v>55</v>
      </c>
      <c r="H147" s="27" t="n">
        <v>80</v>
      </c>
      <c r="I147" s="28" t="n">
        <v>67.5</v>
      </c>
      <c r="J147" s="29" t="s">
        <v>40</v>
      </c>
      <c r="K147" s="29" t="s">
        <v>877</v>
      </c>
      <c r="L147" s="27"/>
    </row>
    <row r="148" s="30" customFormat="true" ht="20.25" hidden="false" customHeight="true" outlineLevel="0" collapsed="false">
      <c r="A148" s="21" t="n">
        <v>29</v>
      </c>
      <c r="B148" s="22" t="n">
        <v>172528601</v>
      </c>
      <c r="C148" s="23" t="s">
        <v>2014</v>
      </c>
      <c r="D148" s="24" t="s">
        <v>86</v>
      </c>
      <c r="E148" s="25" t="s">
        <v>1754</v>
      </c>
      <c r="F148" s="25" t="s">
        <v>1988</v>
      </c>
      <c r="G148" s="27" t="n">
        <v>90</v>
      </c>
      <c r="H148" s="27" t="n">
        <v>85</v>
      </c>
      <c r="I148" s="28" t="n">
        <v>87.5</v>
      </c>
      <c r="J148" s="29" t="s">
        <v>40</v>
      </c>
      <c r="K148" s="29" t="s">
        <v>40</v>
      </c>
      <c r="L148" s="27"/>
    </row>
    <row r="149" s="30" customFormat="true" ht="20.25" hidden="false" customHeight="true" outlineLevel="0" collapsed="false">
      <c r="A149" s="21" t="n">
        <v>30</v>
      </c>
      <c r="B149" s="22" t="n">
        <v>172528610</v>
      </c>
      <c r="C149" s="23" t="s">
        <v>1375</v>
      </c>
      <c r="D149" s="24" t="s">
        <v>402</v>
      </c>
      <c r="E149" s="25" t="s">
        <v>2015</v>
      </c>
      <c r="F149" s="25" t="s">
        <v>1988</v>
      </c>
      <c r="G149" s="27" t="n">
        <v>80</v>
      </c>
      <c r="H149" s="27" t="n">
        <v>0</v>
      </c>
      <c r="I149" s="28" t="n">
        <v>40</v>
      </c>
      <c r="J149" s="29" t="s">
        <v>102</v>
      </c>
      <c r="K149" s="29" t="s">
        <v>283</v>
      </c>
      <c r="L149" s="27"/>
    </row>
    <row r="150" s="30" customFormat="true" ht="20.25" hidden="false" customHeight="true" outlineLevel="0" collapsed="false">
      <c r="A150" s="21" t="n">
        <v>31</v>
      </c>
      <c r="B150" s="22" t="n">
        <v>172528611</v>
      </c>
      <c r="C150" s="23" t="s">
        <v>614</v>
      </c>
      <c r="D150" s="24" t="s">
        <v>165</v>
      </c>
      <c r="E150" s="25" t="s">
        <v>1337</v>
      </c>
      <c r="F150" s="25" t="s">
        <v>1988</v>
      </c>
      <c r="G150" s="27" t="n">
        <v>85</v>
      </c>
      <c r="H150" s="27" t="n">
        <v>0</v>
      </c>
      <c r="I150" s="28" t="n">
        <v>42.5</v>
      </c>
      <c r="J150" s="29" t="s">
        <v>102</v>
      </c>
      <c r="K150" s="29" t="s">
        <v>283</v>
      </c>
      <c r="L150" s="27"/>
    </row>
    <row r="151" s="30" customFormat="true" ht="20.25" hidden="false" customHeight="true" outlineLevel="0" collapsed="false">
      <c r="A151" s="21" t="n">
        <v>32</v>
      </c>
      <c r="B151" s="22" t="n">
        <v>172528684</v>
      </c>
      <c r="C151" s="23" t="s">
        <v>129</v>
      </c>
      <c r="D151" s="24" t="s">
        <v>2016</v>
      </c>
      <c r="E151" s="25" t="s">
        <v>1063</v>
      </c>
      <c r="F151" s="25" t="s">
        <v>1988</v>
      </c>
      <c r="G151" s="27" t="n">
        <v>80</v>
      </c>
      <c r="H151" s="27" t="n">
        <v>85</v>
      </c>
      <c r="I151" s="28" t="n">
        <v>82.5</v>
      </c>
      <c r="J151" s="29" t="s">
        <v>40</v>
      </c>
      <c r="K151" s="29" t="s">
        <v>40</v>
      </c>
      <c r="L151" s="27"/>
    </row>
    <row r="152" s="30" customFormat="true" ht="20.25" hidden="false" customHeight="true" outlineLevel="0" collapsed="false">
      <c r="A152" s="21" t="n">
        <v>33</v>
      </c>
      <c r="B152" s="22" t="n">
        <v>172528622</v>
      </c>
      <c r="C152" s="23" t="s">
        <v>2017</v>
      </c>
      <c r="D152" s="24" t="s">
        <v>1273</v>
      </c>
      <c r="E152" s="25" t="s">
        <v>1057</v>
      </c>
      <c r="F152" s="25" t="s">
        <v>1988</v>
      </c>
      <c r="G152" s="27" t="n">
        <v>90</v>
      </c>
      <c r="H152" s="27" t="n">
        <v>85</v>
      </c>
      <c r="I152" s="28" t="n">
        <v>87.5</v>
      </c>
      <c r="J152" s="29" t="s">
        <v>40</v>
      </c>
      <c r="K152" s="29" t="s">
        <v>40</v>
      </c>
      <c r="L152" s="27"/>
    </row>
    <row r="153" s="30" customFormat="true" ht="20.25" hidden="false" customHeight="true" outlineLevel="0" collapsed="false">
      <c r="A153" s="21" t="n">
        <v>34</v>
      </c>
      <c r="B153" s="22" t="n">
        <v>172528633</v>
      </c>
      <c r="C153" s="23" t="s">
        <v>141</v>
      </c>
      <c r="D153" s="24" t="s">
        <v>95</v>
      </c>
      <c r="E153" s="25" t="s">
        <v>2018</v>
      </c>
      <c r="F153" s="25" t="s">
        <v>1988</v>
      </c>
      <c r="G153" s="27" t="n">
        <v>100</v>
      </c>
      <c r="H153" s="27" t="n">
        <v>105</v>
      </c>
      <c r="I153" s="28" t="n">
        <v>102.5</v>
      </c>
      <c r="J153" s="29" t="s">
        <v>24</v>
      </c>
      <c r="K153" s="29" t="s">
        <v>24</v>
      </c>
      <c r="L153" s="27"/>
    </row>
    <row r="154" s="30" customFormat="true" ht="20.25" hidden="false" customHeight="true" outlineLevel="0" collapsed="false">
      <c r="A154" s="21" t="n">
        <v>35</v>
      </c>
      <c r="B154" s="22" t="n">
        <v>172528630</v>
      </c>
      <c r="C154" s="23" t="s">
        <v>2019</v>
      </c>
      <c r="D154" s="24" t="s">
        <v>95</v>
      </c>
      <c r="E154" s="25" t="s">
        <v>1718</v>
      </c>
      <c r="F154" s="25" t="s">
        <v>1988</v>
      </c>
      <c r="G154" s="27" t="n">
        <v>55</v>
      </c>
      <c r="H154" s="27" t="n">
        <v>0</v>
      </c>
      <c r="I154" s="27" t="n">
        <v>27.5</v>
      </c>
      <c r="J154" s="101" t="s">
        <v>102</v>
      </c>
      <c r="K154" s="101" t="s">
        <v>102</v>
      </c>
      <c r="L154" s="27"/>
    </row>
    <row r="155" s="30" customFormat="true" ht="20.25" hidden="false" customHeight="true" outlineLevel="0" collapsed="false">
      <c r="A155" s="21" t="n">
        <v>36</v>
      </c>
      <c r="B155" s="22" t="n">
        <v>172528623</v>
      </c>
      <c r="C155" s="23" t="s">
        <v>2020</v>
      </c>
      <c r="D155" s="24" t="s">
        <v>89</v>
      </c>
      <c r="E155" s="25" t="s">
        <v>1764</v>
      </c>
      <c r="F155" s="25" t="s">
        <v>1988</v>
      </c>
      <c r="G155" s="27" t="n">
        <v>90</v>
      </c>
      <c r="H155" s="27" t="n">
        <v>70</v>
      </c>
      <c r="I155" s="28" t="n">
        <v>80</v>
      </c>
      <c r="J155" s="29" t="s">
        <v>169</v>
      </c>
      <c r="K155" s="29" t="s">
        <v>40</v>
      </c>
      <c r="L155" s="27"/>
    </row>
    <row r="156" s="30" customFormat="true" ht="20.25" hidden="false" customHeight="true" outlineLevel="0" collapsed="false">
      <c r="A156" s="21" t="n">
        <v>37</v>
      </c>
      <c r="B156" s="22" t="n">
        <v>172528644</v>
      </c>
      <c r="C156" s="23" t="s">
        <v>2021</v>
      </c>
      <c r="D156" s="24" t="s">
        <v>951</v>
      </c>
      <c r="E156" s="25" t="s">
        <v>1460</v>
      </c>
      <c r="F156" s="25" t="s">
        <v>1988</v>
      </c>
      <c r="G156" s="27" t="n">
        <v>93</v>
      </c>
      <c r="H156" s="27" t="n">
        <v>90</v>
      </c>
      <c r="I156" s="28" t="n">
        <v>91.5</v>
      </c>
      <c r="J156" s="29" t="s">
        <v>24</v>
      </c>
      <c r="K156" s="29" t="s">
        <v>24</v>
      </c>
      <c r="L156" s="27"/>
    </row>
    <row r="157" s="30" customFormat="true" ht="20.25" hidden="false" customHeight="true" outlineLevel="0" collapsed="false">
      <c r="A157" s="21" t="n">
        <v>38</v>
      </c>
      <c r="B157" s="22" t="n">
        <v>172528659</v>
      </c>
      <c r="C157" s="23" t="s">
        <v>2022</v>
      </c>
      <c r="D157" s="24" t="s">
        <v>1156</v>
      </c>
      <c r="E157" s="25" t="s">
        <v>1505</v>
      </c>
      <c r="F157" s="25" t="s">
        <v>1988</v>
      </c>
      <c r="G157" s="27" t="n">
        <v>60</v>
      </c>
      <c r="H157" s="27" t="n">
        <v>0</v>
      </c>
      <c r="I157" s="28" t="n">
        <v>30</v>
      </c>
      <c r="J157" s="29" t="s">
        <v>102</v>
      </c>
      <c r="K157" s="29" t="s">
        <v>283</v>
      </c>
      <c r="L157" s="27"/>
    </row>
    <row r="158" s="30" customFormat="true" ht="20.25" hidden="false" customHeight="true" outlineLevel="0" collapsed="false">
      <c r="A158" s="21" t="n">
        <v>39</v>
      </c>
      <c r="B158" s="22" t="n">
        <v>172528658</v>
      </c>
      <c r="C158" s="23" t="s">
        <v>2023</v>
      </c>
      <c r="D158" s="24" t="s">
        <v>494</v>
      </c>
      <c r="E158" s="25" t="s">
        <v>2024</v>
      </c>
      <c r="F158" s="25" t="s">
        <v>1988</v>
      </c>
      <c r="G158" s="27" t="n">
        <v>80</v>
      </c>
      <c r="H158" s="27" t="n">
        <v>85</v>
      </c>
      <c r="I158" s="28" t="n">
        <v>82.5</v>
      </c>
      <c r="J158" s="29" t="s">
        <v>40</v>
      </c>
      <c r="K158" s="29" t="s">
        <v>40</v>
      </c>
      <c r="L158" s="27"/>
    </row>
    <row r="159" s="30" customFormat="true" ht="20.25" hidden="false" customHeight="true" outlineLevel="0" collapsed="false">
      <c r="A159" s="21" t="n">
        <v>40</v>
      </c>
      <c r="B159" s="22" t="n">
        <v>172528681</v>
      </c>
      <c r="C159" s="23" t="s">
        <v>2025</v>
      </c>
      <c r="D159" s="24" t="s">
        <v>498</v>
      </c>
      <c r="E159" s="25" t="s">
        <v>1668</v>
      </c>
      <c r="F159" s="25" t="s">
        <v>1988</v>
      </c>
      <c r="G159" s="27" t="n">
        <v>100</v>
      </c>
      <c r="H159" s="27" t="n">
        <v>98</v>
      </c>
      <c r="I159" s="28" t="n">
        <v>99</v>
      </c>
      <c r="J159" s="29" t="s">
        <v>24</v>
      </c>
      <c r="K159" s="29" t="s">
        <v>24</v>
      </c>
      <c r="L159" s="27"/>
    </row>
    <row r="160" s="30" customFormat="true" ht="20.25" hidden="false" customHeight="true" outlineLevel="0" collapsed="false">
      <c r="A160" s="21" t="n">
        <v>41</v>
      </c>
      <c r="B160" s="22" t="n">
        <v>172528652</v>
      </c>
      <c r="C160" s="23" t="s">
        <v>2026</v>
      </c>
      <c r="D160" s="24" t="s">
        <v>109</v>
      </c>
      <c r="E160" s="25" t="s">
        <v>1316</v>
      </c>
      <c r="F160" s="25" t="s">
        <v>1988</v>
      </c>
      <c r="G160" s="27" t="n">
        <v>75</v>
      </c>
      <c r="H160" s="27" t="n">
        <v>0</v>
      </c>
      <c r="I160" s="28" t="n">
        <v>37.5</v>
      </c>
      <c r="J160" s="29" t="s">
        <v>102</v>
      </c>
      <c r="K160" s="29" t="s">
        <v>283</v>
      </c>
      <c r="L160" s="27"/>
    </row>
    <row r="161" s="30" customFormat="true" ht="20.25" hidden="false" customHeight="true" outlineLevel="0" collapsed="false">
      <c r="A161" s="21" t="n">
        <v>42</v>
      </c>
      <c r="B161" s="22" t="n">
        <v>172528665</v>
      </c>
      <c r="C161" s="23" t="s">
        <v>614</v>
      </c>
      <c r="D161" s="24" t="s">
        <v>178</v>
      </c>
      <c r="E161" s="25" t="s">
        <v>1862</v>
      </c>
      <c r="F161" s="25" t="s">
        <v>1988</v>
      </c>
      <c r="G161" s="27" t="n">
        <v>90</v>
      </c>
      <c r="H161" s="27" t="n">
        <v>85</v>
      </c>
      <c r="I161" s="28" t="n">
        <v>87.5</v>
      </c>
      <c r="J161" s="29" t="s">
        <v>40</v>
      </c>
      <c r="K161" s="29" t="s">
        <v>40</v>
      </c>
      <c r="L161" s="27"/>
    </row>
    <row r="162" s="30" customFormat="true" ht="20.25" hidden="false" customHeight="true" outlineLevel="0" collapsed="false">
      <c r="A162" s="21" t="n">
        <v>43</v>
      </c>
      <c r="B162" s="22" t="n">
        <v>172528664</v>
      </c>
      <c r="C162" s="23" t="s">
        <v>2027</v>
      </c>
      <c r="D162" s="24" t="s">
        <v>178</v>
      </c>
      <c r="E162" s="25" t="s">
        <v>1879</v>
      </c>
      <c r="F162" s="25" t="s">
        <v>1988</v>
      </c>
      <c r="G162" s="27" t="n">
        <v>90</v>
      </c>
      <c r="H162" s="27" t="n">
        <v>85</v>
      </c>
      <c r="I162" s="28" t="n">
        <v>87.5</v>
      </c>
      <c r="J162" s="29" t="s">
        <v>40</v>
      </c>
      <c r="K162" s="29" t="s">
        <v>40</v>
      </c>
      <c r="L162" s="27"/>
    </row>
    <row r="163" s="30" customFormat="true" ht="20.25" hidden="false" customHeight="true" outlineLevel="0" collapsed="false">
      <c r="A163" s="21" t="n">
        <v>44</v>
      </c>
      <c r="B163" s="22" t="n">
        <v>172528670</v>
      </c>
      <c r="C163" s="23" t="s">
        <v>2028</v>
      </c>
      <c r="D163" s="24" t="s">
        <v>2029</v>
      </c>
      <c r="E163" s="25" t="s">
        <v>2030</v>
      </c>
      <c r="F163" s="25" t="s">
        <v>1988</v>
      </c>
      <c r="G163" s="27" t="n">
        <v>53</v>
      </c>
      <c r="H163" s="27" t="n">
        <v>0</v>
      </c>
      <c r="I163" s="28" t="n">
        <v>26.5</v>
      </c>
      <c r="J163" s="29" t="s">
        <v>102</v>
      </c>
      <c r="K163" s="29" t="s">
        <v>102</v>
      </c>
      <c r="L163" s="27"/>
    </row>
    <row r="164" s="30" customFormat="true" ht="20.25" hidden="false" customHeight="true" outlineLevel="0" collapsed="false">
      <c r="A164" s="21" t="n">
        <v>45</v>
      </c>
      <c r="B164" s="22" t="n">
        <v>172528674</v>
      </c>
      <c r="C164" s="23" t="s">
        <v>2031</v>
      </c>
      <c r="D164" s="24" t="s">
        <v>191</v>
      </c>
      <c r="E164" s="25" t="s">
        <v>1758</v>
      </c>
      <c r="F164" s="25" t="s">
        <v>1988</v>
      </c>
      <c r="G164" s="27" t="n">
        <v>93</v>
      </c>
      <c r="H164" s="27" t="n">
        <v>88</v>
      </c>
      <c r="I164" s="28" t="n">
        <v>90.5</v>
      </c>
      <c r="J164" s="29" t="s">
        <v>40</v>
      </c>
      <c r="K164" s="29" t="s">
        <v>24</v>
      </c>
      <c r="L164" s="27"/>
    </row>
    <row r="165" s="30" customFormat="true" ht="20.25" hidden="false" customHeight="true" outlineLevel="0" collapsed="false">
      <c r="A165" s="21" t="n">
        <v>46</v>
      </c>
      <c r="B165" s="22" t="n">
        <v>172528678</v>
      </c>
      <c r="C165" s="23" t="s">
        <v>602</v>
      </c>
      <c r="D165" s="24" t="s">
        <v>603</v>
      </c>
      <c r="E165" s="25" t="s">
        <v>1257</v>
      </c>
      <c r="F165" s="25" t="s">
        <v>1988</v>
      </c>
      <c r="G165" s="27" t="n">
        <v>80</v>
      </c>
      <c r="H165" s="27" t="n">
        <v>85</v>
      </c>
      <c r="I165" s="28" t="n">
        <v>82.5</v>
      </c>
      <c r="J165" s="29" t="s">
        <v>40</v>
      </c>
      <c r="K165" s="29" t="s">
        <v>40</v>
      </c>
      <c r="L165" s="27"/>
    </row>
    <row r="166" s="30" customFormat="true" ht="20.25" hidden="false" customHeight="true" outlineLevel="0" collapsed="false">
      <c r="A166" s="21" t="n">
        <v>47</v>
      </c>
      <c r="B166" s="22" t="n">
        <v>172528687</v>
      </c>
      <c r="C166" s="23" t="s">
        <v>2032</v>
      </c>
      <c r="D166" s="24" t="s">
        <v>678</v>
      </c>
      <c r="E166" s="25" t="s">
        <v>1664</v>
      </c>
      <c r="F166" s="25" t="s">
        <v>1988</v>
      </c>
      <c r="G166" s="27" t="n">
        <v>80</v>
      </c>
      <c r="H166" s="27" t="n">
        <v>90</v>
      </c>
      <c r="I166" s="28" t="n">
        <v>85</v>
      </c>
      <c r="J166" s="29" t="s">
        <v>24</v>
      </c>
      <c r="K166" s="29" t="s">
        <v>40</v>
      </c>
      <c r="L166" s="27"/>
    </row>
    <row r="167" s="30" customFormat="true" ht="20.25" hidden="false" customHeight="true" outlineLevel="0" collapsed="false">
      <c r="A167" s="21" t="n">
        <v>48</v>
      </c>
      <c r="B167" s="22" t="n">
        <v>172528686</v>
      </c>
      <c r="C167" s="23" t="s">
        <v>2033</v>
      </c>
      <c r="D167" s="24" t="s">
        <v>678</v>
      </c>
      <c r="E167" s="25" t="s">
        <v>232</v>
      </c>
      <c r="F167" s="25" t="s">
        <v>1988</v>
      </c>
      <c r="G167" s="27" t="n">
        <v>75</v>
      </c>
      <c r="H167" s="27" t="n">
        <v>85</v>
      </c>
      <c r="I167" s="28" t="n">
        <v>80</v>
      </c>
      <c r="J167" s="29" t="s">
        <v>40</v>
      </c>
      <c r="K167" s="29" t="s">
        <v>40</v>
      </c>
      <c r="L167" s="27"/>
    </row>
    <row r="168" s="30" customFormat="true" ht="20.25" hidden="false" customHeight="true" outlineLevel="0" collapsed="false">
      <c r="A168" s="21" t="n">
        <v>49</v>
      </c>
      <c r="B168" s="22" t="n">
        <v>172528691</v>
      </c>
      <c r="C168" s="23" t="s">
        <v>2034</v>
      </c>
      <c r="D168" s="24" t="s">
        <v>107</v>
      </c>
      <c r="E168" s="25" t="s">
        <v>1526</v>
      </c>
      <c r="F168" s="25" t="s">
        <v>1988</v>
      </c>
      <c r="G168" s="27" t="n">
        <v>80</v>
      </c>
      <c r="H168" s="27" t="n">
        <v>90</v>
      </c>
      <c r="I168" s="28" t="n">
        <v>85</v>
      </c>
      <c r="J168" s="29" t="s">
        <v>24</v>
      </c>
      <c r="K168" s="29" t="s">
        <v>40</v>
      </c>
      <c r="L168" s="27"/>
    </row>
    <row r="169" s="30" customFormat="true" ht="20.25" hidden="false" customHeight="true" outlineLevel="0" collapsed="false">
      <c r="A169" s="21" t="n">
        <v>50</v>
      </c>
      <c r="B169" s="22" t="n">
        <v>172528697</v>
      </c>
      <c r="C169" s="23" t="s">
        <v>2035</v>
      </c>
      <c r="D169" s="24" t="s">
        <v>579</v>
      </c>
      <c r="E169" s="25" t="s">
        <v>1873</v>
      </c>
      <c r="F169" s="25" t="s">
        <v>1988</v>
      </c>
      <c r="G169" s="27" t="n">
        <v>85</v>
      </c>
      <c r="H169" s="27" t="n">
        <v>0</v>
      </c>
      <c r="I169" s="28" t="n">
        <v>42.5</v>
      </c>
      <c r="J169" s="29" t="s">
        <v>102</v>
      </c>
      <c r="K169" s="29" t="s">
        <v>283</v>
      </c>
      <c r="L169" s="27"/>
    </row>
    <row r="170" s="30" customFormat="true" ht="20.25" hidden="false" customHeight="true" outlineLevel="0" collapsed="false">
      <c r="A170" s="21" t="n">
        <v>51</v>
      </c>
      <c r="B170" s="22" t="n">
        <v>172528701</v>
      </c>
      <c r="C170" s="23" t="s">
        <v>2036</v>
      </c>
      <c r="D170" s="24" t="s">
        <v>337</v>
      </c>
      <c r="E170" s="25" t="s">
        <v>1582</v>
      </c>
      <c r="F170" s="25" t="s">
        <v>1988</v>
      </c>
      <c r="G170" s="27" t="n">
        <v>85</v>
      </c>
      <c r="H170" s="27" t="n">
        <v>85</v>
      </c>
      <c r="I170" s="28" t="n">
        <v>85</v>
      </c>
      <c r="J170" s="29" t="s">
        <v>40</v>
      </c>
      <c r="K170" s="29" t="s">
        <v>40</v>
      </c>
      <c r="L170" s="27"/>
    </row>
    <row r="171" s="30" customFormat="true" ht="20.25" hidden="false" customHeight="true" outlineLevel="0" collapsed="false">
      <c r="A171" s="21" t="n">
        <v>52</v>
      </c>
      <c r="B171" s="22" t="n">
        <v>172528702</v>
      </c>
      <c r="C171" s="23" t="s">
        <v>650</v>
      </c>
      <c r="D171" s="24" t="s">
        <v>582</v>
      </c>
      <c r="E171" s="25" t="s">
        <v>2024</v>
      </c>
      <c r="F171" s="25" t="s">
        <v>1988</v>
      </c>
      <c r="G171" s="27" t="n">
        <v>83</v>
      </c>
      <c r="H171" s="27" t="n">
        <v>75</v>
      </c>
      <c r="I171" s="28" t="n">
        <v>79</v>
      </c>
      <c r="J171" s="29" t="s">
        <v>169</v>
      </c>
      <c r="K171" s="29" t="s">
        <v>169</v>
      </c>
      <c r="L171" s="27"/>
    </row>
    <row r="172" s="30" customFormat="true" ht="20.25" hidden="false" customHeight="true" outlineLevel="0" collapsed="false">
      <c r="A172" s="21" t="n">
        <v>53</v>
      </c>
      <c r="B172" s="22" t="n">
        <v>172529043</v>
      </c>
      <c r="C172" s="23" t="s">
        <v>2037</v>
      </c>
      <c r="D172" s="24" t="s">
        <v>2038</v>
      </c>
      <c r="E172" s="25"/>
      <c r="F172" s="25" t="s">
        <v>1988</v>
      </c>
      <c r="G172" s="27" t="n">
        <v>0</v>
      </c>
      <c r="H172" s="27" t="n">
        <v>0</v>
      </c>
      <c r="I172" s="28" t="n">
        <v>0</v>
      </c>
      <c r="J172" s="29" t="s">
        <v>102</v>
      </c>
      <c r="K172" s="29" t="s">
        <v>102</v>
      </c>
      <c r="L172" s="27"/>
    </row>
    <row r="173" s="30" customFormat="true" ht="20.25" hidden="false" customHeight="true" outlineLevel="0" collapsed="false">
      <c r="A173" s="21" t="n">
        <v>54</v>
      </c>
      <c r="B173" s="22" t="n">
        <v>162524319</v>
      </c>
      <c r="C173" s="23" t="s">
        <v>2039</v>
      </c>
      <c r="D173" s="24" t="s">
        <v>2040</v>
      </c>
      <c r="E173" s="25"/>
      <c r="F173" s="25" t="s">
        <v>1988</v>
      </c>
      <c r="G173" s="27" t="n">
        <v>0</v>
      </c>
      <c r="H173" s="27" t="n">
        <v>0</v>
      </c>
      <c r="I173" s="28" t="n">
        <v>0</v>
      </c>
      <c r="J173" s="29" t="s">
        <v>102</v>
      </c>
      <c r="K173" s="29" t="s">
        <v>102</v>
      </c>
      <c r="L173" s="27"/>
    </row>
    <row r="174" s="30" customFormat="true" ht="20.25" hidden="false" customHeight="true" outlineLevel="0" collapsed="false">
      <c r="A174" s="21" t="n">
        <v>55</v>
      </c>
      <c r="B174" s="22" t="n">
        <v>172528554</v>
      </c>
      <c r="C174" s="23" t="s">
        <v>2041</v>
      </c>
      <c r="D174" s="24" t="s">
        <v>2042</v>
      </c>
      <c r="E174" s="25"/>
      <c r="F174" s="25" t="s">
        <v>1988</v>
      </c>
      <c r="G174" s="27" t="n">
        <v>90</v>
      </c>
      <c r="H174" s="27" t="n">
        <v>85</v>
      </c>
      <c r="I174" s="28" t="n">
        <v>87.5</v>
      </c>
      <c r="J174" s="29" t="s">
        <v>40</v>
      </c>
      <c r="K174" s="29" t="s">
        <v>40</v>
      </c>
      <c r="L174" s="27"/>
    </row>
    <row r="175" s="30" customFormat="true" ht="20.25" hidden="false" customHeight="true" outlineLevel="0" collapsed="false">
      <c r="A175" s="21" t="n">
        <v>56</v>
      </c>
      <c r="B175" s="22" t="n">
        <v>172526990</v>
      </c>
      <c r="C175" s="23" t="s">
        <v>2043</v>
      </c>
      <c r="D175" s="24" t="s">
        <v>2044</v>
      </c>
      <c r="E175" s="25"/>
      <c r="F175" s="25" t="s">
        <v>1988</v>
      </c>
      <c r="G175" s="27" t="n">
        <v>75</v>
      </c>
      <c r="H175" s="27" t="n">
        <v>80</v>
      </c>
      <c r="I175" s="27" t="n">
        <v>77.5</v>
      </c>
      <c r="J175" s="29" t="s">
        <v>40</v>
      </c>
      <c r="K175" s="101" t="s">
        <v>169</v>
      </c>
      <c r="L175" s="27"/>
    </row>
    <row r="176" s="30" customFormat="true" ht="20.25" hidden="false" customHeight="true" outlineLevel="0" collapsed="false">
      <c r="A176" s="21" t="n">
        <v>57</v>
      </c>
      <c r="B176" s="22" t="n">
        <v>172526985</v>
      </c>
      <c r="C176" s="23" t="s">
        <v>2045</v>
      </c>
      <c r="D176" s="24" t="s">
        <v>2046</v>
      </c>
      <c r="E176" s="25"/>
      <c r="F176" s="25" t="s">
        <v>1988</v>
      </c>
      <c r="G176" s="27" t="n">
        <v>53</v>
      </c>
      <c r="H176" s="27" t="n">
        <v>65</v>
      </c>
      <c r="I176" s="27" t="n">
        <v>59</v>
      </c>
      <c r="J176" s="29" t="s">
        <v>877</v>
      </c>
      <c r="K176" s="101" t="s">
        <v>168</v>
      </c>
      <c r="L176" s="27"/>
    </row>
    <row r="177" s="30" customFormat="true" ht="20.25" hidden="false" customHeight="true" outlineLevel="0" collapsed="false">
      <c r="A177" s="21" t="n">
        <v>1</v>
      </c>
      <c r="B177" s="22" t="n">
        <v>162524191</v>
      </c>
      <c r="C177" s="23" t="s">
        <v>2047</v>
      </c>
      <c r="D177" s="24" t="s">
        <v>463</v>
      </c>
      <c r="E177" s="25" t="s">
        <v>813</v>
      </c>
      <c r="F177" s="25" t="s">
        <v>2048</v>
      </c>
      <c r="G177" s="27" t="n">
        <v>0</v>
      </c>
      <c r="H177" s="27" t="n">
        <v>0</v>
      </c>
      <c r="I177" s="27" t="n">
        <v>0</v>
      </c>
      <c r="J177" s="29" t="s">
        <v>102</v>
      </c>
      <c r="K177" s="101" t="s">
        <v>102</v>
      </c>
      <c r="L177" s="27"/>
    </row>
    <row r="178" s="30" customFormat="true" ht="20.25" hidden="false" customHeight="true" outlineLevel="0" collapsed="false">
      <c r="A178" s="21" t="n">
        <v>2</v>
      </c>
      <c r="B178" s="22" t="n">
        <v>162524300</v>
      </c>
      <c r="C178" s="23" t="s">
        <v>1100</v>
      </c>
      <c r="D178" s="24" t="s">
        <v>77</v>
      </c>
      <c r="E178" s="25" t="s">
        <v>2049</v>
      </c>
      <c r="F178" s="25" t="s">
        <v>2048</v>
      </c>
      <c r="G178" s="27" t="n">
        <v>0</v>
      </c>
      <c r="H178" s="27" t="n">
        <v>0</v>
      </c>
      <c r="I178" s="27" t="n">
        <v>0</v>
      </c>
      <c r="J178" s="29" t="s">
        <v>102</v>
      </c>
      <c r="K178" s="101" t="s">
        <v>102</v>
      </c>
      <c r="L178" s="27"/>
    </row>
    <row r="179" s="30" customFormat="true" ht="20.25" hidden="false" customHeight="true" outlineLevel="0" collapsed="false">
      <c r="A179" s="21" t="n">
        <v>3</v>
      </c>
      <c r="B179" s="22" t="n">
        <v>162524415</v>
      </c>
      <c r="C179" s="23" t="s">
        <v>1826</v>
      </c>
      <c r="D179" s="24" t="s">
        <v>191</v>
      </c>
      <c r="E179" s="25" t="n">
        <v>33691</v>
      </c>
      <c r="F179" s="25" t="s">
        <v>2048</v>
      </c>
      <c r="G179" s="27" t="n">
        <v>75</v>
      </c>
      <c r="H179" s="27" t="n">
        <v>88</v>
      </c>
      <c r="I179" s="27" t="n">
        <v>81.5</v>
      </c>
      <c r="J179" s="29" t="s">
        <v>40</v>
      </c>
      <c r="K179" s="101" t="s">
        <v>40</v>
      </c>
      <c r="L179" s="27"/>
    </row>
    <row r="180" s="30" customFormat="true" ht="20.25" hidden="false" customHeight="true" outlineLevel="0" collapsed="false">
      <c r="A180" s="21" t="n">
        <v>4</v>
      </c>
      <c r="B180" s="22" t="n">
        <v>162526843</v>
      </c>
      <c r="C180" s="23" t="s">
        <v>85</v>
      </c>
      <c r="D180" s="24" t="s">
        <v>896</v>
      </c>
      <c r="E180" s="25" t="s">
        <v>452</v>
      </c>
      <c r="F180" s="25" t="s">
        <v>2048</v>
      </c>
      <c r="G180" s="27" t="n">
        <v>0</v>
      </c>
      <c r="H180" s="27" t="n">
        <v>0</v>
      </c>
      <c r="I180" s="27" t="n">
        <v>0</v>
      </c>
      <c r="J180" s="29" t="s">
        <v>102</v>
      </c>
      <c r="K180" s="101" t="s">
        <v>102</v>
      </c>
      <c r="L180" s="27"/>
    </row>
    <row r="181" s="30" customFormat="true" ht="20.25" hidden="false" customHeight="true" outlineLevel="0" collapsed="false">
      <c r="A181" s="21" t="n">
        <v>5</v>
      </c>
      <c r="B181" s="22" t="n">
        <v>162524397</v>
      </c>
      <c r="C181" s="23" t="s">
        <v>2050</v>
      </c>
      <c r="D181" s="24" t="s">
        <v>495</v>
      </c>
      <c r="E181" s="25" t="s">
        <v>940</v>
      </c>
      <c r="F181" s="25" t="s">
        <v>2048</v>
      </c>
      <c r="G181" s="27" t="n">
        <v>0</v>
      </c>
      <c r="H181" s="27" t="n">
        <v>0</v>
      </c>
      <c r="I181" s="27" t="n">
        <v>0</v>
      </c>
      <c r="J181" s="29" t="s">
        <v>102</v>
      </c>
      <c r="K181" s="101" t="s">
        <v>102</v>
      </c>
      <c r="L181" s="27"/>
    </row>
    <row r="182" s="30" customFormat="true" ht="20.25" hidden="false" customHeight="true" outlineLevel="0" collapsed="false">
      <c r="A182" s="21" t="n">
        <v>6</v>
      </c>
      <c r="B182" s="22" t="n">
        <v>162316453</v>
      </c>
      <c r="C182" s="23" t="s">
        <v>2051</v>
      </c>
      <c r="D182" s="24" t="s">
        <v>1583</v>
      </c>
      <c r="E182" s="25" t="s">
        <v>705</v>
      </c>
      <c r="F182" s="25" t="s">
        <v>2048</v>
      </c>
      <c r="G182" s="27" t="n">
        <v>0</v>
      </c>
      <c r="H182" s="27" t="n">
        <v>0</v>
      </c>
      <c r="I182" s="27" t="n">
        <v>0</v>
      </c>
      <c r="J182" s="29" t="s">
        <v>102</v>
      </c>
      <c r="K182" s="101" t="s">
        <v>102</v>
      </c>
      <c r="L182" s="27"/>
    </row>
    <row r="183" s="30" customFormat="true" ht="20.25" hidden="false" customHeight="true" outlineLevel="0" collapsed="false">
      <c r="A183" s="21" t="n">
        <v>7</v>
      </c>
      <c r="B183" s="22" t="n">
        <v>162524175</v>
      </c>
      <c r="C183" s="23" t="s">
        <v>91</v>
      </c>
      <c r="D183" s="24" t="s">
        <v>149</v>
      </c>
      <c r="E183" s="25" t="s">
        <v>892</v>
      </c>
      <c r="F183" s="25" t="s">
        <v>2048</v>
      </c>
      <c r="G183" s="27" t="n">
        <v>0</v>
      </c>
      <c r="H183" s="27" t="n">
        <v>79</v>
      </c>
      <c r="I183" s="27" t="n">
        <v>39.5</v>
      </c>
      <c r="J183" s="29" t="s">
        <v>169</v>
      </c>
      <c r="K183" s="101" t="s">
        <v>283</v>
      </c>
      <c r="L183" s="27"/>
    </row>
    <row r="184" s="30" customFormat="true" ht="20.25" hidden="false" customHeight="true" outlineLevel="0" collapsed="false">
      <c r="A184" s="21" t="n">
        <v>8</v>
      </c>
      <c r="B184" s="22" t="n">
        <v>162524341</v>
      </c>
      <c r="C184" s="23" t="s">
        <v>52</v>
      </c>
      <c r="D184" s="24" t="s">
        <v>405</v>
      </c>
      <c r="E184" s="25" t="s">
        <v>232</v>
      </c>
      <c r="F184" s="25" t="s">
        <v>2048</v>
      </c>
      <c r="G184" s="27" t="n">
        <v>0</v>
      </c>
      <c r="H184" s="27" t="n">
        <v>0</v>
      </c>
      <c r="I184" s="27" t="n">
        <v>0</v>
      </c>
      <c r="J184" s="29" t="s">
        <v>102</v>
      </c>
      <c r="K184" s="101" t="s">
        <v>102</v>
      </c>
      <c r="L184" s="27"/>
    </row>
    <row r="185" s="30" customFormat="true" ht="20.25" hidden="false" customHeight="true" outlineLevel="0" collapsed="false">
      <c r="A185" s="21" t="n">
        <v>9</v>
      </c>
      <c r="B185" s="22" t="n">
        <v>152425854</v>
      </c>
      <c r="C185" s="23" t="s">
        <v>52</v>
      </c>
      <c r="D185" s="24" t="s">
        <v>173</v>
      </c>
      <c r="E185" s="25" t="s">
        <v>2052</v>
      </c>
      <c r="F185" s="25" t="s">
        <v>2048</v>
      </c>
      <c r="G185" s="27" t="n">
        <v>0</v>
      </c>
      <c r="H185" s="27" t="n">
        <v>0</v>
      </c>
      <c r="I185" s="27" t="n">
        <v>0</v>
      </c>
      <c r="J185" s="29" t="s">
        <v>102</v>
      </c>
      <c r="K185" s="101" t="s">
        <v>102</v>
      </c>
      <c r="L185" s="27"/>
    </row>
    <row r="186" s="30" customFormat="true" ht="20.25" hidden="false" customHeight="true" outlineLevel="0" collapsed="false">
      <c r="A186" s="21" t="n">
        <v>10</v>
      </c>
      <c r="B186" s="22" t="n">
        <v>172529053</v>
      </c>
      <c r="C186" s="23" t="s">
        <v>1720</v>
      </c>
      <c r="D186" s="24" t="s">
        <v>528</v>
      </c>
      <c r="E186" s="25" t="n">
        <v>33809</v>
      </c>
      <c r="F186" s="25" t="s">
        <v>2048</v>
      </c>
      <c r="G186" s="27" t="n">
        <v>0</v>
      </c>
      <c r="H186" s="27" t="n">
        <v>0</v>
      </c>
      <c r="I186" s="27" t="n">
        <v>0</v>
      </c>
      <c r="J186" s="29" t="s">
        <v>102</v>
      </c>
      <c r="K186" s="101" t="s">
        <v>102</v>
      </c>
      <c r="L186" s="27"/>
    </row>
    <row r="187" s="30" customFormat="true" ht="20.25" hidden="false" customHeight="true" outlineLevel="0" collapsed="false">
      <c r="A187" s="21" t="n">
        <v>11</v>
      </c>
      <c r="B187" s="22" t="n">
        <v>172528485</v>
      </c>
      <c r="C187" s="23" t="s">
        <v>2053</v>
      </c>
      <c r="D187" s="24" t="s">
        <v>32</v>
      </c>
      <c r="E187" s="25" t="s">
        <v>1103</v>
      </c>
      <c r="F187" s="25" t="s">
        <v>2048</v>
      </c>
      <c r="G187" s="27" t="n">
        <v>0</v>
      </c>
      <c r="H187" s="27" t="n">
        <v>0</v>
      </c>
      <c r="I187" s="28" t="n">
        <v>0</v>
      </c>
      <c r="J187" s="29" t="s">
        <v>102</v>
      </c>
      <c r="K187" s="29" t="s">
        <v>102</v>
      </c>
      <c r="L187" s="27"/>
    </row>
    <row r="188" s="30" customFormat="true" ht="20.25" hidden="false" customHeight="true" outlineLevel="0" collapsed="false">
      <c r="A188" s="21" t="n">
        <v>12</v>
      </c>
      <c r="B188" s="22" t="n">
        <v>172528501</v>
      </c>
      <c r="C188" s="23" t="s">
        <v>138</v>
      </c>
      <c r="D188" s="24" t="s">
        <v>2054</v>
      </c>
      <c r="E188" s="25" t="s">
        <v>1370</v>
      </c>
      <c r="F188" s="25" t="s">
        <v>2048</v>
      </c>
      <c r="G188" s="27" t="n">
        <v>88</v>
      </c>
      <c r="H188" s="27" t="n">
        <v>85</v>
      </c>
      <c r="I188" s="28" t="n">
        <v>86.5</v>
      </c>
      <c r="J188" s="29" t="s">
        <v>40</v>
      </c>
      <c r="K188" s="29" t="s">
        <v>40</v>
      </c>
      <c r="L188" s="27"/>
    </row>
    <row r="189" s="30" customFormat="true" ht="20.25" hidden="false" customHeight="true" outlineLevel="0" collapsed="false">
      <c r="A189" s="21" t="n">
        <v>13</v>
      </c>
      <c r="B189" s="22" t="n">
        <v>172528949</v>
      </c>
      <c r="C189" s="23" t="s">
        <v>241</v>
      </c>
      <c r="D189" s="24" t="s">
        <v>35</v>
      </c>
      <c r="E189" s="25" t="n">
        <v>33892</v>
      </c>
      <c r="F189" s="25" t="s">
        <v>2048</v>
      </c>
      <c r="G189" s="27" t="n">
        <v>83</v>
      </c>
      <c r="H189" s="27" t="n">
        <v>80</v>
      </c>
      <c r="I189" s="28" t="n">
        <v>81.5</v>
      </c>
      <c r="J189" s="29" t="s">
        <v>40</v>
      </c>
      <c r="K189" s="29" t="s">
        <v>40</v>
      </c>
      <c r="L189" s="27"/>
    </row>
    <row r="190" s="30" customFormat="true" ht="20.25" hidden="false" customHeight="true" outlineLevel="0" collapsed="false">
      <c r="A190" s="21" t="n">
        <v>14</v>
      </c>
      <c r="B190" s="22" t="n">
        <v>172528502</v>
      </c>
      <c r="C190" s="23" t="s">
        <v>1865</v>
      </c>
      <c r="D190" s="24" t="s">
        <v>42</v>
      </c>
      <c r="E190" s="25" t="s">
        <v>1069</v>
      </c>
      <c r="F190" s="25" t="s">
        <v>2048</v>
      </c>
      <c r="G190" s="27" t="n">
        <v>90</v>
      </c>
      <c r="H190" s="27" t="n">
        <v>85</v>
      </c>
      <c r="I190" s="28" t="n">
        <v>87.5</v>
      </c>
      <c r="J190" s="29" t="s">
        <v>40</v>
      </c>
      <c r="K190" s="29" t="s">
        <v>40</v>
      </c>
      <c r="L190" s="27"/>
    </row>
    <row r="191" s="30" customFormat="true" ht="20.25" hidden="false" customHeight="true" outlineLevel="0" collapsed="false">
      <c r="A191" s="21" t="n">
        <v>15</v>
      </c>
      <c r="B191" s="22" t="n">
        <v>172528515</v>
      </c>
      <c r="C191" s="23" t="s">
        <v>2055</v>
      </c>
      <c r="D191" s="24" t="s">
        <v>1389</v>
      </c>
      <c r="E191" s="25" t="s">
        <v>1509</v>
      </c>
      <c r="F191" s="25" t="s">
        <v>2048</v>
      </c>
      <c r="G191" s="27" t="n">
        <v>82</v>
      </c>
      <c r="H191" s="27" t="n">
        <v>0</v>
      </c>
      <c r="I191" s="28" t="n">
        <v>41</v>
      </c>
      <c r="J191" s="29" t="s">
        <v>102</v>
      </c>
      <c r="K191" s="29" t="s">
        <v>283</v>
      </c>
      <c r="L191" s="27"/>
    </row>
    <row r="192" s="30" customFormat="true" ht="20.25" hidden="false" customHeight="true" outlineLevel="0" collapsed="false">
      <c r="A192" s="21" t="n">
        <v>16</v>
      </c>
      <c r="B192" s="22" t="n">
        <v>172528497</v>
      </c>
      <c r="C192" s="23" t="s">
        <v>2056</v>
      </c>
      <c r="D192" s="24" t="s">
        <v>357</v>
      </c>
      <c r="E192" s="25" t="s">
        <v>1087</v>
      </c>
      <c r="F192" s="25" t="s">
        <v>2048</v>
      </c>
      <c r="G192" s="27" t="n">
        <v>84</v>
      </c>
      <c r="H192" s="27" t="n">
        <v>85</v>
      </c>
      <c r="I192" s="28" t="n">
        <v>84.5</v>
      </c>
      <c r="J192" s="29" t="s">
        <v>40</v>
      </c>
      <c r="K192" s="29" t="s">
        <v>40</v>
      </c>
      <c r="L192" s="27"/>
    </row>
    <row r="193" s="30" customFormat="true" ht="20.25" hidden="false" customHeight="true" outlineLevel="0" collapsed="false">
      <c r="A193" s="21" t="n">
        <v>17</v>
      </c>
      <c r="B193" s="22" t="n">
        <v>172528500</v>
      </c>
      <c r="C193" s="23" t="s">
        <v>1210</v>
      </c>
      <c r="D193" s="24" t="s">
        <v>145</v>
      </c>
      <c r="E193" s="25" t="s">
        <v>1532</v>
      </c>
      <c r="F193" s="25" t="s">
        <v>2048</v>
      </c>
      <c r="G193" s="27" t="n">
        <v>80</v>
      </c>
      <c r="H193" s="27" t="n">
        <v>80</v>
      </c>
      <c r="I193" s="28" t="n">
        <v>80</v>
      </c>
      <c r="J193" s="29" t="s">
        <v>40</v>
      </c>
      <c r="K193" s="29" t="s">
        <v>40</v>
      </c>
      <c r="L193" s="27"/>
    </row>
    <row r="194" s="30" customFormat="true" ht="20.25" hidden="false" customHeight="true" outlineLevel="0" collapsed="false">
      <c r="A194" s="21" t="n">
        <v>18</v>
      </c>
      <c r="B194" s="22" t="n">
        <v>172528510</v>
      </c>
      <c r="C194" s="23" t="s">
        <v>438</v>
      </c>
      <c r="D194" s="24" t="s">
        <v>454</v>
      </c>
      <c r="E194" s="25" t="s">
        <v>1160</v>
      </c>
      <c r="F194" s="25" t="s">
        <v>2048</v>
      </c>
      <c r="G194" s="27" t="n">
        <v>91</v>
      </c>
      <c r="H194" s="27" t="n">
        <v>90</v>
      </c>
      <c r="I194" s="28" t="n">
        <v>90.5</v>
      </c>
      <c r="J194" s="29" t="s">
        <v>24</v>
      </c>
      <c r="K194" s="29" t="s">
        <v>24</v>
      </c>
      <c r="L194" s="27"/>
    </row>
    <row r="195" s="30" customFormat="true" ht="20.25" hidden="false" customHeight="true" outlineLevel="0" collapsed="false">
      <c r="A195" s="21" t="n">
        <v>19</v>
      </c>
      <c r="B195" s="22" t="n">
        <v>172528522</v>
      </c>
      <c r="C195" s="23" t="s">
        <v>2057</v>
      </c>
      <c r="D195" s="24" t="s">
        <v>48</v>
      </c>
      <c r="E195" s="25" t="s">
        <v>2058</v>
      </c>
      <c r="F195" s="25" t="s">
        <v>2048</v>
      </c>
      <c r="G195" s="27" t="n">
        <v>78</v>
      </c>
      <c r="H195" s="27" t="n">
        <v>0</v>
      </c>
      <c r="I195" s="28" t="n">
        <v>39</v>
      </c>
      <c r="J195" s="29" t="s">
        <v>102</v>
      </c>
      <c r="K195" s="29" t="s">
        <v>283</v>
      </c>
      <c r="L195" s="27"/>
    </row>
    <row r="196" s="30" customFormat="true" ht="20.25" hidden="false" customHeight="true" outlineLevel="0" collapsed="false">
      <c r="A196" s="21" t="n">
        <v>20</v>
      </c>
      <c r="B196" s="22" t="n">
        <v>172528527</v>
      </c>
      <c r="C196" s="23" t="s">
        <v>2059</v>
      </c>
      <c r="D196" s="24" t="s">
        <v>149</v>
      </c>
      <c r="E196" s="25" t="s">
        <v>1347</v>
      </c>
      <c r="F196" s="25" t="s">
        <v>2048</v>
      </c>
      <c r="G196" s="27" t="n">
        <v>84</v>
      </c>
      <c r="H196" s="27" t="n">
        <v>85</v>
      </c>
      <c r="I196" s="28" t="n">
        <v>84.5</v>
      </c>
      <c r="J196" s="29" t="s">
        <v>40</v>
      </c>
      <c r="K196" s="29" t="s">
        <v>40</v>
      </c>
      <c r="L196" s="27"/>
    </row>
    <row r="197" s="30" customFormat="true" ht="20.25" hidden="false" customHeight="true" outlineLevel="0" collapsed="false">
      <c r="A197" s="21" t="n">
        <v>21</v>
      </c>
      <c r="B197" s="22" t="n">
        <v>172528531</v>
      </c>
      <c r="C197" s="23" t="s">
        <v>2060</v>
      </c>
      <c r="D197" s="24" t="s">
        <v>112</v>
      </c>
      <c r="E197" s="25" t="s">
        <v>1136</v>
      </c>
      <c r="F197" s="25" t="s">
        <v>2048</v>
      </c>
      <c r="G197" s="27" t="n">
        <v>82</v>
      </c>
      <c r="H197" s="27" t="n">
        <v>86</v>
      </c>
      <c r="I197" s="28" t="n">
        <v>84</v>
      </c>
      <c r="J197" s="29" t="s">
        <v>40</v>
      </c>
      <c r="K197" s="29" t="s">
        <v>40</v>
      </c>
      <c r="L197" s="27"/>
    </row>
    <row r="198" s="30" customFormat="true" ht="20.25" hidden="false" customHeight="true" outlineLevel="0" collapsed="false">
      <c r="A198" s="21" t="n">
        <v>22</v>
      </c>
      <c r="B198" s="22" t="n">
        <v>172528705</v>
      </c>
      <c r="C198" s="23" t="s">
        <v>2061</v>
      </c>
      <c r="D198" s="24" t="s">
        <v>532</v>
      </c>
      <c r="E198" s="25" t="s">
        <v>2062</v>
      </c>
      <c r="F198" s="25" t="s">
        <v>2048</v>
      </c>
      <c r="G198" s="27" t="n">
        <v>86</v>
      </c>
      <c r="H198" s="27" t="n">
        <v>88</v>
      </c>
      <c r="I198" s="28" t="n">
        <v>87</v>
      </c>
      <c r="J198" s="29" t="s">
        <v>40</v>
      </c>
      <c r="K198" s="29" t="s">
        <v>40</v>
      </c>
      <c r="L198" s="27"/>
    </row>
    <row r="199" s="30" customFormat="true" ht="20.25" hidden="false" customHeight="true" outlineLevel="0" collapsed="false">
      <c r="A199" s="21" t="n">
        <v>23</v>
      </c>
      <c r="B199" s="22" t="n">
        <v>172528544</v>
      </c>
      <c r="C199" s="23" t="s">
        <v>2063</v>
      </c>
      <c r="D199" s="24" t="s">
        <v>872</v>
      </c>
      <c r="E199" s="25" t="s">
        <v>1322</v>
      </c>
      <c r="F199" s="25" t="s">
        <v>2048</v>
      </c>
      <c r="G199" s="27" t="n">
        <v>85</v>
      </c>
      <c r="H199" s="27" t="n">
        <v>0</v>
      </c>
      <c r="I199" s="28" t="n">
        <v>42.5</v>
      </c>
      <c r="J199" s="29" t="s">
        <v>102</v>
      </c>
      <c r="K199" s="29" t="s">
        <v>283</v>
      </c>
      <c r="L199" s="27"/>
    </row>
    <row r="200" s="30" customFormat="true" ht="20.25" hidden="false" customHeight="true" outlineLevel="0" collapsed="false">
      <c r="A200" s="21" t="n">
        <v>24</v>
      </c>
      <c r="B200" s="22" t="n">
        <v>172528540</v>
      </c>
      <c r="C200" s="23" t="s">
        <v>2064</v>
      </c>
      <c r="D200" s="24" t="s">
        <v>217</v>
      </c>
      <c r="E200" s="25" t="s">
        <v>1080</v>
      </c>
      <c r="F200" s="25" t="s">
        <v>2048</v>
      </c>
      <c r="G200" s="27" t="n">
        <v>82</v>
      </c>
      <c r="H200" s="27" t="n">
        <v>78</v>
      </c>
      <c r="I200" s="28" t="n">
        <v>80</v>
      </c>
      <c r="J200" s="29" t="s">
        <v>169</v>
      </c>
      <c r="K200" s="29" t="s">
        <v>40</v>
      </c>
      <c r="L200" s="27"/>
    </row>
    <row r="201" s="30" customFormat="true" ht="20.25" hidden="false" customHeight="true" outlineLevel="0" collapsed="false">
      <c r="A201" s="21" t="n">
        <v>25</v>
      </c>
      <c r="B201" s="22" t="n">
        <v>172528550</v>
      </c>
      <c r="C201" s="23" t="s">
        <v>1278</v>
      </c>
      <c r="D201" s="24" t="s">
        <v>722</v>
      </c>
      <c r="E201" s="25" t="s">
        <v>2065</v>
      </c>
      <c r="F201" s="25" t="s">
        <v>2048</v>
      </c>
      <c r="G201" s="27" t="n">
        <v>0</v>
      </c>
      <c r="H201" s="27" t="n">
        <v>0</v>
      </c>
      <c r="I201" s="28" t="n">
        <v>0</v>
      </c>
      <c r="J201" s="29" t="s">
        <v>102</v>
      </c>
      <c r="K201" s="29" t="s">
        <v>102</v>
      </c>
      <c r="L201" s="27"/>
    </row>
    <row r="202" s="30" customFormat="true" ht="20.25" hidden="false" customHeight="true" outlineLevel="0" collapsed="false">
      <c r="A202" s="21" t="n">
        <v>26</v>
      </c>
      <c r="B202" s="22" t="n">
        <v>172528558</v>
      </c>
      <c r="C202" s="23" t="s">
        <v>2066</v>
      </c>
      <c r="D202" s="24" t="s">
        <v>62</v>
      </c>
      <c r="E202" s="25" t="s">
        <v>1666</v>
      </c>
      <c r="F202" s="25" t="s">
        <v>2048</v>
      </c>
      <c r="G202" s="27" t="n">
        <v>92</v>
      </c>
      <c r="H202" s="27" t="n">
        <v>85</v>
      </c>
      <c r="I202" s="28" t="n">
        <v>88.5</v>
      </c>
      <c r="J202" s="29" t="s">
        <v>40</v>
      </c>
      <c r="K202" s="29" t="s">
        <v>40</v>
      </c>
      <c r="L202" s="27"/>
    </row>
    <row r="203" s="30" customFormat="true" ht="20.25" hidden="false" customHeight="true" outlineLevel="0" collapsed="false">
      <c r="A203" s="21" t="n">
        <v>27</v>
      </c>
      <c r="B203" s="22" t="n">
        <v>172528555</v>
      </c>
      <c r="C203" s="23" t="s">
        <v>2067</v>
      </c>
      <c r="D203" s="24" t="s">
        <v>62</v>
      </c>
      <c r="E203" s="25" t="s">
        <v>1052</v>
      </c>
      <c r="F203" s="25" t="s">
        <v>2048</v>
      </c>
      <c r="G203" s="27" t="n">
        <v>83</v>
      </c>
      <c r="H203" s="27" t="n">
        <v>0</v>
      </c>
      <c r="I203" s="28" t="n">
        <v>41.5</v>
      </c>
      <c r="J203" s="29" t="s">
        <v>102</v>
      </c>
      <c r="K203" s="29" t="s">
        <v>283</v>
      </c>
      <c r="L203" s="27"/>
    </row>
    <row r="204" s="30" customFormat="true" ht="20.25" hidden="false" customHeight="true" outlineLevel="0" collapsed="false">
      <c r="A204" s="21" t="n">
        <v>28</v>
      </c>
      <c r="B204" s="22" t="n">
        <v>172528560</v>
      </c>
      <c r="C204" s="23" t="s">
        <v>2068</v>
      </c>
      <c r="D204" s="24" t="s">
        <v>265</v>
      </c>
      <c r="E204" s="25" t="s">
        <v>1045</v>
      </c>
      <c r="F204" s="25" t="s">
        <v>2048</v>
      </c>
      <c r="G204" s="27" t="n">
        <v>84</v>
      </c>
      <c r="H204" s="27" t="n">
        <v>80</v>
      </c>
      <c r="I204" s="28" t="n">
        <v>82</v>
      </c>
      <c r="J204" s="29" t="s">
        <v>40</v>
      </c>
      <c r="K204" s="29" t="s">
        <v>40</v>
      </c>
      <c r="L204" s="27"/>
    </row>
    <row r="205" s="30" customFormat="true" ht="20.25" hidden="false" customHeight="true" outlineLevel="0" collapsed="false">
      <c r="A205" s="21" t="n">
        <v>29</v>
      </c>
      <c r="B205" s="22" t="n">
        <v>172528562</v>
      </c>
      <c r="C205" s="23" t="s">
        <v>2069</v>
      </c>
      <c r="D205" s="24" t="s">
        <v>340</v>
      </c>
      <c r="E205" s="25" t="s">
        <v>1709</v>
      </c>
      <c r="F205" s="25" t="s">
        <v>2048</v>
      </c>
      <c r="G205" s="27" t="n">
        <v>80</v>
      </c>
      <c r="H205" s="27" t="n">
        <v>0</v>
      </c>
      <c r="I205" s="28" t="n">
        <v>40</v>
      </c>
      <c r="J205" s="29" t="s">
        <v>102</v>
      </c>
      <c r="K205" s="29" t="s">
        <v>283</v>
      </c>
      <c r="L205" s="27"/>
    </row>
    <row r="206" s="30" customFormat="true" ht="20.25" hidden="false" customHeight="true" outlineLevel="0" collapsed="false">
      <c r="A206" s="21" t="n">
        <v>30</v>
      </c>
      <c r="B206" s="22" t="n">
        <v>172528568</v>
      </c>
      <c r="C206" s="23" t="s">
        <v>2070</v>
      </c>
      <c r="D206" s="24" t="s">
        <v>1686</v>
      </c>
      <c r="E206" s="25" t="s">
        <v>575</v>
      </c>
      <c r="F206" s="25" t="s">
        <v>2048</v>
      </c>
      <c r="G206" s="27" t="n">
        <v>83</v>
      </c>
      <c r="H206" s="27" t="n">
        <v>84</v>
      </c>
      <c r="I206" s="28" t="n">
        <v>83.5</v>
      </c>
      <c r="J206" s="29" t="s">
        <v>40</v>
      </c>
      <c r="K206" s="29" t="s">
        <v>40</v>
      </c>
      <c r="L206" s="27"/>
    </row>
    <row r="207" s="30" customFormat="true" ht="20.25" hidden="false" customHeight="true" outlineLevel="0" collapsed="false">
      <c r="A207" s="21" t="n">
        <v>31</v>
      </c>
      <c r="B207" s="22" t="n">
        <v>172528572</v>
      </c>
      <c r="C207" s="23" t="s">
        <v>2071</v>
      </c>
      <c r="D207" s="24" t="s">
        <v>879</v>
      </c>
      <c r="E207" s="25" t="s">
        <v>1784</v>
      </c>
      <c r="F207" s="25" t="s">
        <v>2048</v>
      </c>
      <c r="G207" s="27" t="n">
        <v>85</v>
      </c>
      <c r="H207" s="27" t="n">
        <v>88</v>
      </c>
      <c r="I207" s="28" t="n">
        <v>86.5</v>
      </c>
      <c r="J207" s="29" t="s">
        <v>40</v>
      </c>
      <c r="K207" s="29" t="s">
        <v>40</v>
      </c>
      <c r="L207" s="27"/>
    </row>
    <row r="208" s="30" customFormat="true" ht="20.25" hidden="false" customHeight="true" outlineLevel="0" collapsed="false">
      <c r="A208" s="21" t="n">
        <v>32</v>
      </c>
      <c r="B208" s="22" t="n">
        <v>172528576</v>
      </c>
      <c r="C208" s="23" t="s">
        <v>2072</v>
      </c>
      <c r="D208" s="24" t="s">
        <v>68</v>
      </c>
      <c r="E208" s="25" t="s">
        <v>2024</v>
      </c>
      <c r="F208" s="25" t="s">
        <v>2048</v>
      </c>
      <c r="G208" s="27" t="n">
        <v>86</v>
      </c>
      <c r="H208" s="27" t="n">
        <v>87</v>
      </c>
      <c r="I208" s="28" t="n">
        <v>86.5</v>
      </c>
      <c r="J208" s="29" t="s">
        <v>40</v>
      </c>
      <c r="K208" s="29" t="s">
        <v>40</v>
      </c>
      <c r="L208" s="27"/>
    </row>
    <row r="209" s="30" customFormat="true" ht="20.25" hidden="false" customHeight="true" outlineLevel="0" collapsed="false">
      <c r="A209" s="21" t="n">
        <v>33</v>
      </c>
      <c r="B209" s="22" t="n">
        <v>172317793</v>
      </c>
      <c r="C209" s="23" t="s">
        <v>1827</v>
      </c>
      <c r="D209" s="24" t="s">
        <v>394</v>
      </c>
      <c r="E209" s="25" t="n">
        <v>34006</v>
      </c>
      <c r="F209" s="25" t="s">
        <v>2048</v>
      </c>
      <c r="G209" s="27" t="n">
        <v>88</v>
      </c>
      <c r="H209" s="27" t="n">
        <v>0</v>
      </c>
      <c r="I209" s="28" t="n">
        <v>44</v>
      </c>
      <c r="J209" s="29" t="s">
        <v>102</v>
      </c>
      <c r="K209" s="29" t="s">
        <v>283</v>
      </c>
      <c r="L209" s="27"/>
    </row>
    <row r="210" s="30" customFormat="true" ht="20.25" hidden="false" customHeight="true" outlineLevel="0" collapsed="false">
      <c r="A210" s="21" t="n">
        <v>34</v>
      </c>
      <c r="B210" s="22" t="n">
        <v>172528586</v>
      </c>
      <c r="C210" s="23" t="s">
        <v>2073</v>
      </c>
      <c r="D210" s="24" t="s">
        <v>77</v>
      </c>
      <c r="E210" s="25" t="s">
        <v>1904</v>
      </c>
      <c r="F210" s="25" t="s">
        <v>2048</v>
      </c>
      <c r="G210" s="27" t="n">
        <v>85</v>
      </c>
      <c r="H210" s="27" t="n">
        <v>82</v>
      </c>
      <c r="I210" s="28" t="n">
        <v>83.5</v>
      </c>
      <c r="J210" s="29" t="s">
        <v>40</v>
      </c>
      <c r="K210" s="29" t="s">
        <v>40</v>
      </c>
      <c r="L210" s="27"/>
    </row>
    <row r="211" s="30" customFormat="true" ht="20.25" hidden="false" customHeight="true" outlineLevel="0" collapsed="false">
      <c r="A211" s="21" t="n">
        <v>35</v>
      </c>
      <c r="B211" s="22" t="n">
        <v>172528590</v>
      </c>
      <c r="C211" s="23" t="s">
        <v>2074</v>
      </c>
      <c r="D211" s="24" t="s">
        <v>134</v>
      </c>
      <c r="E211" s="25" t="s">
        <v>1154</v>
      </c>
      <c r="F211" s="25" t="s">
        <v>2048</v>
      </c>
      <c r="G211" s="27" t="n">
        <v>83</v>
      </c>
      <c r="H211" s="27" t="n">
        <v>0</v>
      </c>
      <c r="I211" s="28" t="n">
        <v>41.5</v>
      </c>
      <c r="J211" s="29" t="s">
        <v>102</v>
      </c>
      <c r="K211" s="29" t="s">
        <v>283</v>
      </c>
      <c r="L211" s="27"/>
    </row>
    <row r="212" s="30" customFormat="true" ht="20.25" hidden="false" customHeight="true" outlineLevel="0" collapsed="false">
      <c r="A212" s="21" t="n">
        <v>36</v>
      </c>
      <c r="B212" s="22" t="n">
        <v>172127605</v>
      </c>
      <c r="C212" s="23" t="s">
        <v>569</v>
      </c>
      <c r="D212" s="24" t="s">
        <v>2075</v>
      </c>
      <c r="E212" s="25" t="n">
        <v>33718</v>
      </c>
      <c r="F212" s="25" t="s">
        <v>2048</v>
      </c>
      <c r="G212" s="27" t="n">
        <v>85</v>
      </c>
      <c r="H212" s="27" t="n">
        <v>78</v>
      </c>
      <c r="I212" s="28" t="n">
        <v>81.5</v>
      </c>
      <c r="J212" s="29" t="s">
        <v>169</v>
      </c>
      <c r="K212" s="29" t="s">
        <v>40</v>
      </c>
      <c r="L212" s="27"/>
    </row>
    <row r="213" s="30" customFormat="true" ht="20.25" hidden="false" customHeight="true" outlineLevel="0" collapsed="false">
      <c r="A213" s="21" t="n">
        <v>37</v>
      </c>
      <c r="B213" s="22" t="n">
        <v>172528593</v>
      </c>
      <c r="C213" s="23" t="s">
        <v>377</v>
      </c>
      <c r="D213" s="24" t="s">
        <v>1143</v>
      </c>
      <c r="E213" s="25" t="s">
        <v>2076</v>
      </c>
      <c r="F213" s="25" t="s">
        <v>2048</v>
      </c>
      <c r="G213" s="27" t="n">
        <v>84</v>
      </c>
      <c r="H213" s="27" t="n">
        <v>83</v>
      </c>
      <c r="I213" s="28" t="n">
        <v>83.5</v>
      </c>
      <c r="J213" s="29" t="s">
        <v>40</v>
      </c>
      <c r="K213" s="29" t="s">
        <v>40</v>
      </c>
      <c r="L213" s="27"/>
    </row>
    <row r="214" s="30" customFormat="true" ht="20.25" hidden="false" customHeight="true" outlineLevel="0" collapsed="false">
      <c r="A214" s="21" t="n">
        <v>38</v>
      </c>
      <c r="B214" s="22" t="n">
        <v>172528597</v>
      </c>
      <c r="C214" s="23" t="s">
        <v>2077</v>
      </c>
      <c r="D214" s="24" t="s">
        <v>1696</v>
      </c>
      <c r="E214" s="25" t="s">
        <v>1851</v>
      </c>
      <c r="F214" s="25" t="s">
        <v>2048</v>
      </c>
      <c r="G214" s="27" t="n">
        <v>82</v>
      </c>
      <c r="H214" s="27" t="n">
        <v>78</v>
      </c>
      <c r="I214" s="28" t="n">
        <v>80</v>
      </c>
      <c r="J214" s="29" t="s">
        <v>169</v>
      </c>
      <c r="K214" s="29" t="s">
        <v>40</v>
      </c>
      <c r="L214" s="27"/>
    </row>
    <row r="215" s="30" customFormat="true" ht="20.25" hidden="false" customHeight="true" outlineLevel="0" collapsed="false">
      <c r="A215" s="21" t="n">
        <v>39</v>
      </c>
      <c r="B215" s="22" t="n">
        <v>172528600</v>
      </c>
      <c r="C215" s="23" t="s">
        <v>889</v>
      </c>
      <c r="D215" s="24" t="s">
        <v>86</v>
      </c>
      <c r="E215" s="25" t="s">
        <v>1222</v>
      </c>
      <c r="F215" s="25" t="s">
        <v>2048</v>
      </c>
      <c r="G215" s="27" t="n">
        <v>85</v>
      </c>
      <c r="H215" s="27" t="n">
        <v>83</v>
      </c>
      <c r="I215" s="28" t="n">
        <v>84</v>
      </c>
      <c r="J215" s="29" t="s">
        <v>40</v>
      </c>
      <c r="K215" s="29" t="s">
        <v>40</v>
      </c>
      <c r="L215" s="27"/>
    </row>
    <row r="216" s="30" customFormat="true" ht="20.25" hidden="false" customHeight="true" outlineLevel="0" collapsed="false">
      <c r="A216" s="21" t="n">
        <v>40</v>
      </c>
      <c r="B216" s="22" t="n">
        <v>172528606</v>
      </c>
      <c r="C216" s="23" t="s">
        <v>1812</v>
      </c>
      <c r="D216" s="24" t="s">
        <v>86</v>
      </c>
      <c r="E216" s="25" t="s">
        <v>1565</v>
      </c>
      <c r="F216" s="25" t="s">
        <v>2048</v>
      </c>
      <c r="G216" s="27" t="n">
        <v>85</v>
      </c>
      <c r="H216" s="27" t="n">
        <v>86</v>
      </c>
      <c r="I216" s="28" t="n">
        <v>85.5</v>
      </c>
      <c r="J216" s="29" t="s">
        <v>40</v>
      </c>
      <c r="K216" s="29" t="s">
        <v>40</v>
      </c>
      <c r="L216" s="27"/>
    </row>
    <row r="217" s="30" customFormat="true" ht="20.25" hidden="false" customHeight="true" outlineLevel="0" collapsed="false">
      <c r="A217" s="21" t="n">
        <v>41</v>
      </c>
      <c r="B217" s="22" t="n">
        <v>172528607</v>
      </c>
      <c r="C217" s="23" t="s">
        <v>2078</v>
      </c>
      <c r="D217" s="24" t="s">
        <v>1208</v>
      </c>
      <c r="E217" s="25" t="s">
        <v>1785</v>
      </c>
      <c r="F217" s="25" t="s">
        <v>2048</v>
      </c>
      <c r="G217" s="27" t="n">
        <v>85</v>
      </c>
      <c r="H217" s="27" t="n">
        <v>90</v>
      </c>
      <c r="I217" s="28" t="n">
        <v>87.5</v>
      </c>
      <c r="J217" s="29" t="s">
        <v>24</v>
      </c>
      <c r="K217" s="29" t="s">
        <v>40</v>
      </c>
      <c r="L217" s="27"/>
    </row>
    <row r="218" s="30" customFormat="true" ht="20.25" hidden="false" customHeight="true" outlineLevel="0" collapsed="false">
      <c r="A218" s="21" t="n">
        <v>42</v>
      </c>
      <c r="B218" s="22" t="n">
        <v>172528956</v>
      </c>
      <c r="C218" s="23" t="s">
        <v>2079</v>
      </c>
      <c r="D218" s="24" t="s">
        <v>1208</v>
      </c>
      <c r="E218" s="25" t="n">
        <v>34149</v>
      </c>
      <c r="F218" s="25" t="s">
        <v>2048</v>
      </c>
      <c r="G218" s="27" t="n">
        <v>0</v>
      </c>
      <c r="H218" s="27" t="n">
        <v>83</v>
      </c>
      <c r="I218" s="28" t="n">
        <v>41.5</v>
      </c>
      <c r="J218" s="29" t="s">
        <v>40</v>
      </c>
      <c r="K218" s="29" t="s">
        <v>283</v>
      </c>
      <c r="L218" s="27"/>
    </row>
    <row r="219" s="30" customFormat="true" ht="20.25" hidden="false" customHeight="true" outlineLevel="0" collapsed="false">
      <c r="A219" s="21" t="n">
        <v>43</v>
      </c>
      <c r="B219" s="22" t="n">
        <v>172528612</v>
      </c>
      <c r="C219" s="23" t="s">
        <v>2080</v>
      </c>
      <c r="D219" s="24" t="s">
        <v>1746</v>
      </c>
      <c r="E219" s="25" t="s">
        <v>1681</v>
      </c>
      <c r="F219" s="25" t="s">
        <v>2048</v>
      </c>
      <c r="G219" s="27" t="n">
        <v>0</v>
      </c>
      <c r="H219" s="27" t="n">
        <v>0</v>
      </c>
      <c r="I219" s="28" t="n">
        <v>0</v>
      </c>
      <c r="J219" s="29" t="s">
        <v>102</v>
      </c>
      <c r="K219" s="29" t="s">
        <v>102</v>
      </c>
      <c r="L219" s="27"/>
    </row>
    <row r="220" s="30" customFormat="true" ht="20.25" hidden="false" customHeight="true" outlineLevel="0" collapsed="false">
      <c r="A220" s="21" t="n">
        <v>44</v>
      </c>
      <c r="B220" s="22" t="n">
        <v>172528620</v>
      </c>
      <c r="C220" s="23" t="s">
        <v>1185</v>
      </c>
      <c r="D220" s="24" t="s">
        <v>196</v>
      </c>
      <c r="E220" s="25" t="s">
        <v>1965</v>
      </c>
      <c r="F220" s="25" t="s">
        <v>2048</v>
      </c>
      <c r="G220" s="27" t="n">
        <v>90</v>
      </c>
      <c r="H220" s="27" t="n">
        <v>83</v>
      </c>
      <c r="I220" s="28" t="n">
        <v>86.5</v>
      </c>
      <c r="J220" s="29" t="s">
        <v>40</v>
      </c>
      <c r="K220" s="29" t="s">
        <v>40</v>
      </c>
      <c r="L220" s="27"/>
    </row>
    <row r="221" s="30" customFormat="true" ht="20.25" hidden="false" customHeight="true" outlineLevel="0" collapsed="false">
      <c r="A221" s="21" t="n">
        <v>45</v>
      </c>
      <c r="B221" s="22" t="n">
        <v>172528657</v>
      </c>
      <c r="C221" s="23" t="s">
        <v>384</v>
      </c>
      <c r="D221" s="24" t="s">
        <v>494</v>
      </c>
      <c r="E221" s="25" t="s">
        <v>1269</v>
      </c>
      <c r="F221" s="25" t="s">
        <v>2048</v>
      </c>
      <c r="G221" s="27" t="n">
        <v>92</v>
      </c>
      <c r="H221" s="27" t="n">
        <v>84</v>
      </c>
      <c r="I221" s="28" t="n">
        <v>88</v>
      </c>
      <c r="J221" s="29" t="s">
        <v>40</v>
      </c>
      <c r="K221" s="29" t="s">
        <v>40</v>
      </c>
      <c r="L221" s="27"/>
    </row>
    <row r="222" s="30" customFormat="true" ht="20.25" hidden="false" customHeight="true" outlineLevel="0" collapsed="false">
      <c r="A222" s="21" t="n">
        <v>46</v>
      </c>
      <c r="B222" s="22" t="n">
        <v>172528634</v>
      </c>
      <c r="C222" s="23" t="s">
        <v>2081</v>
      </c>
      <c r="D222" s="24" t="s">
        <v>95</v>
      </c>
      <c r="E222" s="25" t="s">
        <v>1097</v>
      </c>
      <c r="F222" s="25" t="s">
        <v>2048</v>
      </c>
      <c r="G222" s="27" t="n">
        <v>88</v>
      </c>
      <c r="H222" s="27" t="n">
        <v>80</v>
      </c>
      <c r="I222" s="28" t="n">
        <v>84</v>
      </c>
      <c r="J222" s="29" t="s">
        <v>40</v>
      </c>
      <c r="K222" s="29" t="s">
        <v>40</v>
      </c>
      <c r="L222" s="27"/>
    </row>
    <row r="223" s="30" customFormat="true" ht="20.25" hidden="false" customHeight="true" outlineLevel="0" collapsed="false">
      <c r="A223" s="21" t="n">
        <v>47</v>
      </c>
      <c r="B223" s="22" t="n">
        <v>172528642</v>
      </c>
      <c r="C223" s="23" t="s">
        <v>2082</v>
      </c>
      <c r="D223" s="24" t="s">
        <v>95</v>
      </c>
      <c r="E223" s="25" t="s">
        <v>1135</v>
      </c>
      <c r="F223" s="25" t="s">
        <v>2048</v>
      </c>
      <c r="G223" s="27" t="n">
        <v>77</v>
      </c>
      <c r="H223" s="27" t="n">
        <v>82</v>
      </c>
      <c r="I223" s="28" t="n">
        <v>79.5</v>
      </c>
      <c r="J223" s="29" t="s">
        <v>40</v>
      </c>
      <c r="K223" s="29" t="s">
        <v>169</v>
      </c>
      <c r="L223" s="27"/>
    </row>
    <row r="224" s="30" customFormat="true" ht="20.25" hidden="false" customHeight="true" outlineLevel="0" collapsed="false">
      <c r="A224" s="21" t="n">
        <v>48</v>
      </c>
      <c r="B224" s="22" t="n">
        <v>172528653</v>
      </c>
      <c r="C224" s="23" t="s">
        <v>2083</v>
      </c>
      <c r="D224" s="24" t="s">
        <v>564</v>
      </c>
      <c r="E224" s="25" t="s">
        <v>1025</v>
      </c>
      <c r="F224" s="25" t="s">
        <v>2048</v>
      </c>
      <c r="G224" s="27" t="n">
        <v>83</v>
      </c>
      <c r="H224" s="27" t="n">
        <v>0</v>
      </c>
      <c r="I224" s="28" t="n">
        <v>41.5</v>
      </c>
      <c r="J224" s="29" t="s">
        <v>102</v>
      </c>
      <c r="K224" s="29" t="s">
        <v>283</v>
      </c>
      <c r="L224" s="27"/>
    </row>
    <row r="225" s="30" customFormat="true" ht="20.25" hidden="false" customHeight="true" outlineLevel="0" collapsed="false">
      <c r="A225" s="21" t="n">
        <v>49</v>
      </c>
      <c r="B225" s="22" t="n">
        <v>172528651</v>
      </c>
      <c r="C225" s="23" t="s">
        <v>670</v>
      </c>
      <c r="D225" s="24" t="s">
        <v>109</v>
      </c>
      <c r="E225" s="25" t="s">
        <v>75</v>
      </c>
      <c r="F225" s="25" t="s">
        <v>2048</v>
      </c>
      <c r="G225" s="27" t="n">
        <v>82</v>
      </c>
      <c r="H225" s="27" t="n">
        <v>85</v>
      </c>
      <c r="I225" s="28" t="n">
        <v>83.5</v>
      </c>
      <c r="J225" s="29" t="s">
        <v>40</v>
      </c>
      <c r="K225" s="29" t="s">
        <v>40</v>
      </c>
      <c r="L225" s="27"/>
    </row>
    <row r="226" s="30" customFormat="true" ht="20.25" hidden="false" customHeight="true" outlineLevel="0" collapsed="false">
      <c r="A226" s="21" t="n">
        <v>50</v>
      </c>
      <c r="B226" s="22" t="n">
        <v>172528663</v>
      </c>
      <c r="C226" s="23" t="s">
        <v>2084</v>
      </c>
      <c r="D226" s="24" t="s">
        <v>178</v>
      </c>
      <c r="E226" s="25" t="s">
        <v>1069</v>
      </c>
      <c r="F226" s="25" t="s">
        <v>2048</v>
      </c>
      <c r="G226" s="27" t="n">
        <v>88</v>
      </c>
      <c r="H226" s="27" t="n">
        <v>83</v>
      </c>
      <c r="I226" s="28" t="n">
        <v>85.5</v>
      </c>
      <c r="J226" s="29" t="s">
        <v>40</v>
      </c>
      <c r="K226" s="29" t="s">
        <v>40</v>
      </c>
      <c r="L226" s="27"/>
    </row>
    <row r="227" s="30" customFormat="true" ht="20.25" hidden="false" customHeight="true" outlineLevel="0" collapsed="false">
      <c r="A227" s="21" t="n">
        <v>51</v>
      </c>
      <c r="B227" s="22" t="n">
        <v>172528677</v>
      </c>
      <c r="C227" s="23" t="s">
        <v>2085</v>
      </c>
      <c r="D227" s="24" t="s">
        <v>191</v>
      </c>
      <c r="E227" s="25" t="s">
        <v>2086</v>
      </c>
      <c r="F227" s="25" t="s">
        <v>2048</v>
      </c>
      <c r="G227" s="27" t="n">
        <v>84</v>
      </c>
      <c r="H227" s="27" t="n">
        <v>80</v>
      </c>
      <c r="I227" s="28" t="n">
        <v>82</v>
      </c>
      <c r="J227" s="29" t="s">
        <v>40</v>
      </c>
      <c r="K227" s="29" t="s">
        <v>40</v>
      </c>
      <c r="L227" s="27"/>
    </row>
    <row r="228" s="30" customFormat="true" ht="20.25" hidden="false" customHeight="true" outlineLevel="0" collapsed="false">
      <c r="A228" s="21" t="n">
        <v>52</v>
      </c>
      <c r="B228" s="22" t="n">
        <v>172528954</v>
      </c>
      <c r="C228" s="23" t="s">
        <v>1013</v>
      </c>
      <c r="D228" s="24" t="s">
        <v>191</v>
      </c>
      <c r="E228" s="25" t="n">
        <v>34241</v>
      </c>
      <c r="F228" s="25" t="s">
        <v>2048</v>
      </c>
      <c r="G228" s="27" t="n">
        <v>92</v>
      </c>
      <c r="H228" s="27" t="n">
        <v>0</v>
      </c>
      <c r="I228" s="28" t="n">
        <v>46</v>
      </c>
      <c r="J228" s="29" t="s">
        <v>102</v>
      </c>
      <c r="K228" s="29" t="s">
        <v>283</v>
      </c>
      <c r="L228" s="27"/>
    </row>
    <row r="229" s="30" customFormat="true" ht="20.25" hidden="false" customHeight="true" outlineLevel="0" collapsed="false">
      <c r="A229" s="21" t="n">
        <v>53</v>
      </c>
      <c r="B229" s="22" t="n">
        <v>172317936</v>
      </c>
      <c r="C229" s="23" t="s">
        <v>2087</v>
      </c>
      <c r="D229" s="24" t="s">
        <v>332</v>
      </c>
      <c r="E229" s="25" t="n">
        <v>34317</v>
      </c>
      <c r="F229" s="25" t="s">
        <v>2048</v>
      </c>
      <c r="G229" s="27" t="n">
        <v>88</v>
      </c>
      <c r="H229" s="27" t="n">
        <v>88</v>
      </c>
      <c r="I229" s="28" t="n">
        <v>88</v>
      </c>
      <c r="J229" s="29" t="s">
        <v>40</v>
      </c>
      <c r="K229" s="29" t="s">
        <v>40</v>
      </c>
      <c r="L229" s="27"/>
    </row>
    <row r="230" s="30" customFormat="true" ht="20.25" hidden="false" customHeight="true" outlineLevel="0" collapsed="false">
      <c r="A230" s="21" t="n">
        <v>54</v>
      </c>
      <c r="B230" s="22" t="n">
        <v>172528680</v>
      </c>
      <c r="C230" s="23" t="s">
        <v>219</v>
      </c>
      <c r="D230" s="24" t="s">
        <v>332</v>
      </c>
      <c r="E230" s="25" t="s">
        <v>2088</v>
      </c>
      <c r="F230" s="25" t="s">
        <v>2048</v>
      </c>
      <c r="G230" s="27" t="n">
        <v>85</v>
      </c>
      <c r="H230" s="27" t="n">
        <v>0</v>
      </c>
      <c r="I230" s="28" t="n">
        <v>42.5</v>
      </c>
      <c r="J230" s="29" t="s">
        <v>102</v>
      </c>
      <c r="K230" s="29" t="s">
        <v>283</v>
      </c>
      <c r="L230" s="27"/>
    </row>
    <row r="231" s="30" customFormat="true" ht="20.25" hidden="false" customHeight="true" outlineLevel="0" collapsed="false">
      <c r="A231" s="21" t="n">
        <v>55</v>
      </c>
      <c r="B231" s="22" t="n">
        <v>172528955</v>
      </c>
      <c r="C231" s="23" t="s">
        <v>181</v>
      </c>
      <c r="D231" s="24" t="s">
        <v>182</v>
      </c>
      <c r="E231" s="25" t="n">
        <v>34038</v>
      </c>
      <c r="F231" s="25" t="s">
        <v>2048</v>
      </c>
      <c r="G231" s="27" t="n">
        <v>0</v>
      </c>
      <c r="H231" s="27" t="n">
        <v>80</v>
      </c>
      <c r="I231" s="28" t="n">
        <v>40</v>
      </c>
      <c r="J231" s="29" t="s">
        <v>40</v>
      </c>
      <c r="K231" s="29" t="s">
        <v>283</v>
      </c>
      <c r="L231" s="27"/>
    </row>
    <row r="232" s="30" customFormat="true" ht="20.25" hidden="false" customHeight="true" outlineLevel="0" collapsed="false">
      <c r="A232" s="21" t="n">
        <v>56</v>
      </c>
      <c r="B232" s="22" t="n">
        <v>172529039</v>
      </c>
      <c r="C232" s="23" t="s">
        <v>488</v>
      </c>
      <c r="D232" s="24" t="s">
        <v>594</v>
      </c>
      <c r="E232" s="25" t="n">
        <v>34202</v>
      </c>
      <c r="F232" s="25" t="s">
        <v>2048</v>
      </c>
      <c r="G232" s="27" t="n">
        <v>82</v>
      </c>
      <c r="H232" s="27" t="n">
        <v>0</v>
      </c>
      <c r="I232" s="28" t="n">
        <v>41</v>
      </c>
      <c r="J232" s="29" t="s">
        <v>102</v>
      </c>
      <c r="K232" s="29" t="s">
        <v>283</v>
      </c>
      <c r="L232" s="27"/>
    </row>
    <row r="233" s="30" customFormat="true" ht="20.25" hidden="false" customHeight="true" outlineLevel="0" collapsed="false">
      <c r="A233" s="21" t="n">
        <v>57</v>
      </c>
      <c r="B233" s="22" t="n">
        <v>172528688</v>
      </c>
      <c r="C233" s="23" t="s">
        <v>1328</v>
      </c>
      <c r="D233" s="24" t="s">
        <v>117</v>
      </c>
      <c r="E233" s="25" t="s">
        <v>2089</v>
      </c>
      <c r="F233" s="25" t="s">
        <v>2048</v>
      </c>
      <c r="G233" s="27" t="n">
        <v>82</v>
      </c>
      <c r="H233" s="27" t="n">
        <v>0</v>
      </c>
      <c r="I233" s="28" t="n">
        <v>41</v>
      </c>
      <c r="J233" s="29" t="s">
        <v>102</v>
      </c>
      <c r="K233" s="29" t="s">
        <v>283</v>
      </c>
      <c r="L233" s="27"/>
    </row>
    <row r="234" s="30" customFormat="true" ht="20.25" hidden="false" customHeight="true" outlineLevel="0" collapsed="false">
      <c r="A234" s="21" t="n">
        <v>58</v>
      </c>
      <c r="B234" s="22" t="n">
        <v>172528692</v>
      </c>
      <c r="C234" s="23" t="s">
        <v>1442</v>
      </c>
      <c r="D234" s="24" t="s">
        <v>107</v>
      </c>
      <c r="E234" s="25" t="s">
        <v>1459</v>
      </c>
      <c r="F234" s="25" t="s">
        <v>2048</v>
      </c>
      <c r="G234" s="27" t="n">
        <v>0</v>
      </c>
      <c r="H234" s="27" t="n">
        <v>0</v>
      </c>
      <c r="I234" s="28" t="n">
        <v>0</v>
      </c>
      <c r="J234" s="29" t="s">
        <v>102</v>
      </c>
      <c r="K234" s="29" t="s">
        <v>102</v>
      </c>
      <c r="L234" s="27"/>
    </row>
    <row r="235" s="30" customFormat="true" ht="20.25" hidden="false" customHeight="true" outlineLevel="0" collapsed="false">
      <c r="A235" s="21" t="n">
        <v>59</v>
      </c>
      <c r="B235" s="22" t="n">
        <v>172528696</v>
      </c>
      <c r="C235" s="23" t="s">
        <v>2090</v>
      </c>
      <c r="D235" s="24" t="s">
        <v>579</v>
      </c>
      <c r="E235" s="25" t="s">
        <v>1718</v>
      </c>
      <c r="F235" s="25" t="s">
        <v>2048</v>
      </c>
      <c r="G235" s="27" t="n">
        <v>77</v>
      </c>
      <c r="H235" s="27" t="n">
        <v>0</v>
      </c>
      <c r="I235" s="28" t="n">
        <v>38.5</v>
      </c>
      <c r="J235" s="29" t="s">
        <v>102</v>
      </c>
      <c r="K235" s="29" t="s">
        <v>283</v>
      </c>
      <c r="L235" s="27"/>
    </row>
    <row r="236" s="30" customFormat="true" ht="20.25" hidden="false" customHeight="true" outlineLevel="0" collapsed="false">
      <c r="A236" s="21" t="n">
        <v>60</v>
      </c>
      <c r="B236" s="22" t="n">
        <v>172528700</v>
      </c>
      <c r="C236" s="23" t="s">
        <v>889</v>
      </c>
      <c r="D236" s="24" t="s">
        <v>819</v>
      </c>
      <c r="E236" s="25" t="s">
        <v>1507</v>
      </c>
      <c r="F236" s="25" t="s">
        <v>2048</v>
      </c>
      <c r="G236" s="27" t="n">
        <v>83</v>
      </c>
      <c r="H236" s="27" t="n">
        <v>85</v>
      </c>
      <c r="I236" s="28" t="n">
        <v>84</v>
      </c>
      <c r="J236" s="29" t="s">
        <v>40</v>
      </c>
      <c r="K236" s="29" t="s">
        <v>40</v>
      </c>
      <c r="L236" s="27"/>
    </row>
    <row r="237" customFormat="false" ht="13.5" hidden="false" customHeight="true" outlineLevel="0" collapsed="false"/>
    <row r="238" s="9" customFormat="true" ht="19.5" hidden="false" customHeight="true" outlineLevel="0" collapsed="false">
      <c r="A238" s="19"/>
      <c r="B238" s="65"/>
      <c r="D238" s="118" t="s">
        <v>274</v>
      </c>
      <c r="E238" s="76"/>
      <c r="F238" s="92"/>
      <c r="G238" s="118"/>
      <c r="J238" s="30"/>
    </row>
    <row r="239" s="9" customFormat="true" ht="15.75" hidden="false" customHeight="false" outlineLevel="0" collapsed="false">
      <c r="A239" s="19"/>
      <c r="D239" s="65"/>
      <c r="E239" s="100"/>
      <c r="F239" s="76"/>
      <c r="G239" s="76"/>
      <c r="H239" s="19"/>
      <c r="I239" s="19"/>
      <c r="J239" s="19"/>
    </row>
    <row r="240" s="9" customFormat="true" ht="15.75" hidden="false" customHeight="false" outlineLevel="0" collapsed="false">
      <c r="A240" s="19"/>
      <c r="B240" s="36" t="s">
        <v>275</v>
      </c>
      <c r="C240" s="36"/>
      <c r="D240" s="36"/>
      <c r="E240" s="100"/>
      <c r="F240" s="119" t="s">
        <v>276</v>
      </c>
      <c r="G240" s="119"/>
      <c r="H240" s="119"/>
      <c r="I240" s="119"/>
      <c r="J240" s="119"/>
    </row>
    <row r="241" s="9" customFormat="true" ht="15.75" hidden="false" customHeight="false" outlineLevel="0" collapsed="false">
      <c r="A241" s="19"/>
      <c r="B241" s="120" t="s">
        <v>277</v>
      </c>
      <c r="C241" s="36" t="s">
        <v>278</v>
      </c>
      <c r="D241" s="36" t="s">
        <v>279</v>
      </c>
      <c r="E241" s="100"/>
      <c r="F241" s="121" t="s">
        <v>277</v>
      </c>
      <c r="G241" s="122"/>
      <c r="H241" s="121" t="s">
        <v>278</v>
      </c>
      <c r="I241" s="122"/>
      <c r="J241" s="123" t="s">
        <v>279</v>
      </c>
    </row>
    <row r="242" s="9" customFormat="true" ht="15.75" hidden="false" customHeight="false" outlineLevel="0" collapsed="false">
      <c r="A242" s="19"/>
      <c r="B242" s="124" t="s">
        <v>280</v>
      </c>
      <c r="C242" s="125" t="n">
        <v>66</v>
      </c>
      <c r="D242" s="126" t="n">
        <v>28.9473684210526</v>
      </c>
      <c r="E242" s="100"/>
      <c r="F242" s="127" t="s">
        <v>280</v>
      </c>
      <c r="G242" s="127"/>
      <c r="H242" s="128" t="n">
        <v>58</v>
      </c>
      <c r="I242" s="129"/>
      <c r="J242" s="130" t="n">
        <v>25.4385964912281</v>
      </c>
    </row>
    <row r="243" s="9" customFormat="true" ht="15.75" hidden="false" customHeight="false" outlineLevel="0" collapsed="false">
      <c r="A243" s="19"/>
      <c r="B243" s="131" t="s">
        <v>40</v>
      </c>
      <c r="C243" s="27" t="n">
        <v>76</v>
      </c>
      <c r="D243" s="130" t="n">
        <v>33.3333333333333</v>
      </c>
      <c r="E243" s="100"/>
      <c r="F243" s="127" t="s">
        <v>40</v>
      </c>
      <c r="G243" s="127"/>
      <c r="H243" s="128" t="n">
        <v>80</v>
      </c>
      <c r="I243" s="129"/>
      <c r="J243" s="130" t="n">
        <v>35.0877192982456</v>
      </c>
    </row>
    <row r="244" s="9" customFormat="true" ht="15.75" hidden="false" customHeight="false" outlineLevel="0" collapsed="false">
      <c r="A244" s="19"/>
      <c r="B244" s="131" t="s">
        <v>169</v>
      </c>
      <c r="C244" s="27" t="n">
        <v>28</v>
      </c>
      <c r="D244" s="130" t="n">
        <v>12.280701754386</v>
      </c>
      <c r="E244" s="100"/>
      <c r="F244" s="127" t="s">
        <v>169</v>
      </c>
      <c r="G244" s="127"/>
      <c r="H244" s="128" t="n">
        <v>26</v>
      </c>
      <c r="I244" s="129"/>
      <c r="J244" s="130" t="n">
        <v>11.4035087719298</v>
      </c>
    </row>
    <row r="245" s="9" customFormat="true" ht="15.75" hidden="false" customHeight="false" outlineLevel="0" collapsed="false">
      <c r="A245" s="19"/>
      <c r="B245" s="131" t="s">
        <v>281</v>
      </c>
      <c r="C245" s="27" t="n">
        <v>1</v>
      </c>
      <c r="D245" s="130" t="n">
        <v>0.43859649122807</v>
      </c>
      <c r="E245" s="100"/>
      <c r="F245" s="127" t="s">
        <v>281</v>
      </c>
      <c r="G245" s="127"/>
      <c r="H245" s="128" t="n">
        <v>1</v>
      </c>
      <c r="I245" s="129"/>
      <c r="J245" s="130" t="n">
        <v>0.43859649122807</v>
      </c>
    </row>
    <row r="246" s="9" customFormat="true" ht="15.75" hidden="false" customHeight="false" outlineLevel="0" collapsed="false">
      <c r="A246" s="19"/>
      <c r="B246" s="131" t="s">
        <v>282</v>
      </c>
      <c r="C246" s="27" t="n">
        <v>0</v>
      </c>
      <c r="D246" s="130" t="n">
        <v>0</v>
      </c>
      <c r="E246" s="100"/>
      <c r="F246" s="127" t="s">
        <v>282</v>
      </c>
      <c r="G246" s="127"/>
      <c r="H246" s="128" t="n">
        <v>1</v>
      </c>
      <c r="I246" s="129"/>
      <c r="J246" s="130" t="n">
        <v>0.43859649122807</v>
      </c>
    </row>
    <row r="247" s="9" customFormat="true" ht="15.75" hidden="false" customHeight="false" outlineLevel="0" collapsed="false">
      <c r="A247" s="19"/>
      <c r="B247" s="131" t="s">
        <v>283</v>
      </c>
      <c r="C247" s="27" t="n">
        <v>0</v>
      </c>
      <c r="D247" s="130" t="n">
        <v>0</v>
      </c>
      <c r="E247" s="100"/>
      <c r="F247" s="127" t="s">
        <v>283</v>
      </c>
      <c r="G247" s="127"/>
      <c r="H247" s="128" t="n">
        <v>35</v>
      </c>
      <c r="I247" s="129"/>
      <c r="J247" s="130" t="n">
        <v>15.3508771929825</v>
      </c>
    </row>
    <row r="248" s="9" customFormat="true" ht="15.75" hidden="false" customHeight="false" outlineLevel="0" collapsed="false">
      <c r="A248" s="19"/>
      <c r="B248" s="132" t="s">
        <v>102</v>
      </c>
      <c r="C248" s="133" t="n">
        <v>57</v>
      </c>
      <c r="D248" s="134" t="n">
        <v>25</v>
      </c>
      <c r="E248" s="100"/>
      <c r="F248" s="127" t="s">
        <v>102</v>
      </c>
      <c r="G248" s="127"/>
      <c r="H248" s="128" t="n">
        <v>27</v>
      </c>
      <c r="I248" s="129"/>
      <c r="J248" s="130" t="n">
        <v>11.8421052631579</v>
      </c>
    </row>
    <row r="249" s="9" customFormat="true" ht="15.75" hidden="false" customHeight="false" outlineLevel="0" collapsed="false">
      <c r="A249" s="19"/>
      <c r="B249" s="120" t="s">
        <v>284</v>
      </c>
      <c r="C249" s="135" t="n">
        <v>228</v>
      </c>
      <c r="D249" s="135" t="n">
        <v>100</v>
      </c>
      <c r="E249" s="136"/>
      <c r="F249" s="137" t="s">
        <v>284</v>
      </c>
      <c r="G249" s="137"/>
      <c r="H249" s="138" t="n">
        <v>228</v>
      </c>
      <c r="I249" s="139"/>
      <c r="J249" s="140" t="n">
        <v>100</v>
      </c>
    </row>
    <row r="250" s="9" customFormat="true" ht="15.75" hidden="false" customHeight="false" outlineLevel="0" collapsed="false">
      <c r="A250" s="19"/>
      <c r="D250" s="65"/>
      <c r="E250" s="100"/>
      <c r="F250" s="19"/>
      <c r="G250" s="19"/>
      <c r="H250" s="19"/>
      <c r="I250" s="19"/>
      <c r="J250" s="19"/>
    </row>
    <row r="251" s="9" customFormat="true" ht="15.75" hidden="false" customHeight="false" outlineLevel="0" collapsed="false">
      <c r="A251" s="19"/>
      <c r="D251" s="65"/>
      <c r="E251" s="100"/>
      <c r="F251" s="68" t="s">
        <v>285</v>
      </c>
      <c r="G251" s="64"/>
      <c r="H251" s="64"/>
      <c r="I251" s="64"/>
      <c r="J251" s="64"/>
      <c r="K251" s="64"/>
      <c r="L251" s="64"/>
    </row>
    <row r="252" s="9" customFormat="true" ht="15.75" hidden="false" customHeight="false" outlineLevel="0" collapsed="false">
      <c r="A252" s="19"/>
      <c r="B252" s="66" t="s">
        <v>286</v>
      </c>
      <c r="C252" s="66"/>
      <c r="D252" s="66"/>
      <c r="E252" s="136"/>
      <c r="F252" s="67"/>
      <c r="G252" s="65"/>
      <c r="H252" s="67" t="s">
        <v>287</v>
      </c>
      <c r="I252" s="67"/>
      <c r="J252" s="19"/>
      <c r="K252" s="67"/>
      <c r="L252" s="68"/>
    </row>
    <row r="253" s="9" customFormat="true" ht="15.75" hidden="false" customHeight="false" outlineLevel="0" collapsed="false">
      <c r="A253" s="19"/>
      <c r="B253" s="19"/>
      <c r="D253" s="65"/>
      <c r="E253" s="136"/>
      <c r="F253" s="19"/>
      <c r="H253" s="19"/>
      <c r="I253" s="19"/>
      <c r="J253" s="19"/>
      <c r="K253" s="19"/>
      <c r="L253" s="67"/>
    </row>
    <row r="254" s="9" customFormat="true" ht="15.75" hidden="false" customHeight="false" outlineLevel="0" collapsed="false">
      <c r="A254" s="19"/>
      <c r="B254" s="19"/>
      <c r="D254" s="65"/>
      <c r="E254" s="136"/>
      <c r="F254" s="19"/>
      <c r="H254" s="19"/>
      <c r="I254" s="19"/>
      <c r="J254" s="19"/>
      <c r="K254" s="19"/>
    </row>
    <row r="255" s="9" customFormat="true" ht="15.75" hidden="false" customHeight="false" outlineLevel="0" collapsed="false">
      <c r="A255" s="19"/>
      <c r="B255" s="19"/>
      <c r="D255" s="65"/>
      <c r="E255" s="136"/>
      <c r="F255" s="19"/>
      <c r="H255" s="19"/>
      <c r="I255" s="19"/>
      <c r="J255" s="19"/>
      <c r="K255" s="19"/>
    </row>
    <row r="256" s="9" customFormat="true" ht="15.75" hidden="false" customHeight="false" outlineLevel="0" collapsed="false">
      <c r="A256" s="19"/>
      <c r="B256" s="19"/>
      <c r="D256" s="65"/>
      <c r="E256" s="136"/>
      <c r="F256" s="19"/>
      <c r="H256" s="19"/>
      <c r="I256" s="19"/>
      <c r="J256" s="19"/>
      <c r="K256" s="19"/>
    </row>
    <row r="257" s="9" customFormat="true" ht="15.75" hidden="false" customHeight="false" outlineLevel="0" collapsed="false">
      <c r="A257" s="19"/>
      <c r="B257" s="66" t="s">
        <v>288</v>
      </c>
      <c r="C257" s="66"/>
      <c r="D257" s="66"/>
      <c r="E257" s="136"/>
      <c r="F257" s="19"/>
      <c r="H257" s="19"/>
      <c r="I257" s="19"/>
      <c r="J257" s="67"/>
      <c r="K257" s="67"/>
    </row>
  </sheetData>
  <autoFilter ref="A6:L236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240:D240"/>
    <mergeCell ref="F240:J240"/>
  </mergeCells>
  <conditionalFormatting sqref="G241:G249 F251 H253:H257 H250:H251 F240:F249 F238 H239:I239 I250:I257 H9:H236">
    <cfRule type="cellIs" priority="2" operator="between" aboveAverage="0" equalAverage="0" bottom="0" percent="0" rank="0" text="" dxfId="66">
      <formula>0</formula>
      <formula>49</formula>
    </cfRule>
  </conditionalFormatting>
  <conditionalFormatting sqref="G9:H236">
    <cfRule type="cellIs" priority="3" operator="between" aboveAverage="0" equalAverage="0" bottom="0" percent="0" rank="0" text="" dxfId="67">
      <formula>0</formula>
      <formula>49</formula>
    </cfRule>
  </conditionalFormatting>
  <conditionalFormatting sqref="H9:H236">
    <cfRule type="cellIs" priority="4" operator="lessThan" aboveAverage="0" equalAverage="0" bottom="0" percent="0" rank="0" text="" dxfId="68">
      <formula>50</formula>
    </cfRule>
    <cfRule type="cellIs" priority="5" operator="between" aboveAverage="0" equalAverage="0" bottom="0" percent="0" rank="0" text="" dxfId="69">
      <formula>0</formula>
      <formula>49</formula>
    </cfRule>
  </conditionalFormatting>
  <conditionalFormatting sqref="J238">
    <cfRule type="expression" priority="6" aboveAverage="0" equalAverage="0" bottom="0" percent="0" rank="0" text="" dxfId="70">
      <formula>NOT(ISERROR(SEARCH("f",J238)))</formula>
    </cfRule>
  </conditionalFormatting>
  <conditionalFormatting sqref="C168:D236 C62:D63">
    <cfRule type="cellIs" priority="7" operator="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470138888888889" right="0.25" top="0.409722222222222" bottom="0.459722222222222" header="0.511811023622047" footer="0.2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0:21:15Z</dcterms:created>
  <dc:creator>VNN.R9</dc:creator>
  <dc:description/>
  <dc:language>en-US</dc:language>
  <cp:lastModifiedBy>Admin</cp:lastModifiedBy>
  <cp:lastPrinted>2013-08-23T09:18:30Z</cp:lastPrinted>
  <dcterms:modified xsi:type="dcterms:W3CDTF">2013-10-25T12:09:44Z</dcterms:modified>
  <cp:revision>0</cp:revision>
  <dc:subject/>
  <dc:title/>
</cp:coreProperties>
</file>