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vanK16" sheetId="5" state="visible" r:id="rId6"/>
    <sheet name="D17QTH-QNH" sheetId="6" state="visible" r:id="rId7"/>
    <sheet name="D17QTH B-QNH B" sheetId="7" state="visible" r:id="rId8"/>
    <sheet name="D18QTH-B" sheetId="8" state="visible" r:id="rId9"/>
    <sheet name="D18QNH-B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</externalReferences>
  <definedNames>
    <definedName function="false" hidden="false" localSheetId="4" name="_xlnm.Print_Titles" vbProcedure="false">AnhvanK16!$1:$4</definedName>
    <definedName function="false" hidden="true" localSheetId="4" name="_xlnm._FilterDatabase" vbProcedure="false">AnhvanK16!$A$4:$N$48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86]'!$H$12</definedName>
    <definedName function="false" hidden="false" name="atn10" vbProcedure="false">'[86]'!$H$21</definedName>
    <definedName function="false" hidden="false" name="atn2" vbProcedure="false">'[86]'!$H$13</definedName>
    <definedName function="false" hidden="false" name="atn3" vbProcedure="false">'[86]'!$H$14</definedName>
    <definedName function="false" hidden="false" name="atn4" vbProcedure="false">'[86]'!$H$15</definedName>
    <definedName function="false" hidden="false" name="atn5" vbProcedure="false">'[86]'!$H$16</definedName>
    <definedName function="false" hidden="false" name="atn6" vbProcedure="false">'[86]'!$H$17</definedName>
    <definedName function="false" hidden="false" name="atn7" vbProcedure="false">'[86]'!$I$18</definedName>
    <definedName function="false" hidden="false" name="atn8" vbProcedure="false">'[86]'!$H$19</definedName>
    <definedName function="false" hidden="false" name="atn9" vbProcedure="false">'[86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86]'!$A$7:$N$325</definedName>
    <definedName function="false" hidden="false" name="CON2" vbProcedure="false">'[86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86]'!$J$12</definedName>
    <definedName function="false" hidden="false" name="deo10" vbProcedure="false">'[86]'!$J$21</definedName>
    <definedName function="false" hidden="false" name="deo2" vbProcedure="false">'[86]'!$J$13</definedName>
    <definedName function="false" hidden="false" name="deo3" vbProcedure="false">'[86]'!$J$14</definedName>
    <definedName function="false" hidden="false" name="deo4" vbProcedure="false">'[86]'!$J$15</definedName>
    <definedName function="false" hidden="false" name="deo5" vbProcedure="false">'[86]'!$J$16</definedName>
    <definedName function="false" hidden="false" name="deo6" vbProcedure="false">'[86]'!$J$17</definedName>
    <definedName function="false" hidden="false" name="deo7" vbProcedure="false">'[86]'!$K$18</definedName>
    <definedName function="false" hidden="false" name="deo8" vbProcedure="false">'[86]'!$J$19</definedName>
    <definedName function="false" hidden="false" name="deo9" vbProcedure="false">'[86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4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86]'!$A$1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87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A$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86]'!$A$1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85]'!$H$12</definedName>
    <definedName function="false" hidden="false" name="__atn10" vbProcedure="false">'[85]'!$H$21</definedName>
    <definedName function="false" hidden="false" name="__atn2" vbProcedure="false">'[85]'!$H$13</definedName>
    <definedName function="false" hidden="false" name="__atn3" vbProcedure="false">'[85]'!$H$14</definedName>
    <definedName function="false" hidden="false" name="__atn4" vbProcedure="false">'[85]'!$H$15</definedName>
    <definedName function="false" hidden="false" name="__atn5" vbProcedure="false">'[85]'!$H$16</definedName>
    <definedName function="false" hidden="false" name="__atn6" vbProcedure="false">'[85]'!$H$17</definedName>
    <definedName function="false" hidden="false" name="__atn7" vbProcedure="false">'[85]'!$I$18</definedName>
    <definedName function="false" hidden="false" name="__atn8" vbProcedure="false">'[85]'!$H$19</definedName>
    <definedName function="false" hidden="false" name="__atn9" vbProcedure="false">'[85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85]'!$J$12</definedName>
    <definedName function="false" hidden="false" name="__deo10" vbProcedure="false">'[85]'!$J$21</definedName>
    <definedName function="false" hidden="false" name="__deo2" vbProcedure="false">'[85]'!$J$13</definedName>
    <definedName function="false" hidden="false" name="__deo3" vbProcedure="false">'[85]'!$J$14</definedName>
    <definedName function="false" hidden="false" name="__deo4" vbProcedure="false">'[85]'!$J$15</definedName>
    <definedName function="false" hidden="false" name="__deo5" vbProcedure="false">'[85]'!$J$16</definedName>
    <definedName function="false" hidden="false" name="__deo6" vbProcedure="false">'[85]'!$J$17</definedName>
    <definedName function="false" hidden="false" name="__deo7" vbProcedure="false">'[85]'!$K$18</definedName>
    <definedName function="false" hidden="false" name="__deo8" vbProcedure="false">'[85]'!$J$19</definedName>
    <definedName function="false" hidden="false" name="__deo9" vbProcedure="false">'[85]'!$J$20</definedName>
    <definedName function="false" hidden="false" name="__DST1" vbProcedure="false">'[5]'!$A$6:$H$55</definedName>
    <definedName function="false" hidden="false" name="__JK4" vbProcedure="false">'[85]'!$A$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4]banggia1!$F$215</definedName>
    <definedName function="false" hidden="false" name="__mxd159" vbProcedure="false">[8]banggia1!$F$216</definedName>
    <definedName function="false" hidden="false" name="__mxd161" vbProcedure="false">[14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4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4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4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__oto10" vbProcedure="false">[17]VL!$A$1</definedName>
    <definedName function="false" hidden="false" name="__pcb40" vbProcedure="false">[8]dg!$D$16</definedName>
    <definedName function="false" hidden="false" name="__qa7" vbProcedure="false">'[85]'!$A$1</definedName>
    <definedName function="false" hidden="false" name="__tct3" vbProcedure="false">[19]gVL!$Q$23</definedName>
    <definedName function="false" hidden="false" name="__tct5" vbProcedure="false">[20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84]'!$A$6:$H$55</definedName>
    <definedName function="false" hidden="false" name="___JK4" vbProcedure="false">'[85]'!$A$1</definedName>
    <definedName function="false" hidden="false" name="___oto10" vbProcedure="false">[17]VL!$A$1</definedName>
    <definedName function="false" hidden="false" name="___qa7" vbProcedure="false">'[85]'!$A$1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4" name="A" vbProcedure="false">'[73]'!$B$4</definedName>
    <definedName function="false" hidden="false" localSheetId="4" name="AA" vbProcedure="false">'[73]'!$A$1:$CE$46</definedName>
    <definedName function="false" hidden="false" localSheetId="4" name="ADASD" vbProcedure="false">'[77]'!$C$5:$AM$202</definedName>
    <definedName function="false" hidden="false" localSheetId="4" name="All_Item" vbProcedure="false">'[73]'!$B$16:$O$520</definedName>
    <definedName function="false" hidden="false" localSheetId="4" name="AQ" vbProcedure="false">'[76]'!$I$41</definedName>
    <definedName function="false" hidden="false" localSheetId="4" name="ASEFAS" vbProcedure="false">'[73]'!GN49860</definedName>
    <definedName function="false" hidden="false" localSheetId="4" name="B" vbProcedure="false">'[72]PNT-QUOT-#3'!$AG$8225</definedName>
    <definedName function="false" hidden="false" localSheetId="4" name="b1_" vbProcedure="false">'[76]'!$J$45</definedName>
    <definedName function="false" hidden="false" localSheetId="4" name="b2_" vbProcedure="false">'[76]'!$J$46</definedName>
    <definedName function="false" hidden="false" localSheetId="4" name="b3_" vbProcedure="false">'[76]'!$J$47</definedName>
    <definedName function="false" hidden="false" localSheetId="4" name="b4_" vbProcedure="false">'[76]'!$J$48</definedName>
    <definedName function="false" hidden="false" localSheetId="4" name="bang1" vbProcedure="false">'[73]'!$A$17:$B$25</definedName>
    <definedName function="false" hidden="false" localSheetId="4" name="bangchu" vbProcedure="false">'[76]'!$D$40</definedName>
    <definedName function="false" hidden="false" localSheetId="4" name="Bang_cly" vbProcedure="false">'[73]'!$A$211:$A$311</definedName>
    <definedName function="false" hidden="false" localSheetId="4" name="Bang_CVC" vbProcedure="false">'[73]'!$B$211:$G$311</definedName>
    <definedName function="false" hidden="false" localSheetId="4" name="bang_gia" vbProcedure="false">'[73]'!$B$5:$D$486</definedName>
    <definedName function="false" hidden="false" localSheetId="4" name="Bang_travl" vbProcedure="false">'[73]'!$A$314:$G$327</definedName>
    <definedName function="false" hidden="false" localSheetId="4" name="bb" vbProcedure="false">'[78]Diem _98AV'!$BJ$635:$DS$830</definedName>
    <definedName function="false" hidden="false" localSheetId="4" name="bc" vbProcedure="false">'[78]Diem _98AV'!$BJ$635:$DS$830</definedName>
    <definedName function="false" hidden="false" localSheetId="4" name="BD4HK" vbProcedure="false">[79]97QT_HK1234!$E$6:$ET$614</definedName>
    <definedName function="false" hidden="false" localSheetId="4" name="BD4HKAV" vbProcedure="false">'[73]'!$E$9:$FW$228</definedName>
    <definedName function="false" hidden="false" localSheetId="4" name="BD6HK" vbProcedure="false">'[80]'!$D$3:$HR$103</definedName>
    <definedName function="false" hidden="false" localSheetId="4" name="BD6HK34" vbProcedure="false">'[73]'!$Y$3:$AD$101</definedName>
    <definedName function="false" hidden="false" localSheetId="4" name="BD6HK58" vbProcedure="false">[79]97KT58!$E$6:$DD$275</definedName>
    <definedName function="false" hidden="false" localSheetId="4" name="BD6HKAV" vbProcedure="false">'[73]'!$U$3:$X$203</definedName>
    <definedName function="false" hidden="false" localSheetId="4" name="BD8HK" vbProcedure="false">'[74]'!$C$5:$CN$355</definedName>
    <definedName function="false" hidden="false" localSheetId="4" name="BD98AV" vbProcedure="false">'[73]'!$I$3:$O$181</definedName>
    <definedName function="false" hidden="false" localSheetId="4" name="BD98TIN" vbProcedure="false">'[73]'!$E$8:$ES$451</definedName>
    <definedName function="false" hidden="false" localSheetId="4" name="BD99T" vbProcedure="false">'[73]'!$C$5:$IV$218</definedName>
    <definedName function="false" hidden="false" localSheetId="4" name="bdiem" vbProcedure="false">'[74]'!$C$3:$V$197</definedName>
    <definedName function="false" hidden="false" localSheetId="4" name="bengam" vbProcedure="false">'[76]'!$A$40</definedName>
    <definedName function="false" hidden="false" localSheetId="4" name="benuoc" vbProcedure="false">'[76]'!$A$37</definedName>
    <definedName function="false" hidden="false" localSheetId="4" name="BMB" vbProcedure="false">'[73]'!$D$772</definedName>
    <definedName function="false" hidden="false" localSheetId="4" name="BOQ" vbProcedure="false">'[73]'!$A$14:$T$346</definedName>
    <definedName function="false" hidden="false" localSheetId="4" name="BVCISUMMARY" vbProcedure="false">'[73]'!$B$3:$N$57</definedName>
    <definedName function="false" hidden="false" localSheetId="4" name="C0" vbProcedure="false">'[73]'!$K$36</definedName>
    <definedName function="false" hidden="false" localSheetId="4" name="cao" vbProcedure="false">'[76]'!$G$5</definedName>
    <definedName function="false" hidden="false" localSheetId="4" name="Category_All" vbProcedure="false">'[73]'!$B$524:$O$558</definedName>
    <definedName function="false" hidden="false" localSheetId="4" name="chay1" vbProcedure="false">'[73]'!$I$12</definedName>
    <definedName function="false" hidden="false" localSheetId="4" name="chay10" vbProcedure="false">'[73]'!$I$21</definedName>
    <definedName function="false" hidden="false" localSheetId="4" name="chay2" vbProcedure="false">'[73]'!$I$13</definedName>
    <definedName function="false" hidden="false" localSheetId="4" name="chay3" vbProcedure="false">'[73]'!$I$14</definedName>
    <definedName function="false" hidden="false" localSheetId="4" name="chay4" vbProcedure="false">'[73]'!$I$15</definedName>
    <definedName function="false" hidden="false" localSheetId="4" name="chay5" vbProcedure="false">'[73]'!$I$16</definedName>
    <definedName function="false" hidden="false" localSheetId="4" name="chay6" vbProcedure="false">'[73]'!$I$17</definedName>
    <definedName function="false" hidden="false" localSheetId="4" name="chay7" vbProcedure="false">'[73]'!$J$18</definedName>
    <definedName function="false" hidden="false" localSheetId="4" name="chay8" vbProcedure="false">'[73]'!$I$19</definedName>
    <definedName function="false" hidden="false" localSheetId="4" name="chay9" vbProcedure="false">'[73]'!$I$20</definedName>
    <definedName function="false" hidden="false" localSheetId="4" name="Co" vbProcedure="false">'[73]'!$E$7:$E$1049</definedName>
    <definedName function="false" hidden="false" localSheetId="4" name="COAT" vbProcedure="false">'[72]PNT-QUOT-#3'!$A$1</definedName>
    <definedName function="false" hidden="false" localSheetId="4" name="cocbtct" vbProcedure="false">'[76]'!$A$16</definedName>
    <definedName function="false" hidden="false" localSheetId="4" name="cocot" vbProcedure="false">'[76]'!$A$12</definedName>
    <definedName function="false" hidden="false" localSheetId="4" name="cocott" vbProcedure="false">'[76]'!$A$15</definedName>
    <definedName function="false" hidden="false" localSheetId="4" name="comong" vbProcedure="false">'[76]'!$A$12</definedName>
    <definedName function="false" hidden="false" localSheetId="4" name="congbengam" vbProcedure="false">'[76]'!$A$42</definedName>
    <definedName function="false" hidden="false" localSheetId="4" name="congbenuoc" vbProcedure="false">'[76]'!$A$39</definedName>
    <definedName function="false" hidden="false" localSheetId="4" name="congcoc" vbProcedure="false">'[76]'!$A$18</definedName>
    <definedName function="false" hidden="false" localSheetId="4" name="congcocot" vbProcedure="false">'[76]'!$A$14</definedName>
    <definedName function="false" hidden="false" localSheetId="4" name="congcocott" vbProcedure="false">'[76]'!$A$17</definedName>
    <definedName function="false" hidden="false" localSheetId="4" name="congcomong" vbProcedure="false">'[76]'!$A$14</definedName>
    <definedName function="false" hidden="false" localSheetId="4" name="congcottron" vbProcedure="false">'[76]'!$A$24</definedName>
    <definedName function="false" hidden="false" localSheetId="4" name="congcotvuong" vbProcedure="false">'[76]'!$A$21</definedName>
    <definedName function="false" hidden="false" localSheetId="4" name="congdam" vbProcedure="false">'[76]'!$A$27</definedName>
    <definedName function="false" hidden="false" localSheetId="4" name="congdan1" vbProcedure="false">'[76]'!$A$36</definedName>
    <definedName function="false" hidden="false" localSheetId="4" name="congdan2" vbProcedure="false">'[76]'!$A$45</definedName>
    <definedName function="false" hidden="false" localSheetId="4" name="congdandusan" vbProcedure="false">'[76]'!$A$45</definedName>
    <definedName function="false" hidden="false" localSheetId="4" name="conglanhto" vbProcedure="false">'[76]'!$A$36</definedName>
    <definedName function="false" hidden="false" localSheetId="4" name="congmong" vbProcedure="false">'[76]'!$A$15</definedName>
    <definedName function="false" hidden="false" localSheetId="4" name="congmongbang" vbProcedure="false">'[76]'!$A$8</definedName>
    <definedName function="false" hidden="false" localSheetId="4" name="congmongdon" vbProcedure="false">'[76]'!$A$11</definedName>
    <definedName function="false" hidden="false" localSheetId="4" name="congpanen" vbProcedure="false">'[76]'!$A$48</definedName>
    <definedName function="false" hidden="false" localSheetId="4" name="congsan" vbProcedure="false">'[76]'!$A$30</definedName>
    <definedName function="false" hidden="false" localSheetId="4" name="congthang" vbProcedure="false">'[76]'!$A$33</definedName>
    <definedName function="false" hidden="false" localSheetId="4" name="Cong_HM_DTCT" vbProcedure="false">'[73]'!$B$5:$B$147</definedName>
    <definedName function="false" hidden="false" localSheetId="4" name="Cong_M_DTCT" vbProcedure="false">'[73]'!$G$5:$G$147</definedName>
    <definedName function="false" hidden="false" localSheetId="4" name="Cong_NC_DTCT" vbProcedure="false">'[73]'!$F$5:$F$147</definedName>
    <definedName function="false" hidden="false" localSheetId="4" name="Cong_VL_DTCT" vbProcedure="false">'[73]'!$E$5:$E$147</definedName>
    <definedName function="false" hidden="false" localSheetId="4" name="CONST_EQ" vbProcedure="false">'[73]'!$CG$5:$DI$46</definedName>
    <definedName function="false" hidden="false" localSheetId="4" name="CON_EQP_COST" vbProcedure="false">'[73]'!$AM$6:$AT$53</definedName>
    <definedName function="false" hidden="false" localSheetId="4" name="cottron" vbProcedure="false">'[76]'!$A$22</definedName>
    <definedName function="false" hidden="false" localSheetId="4" name="cotvuong" vbProcedure="false">'[76]'!$A$19</definedName>
    <definedName function="false" hidden="false" localSheetId="4" name="COVER" vbProcedure="false">'[73]'!$B$3:$S$105</definedName>
    <definedName function="false" hidden="false" localSheetId="4" name="CPT" vbProcedure="false">'[73]'!$AN$6:$AS$46</definedName>
    <definedName function="false" hidden="false" localSheetId="4" name="CRITINST" vbProcedure="false">'[73]'!$B$4:$B$5</definedName>
    <definedName function="false" hidden="false" localSheetId="4" name="CRITPURC" vbProcedure="false">'[73]'!$B$2:$B$3</definedName>
    <definedName function="false" hidden="false" localSheetId="4" name="CS_10" vbProcedure="false">'[73]'!$B$43:$C$54</definedName>
    <definedName function="false" hidden="false" localSheetId="4" name="CS_100" vbProcedure="false">'[73]'!$B$294:$C$302</definedName>
    <definedName function="false" hidden="false" localSheetId="4" name="CS_10S" vbProcedure="false">'[73]'!$B$55:$C$97</definedName>
    <definedName function="false" hidden="false" localSheetId="4" name="CS_120" vbProcedure="false">'[73]'!$B$303:$C$314</definedName>
    <definedName function="false" hidden="false" localSheetId="4" name="CS_140" vbProcedure="false">'[73]'!$B$315:$C$323</definedName>
    <definedName function="false" hidden="false" localSheetId="4" name="CS_160" vbProcedure="false">'[73]'!$B$324:$C$355</definedName>
    <definedName function="false" hidden="false" localSheetId="4" name="CS_20" vbProcedure="false">'[73]'!$B$98:$C$112</definedName>
    <definedName function="false" hidden="false" localSheetId="4" name="CS_30" vbProcedure="false">'[73]'!$B$113:$C$126</definedName>
    <definedName function="false" hidden="false" localSheetId="4" name="CS_40" vbProcedure="false">'[73]'!$B$127:$C$170</definedName>
    <definedName function="false" hidden="false" localSheetId="4" name="CS_40S" vbProcedure="false">'[73]'!$B$171:$C$206</definedName>
    <definedName function="false" hidden="false" localSheetId="4" name="CS_5S" vbProcedure="false">'[73]'!$B$8:$C$42</definedName>
    <definedName function="false" hidden="false" localSheetId="4" name="CS_60" vbProcedure="false">'[73]'!$B$207:$C$215</definedName>
    <definedName function="false" hidden="false" localSheetId="4" name="CS_80" vbProcedure="false">'[73]'!$B$216:$C$257</definedName>
    <definedName function="false" hidden="false" localSheetId="4" name="CS_80S" vbProcedure="false">'[73]'!$B$258:$C$293</definedName>
    <definedName function="false" hidden="false" localSheetId="4" name="CS_STD" vbProcedure="false">'[73]'!$B$356:$C$409</definedName>
    <definedName function="false" hidden="false" localSheetId="4" name="CS_XS" vbProcedure="false">'[73]'!$B$410:$C$463</definedName>
    <definedName function="false" hidden="false" localSheetId="4" name="CS_XXS" vbProcedure="false">'[73]'!$B$464:$C$490</definedName>
    <definedName function="false" hidden="false" localSheetId="4" name="ctiep" vbProcedure="false">'[73]'!$A$4:$E$16</definedName>
    <definedName function="false" hidden="false" localSheetId="4" name="CURRENCY" vbProcedure="false">'[73]'!$F$14:$H$28</definedName>
    <definedName function="false" hidden="false" localSheetId="4" name="c_" vbProcedure="false">'[76]'!$E$54</definedName>
    <definedName function="false" hidden="false" localSheetId="4" name="d" vbProcedure="false">{"'Sheet1'!$L$16"}</definedName>
    <definedName function="false" hidden="false" localSheetId="4" name="d1_" vbProcedure="false">'[76]'!$J$49</definedName>
    <definedName function="false" hidden="false" localSheetId="4" name="d2_" vbProcedure="false">'[76]'!$J$50</definedName>
    <definedName function="false" hidden="false" localSheetId="4" name="d3_" vbProcedure="false">'[76]'!$J$51</definedName>
    <definedName function="false" hidden="false" localSheetId="4" name="d4_" vbProcedure="false">'[76]'!$J$52</definedName>
    <definedName function="false" hidden="false" localSheetId="4" name="d5_" vbProcedure="false">'[76]'!$J$53</definedName>
    <definedName function="false" hidden="false" localSheetId="4" name="dam" vbProcedure="false">'[76]'!$A$25</definedName>
    <definedName function="false" hidden="false" localSheetId="4" name="danducsan" vbProcedure="false">'[76]'!$A$43</definedName>
    <definedName function="false" hidden="false" localSheetId="4" name="dd" vbProcedure="false">{"'Sheet1'!$L$16"}</definedName>
    <definedName function="false" hidden="false" localSheetId="4" name="DDT" vbProcedure="false">'[73]'!$A$1:$AH$3406</definedName>
    <definedName function="false" hidden="false" localSheetId="4" name="den_bu" vbProcedure="false">'[73]'!$A$6:$E$39</definedName>
    <definedName function="false" hidden="false" localSheetId="4" name="DGCTI592" vbProcedure="false">'[73]'!$CJ$88</definedName>
    <definedName function="false" hidden="false" localSheetId="4" name="dientichck" vbProcedure="false">'[76]'!$AM$4</definedName>
    <definedName function="false" hidden="false" localSheetId="4" name="doan1" vbProcedure="false">'[76]'!$C$3</definedName>
    <definedName function="false" hidden="false" localSheetId="4" name="doan2" vbProcedure="false">'[76]'!$I$3</definedName>
    <definedName function="false" hidden="false" localSheetId="4" name="doan3" vbProcedure="false">'[76]'!$O$3</definedName>
    <definedName function="false" hidden="false" localSheetId="4" name="doan4" vbProcedure="false">'[76]'!$U$3</definedName>
    <definedName function="false" hidden="false" localSheetId="4" name="doan5" vbProcedure="false">'[76]'!$AA$3</definedName>
    <definedName function="false" hidden="false" localSheetId="4" name="doan6" vbProcedure="false">'[76]'!$AG$3</definedName>
    <definedName function="false" hidden="false" localSheetId="4" name="DOCDIEM" vbProcedure="false">'[81]TONG KET'!$AC$9:$AD$24</definedName>
    <definedName function="false" hidden="false" localSheetId="4" name="ds" vbProcedure="false">'[76]'!$B$65</definedName>
    <definedName function="false" hidden="false" localSheetId="4" name="DS96T" vbProcedure="false">[82]DSSV!$A$6:$H$227</definedName>
    <definedName function="false" hidden="false" localSheetId="4" name="DSH" vbProcedure="false">'[73]'!$C$5:$AM$202</definedName>
    <definedName function="false" hidden="false" localSheetId="4" name="DSUMDATA" vbProcedure="false">'[73]'!$A$1:$T$340</definedName>
    <definedName function="false" hidden="false" localSheetId="4" name="dtich1" vbProcedure="false">'[76]'!$G$4</definedName>
    <definedName function="false" hidden="false" localSheetId="4" name="dtich2" vbProcedure="false">'[76]'!$M$4</definedName>
    <definedName function="false" hidden="false" localSheetId="4" name="dtich3" vbProcedure="false">'[76]'!$S$4</definedName>
    <definedName function="false" hidden="false" localSheetId="4" name="dtich4" vbProcedure="false">'[76]'!$Y$4</definedName>
    <definedName function="false" hidden="false" localSheetId="4" name="dtich5" vbProcedure="false">'[76]'!$AE$4</definedName>
    <definedName function="false" hidden="false" localSheetId="4" name="dtich6" vbProcedure="false">'[76]'!$AK$4</definedName>
    <definedName function="false" hidden="false" localSheetId="4" name="du_dkien" vbProcedure="false">'[74]'!$A$6:$AN$226</definedName>
    <definedName function="false" hidden="false" localSheetId="4" name="DYÕ" vbProcedure="false">'[73]'!$D$772</definedName>
    <definedName function="false" hidden="false" localSheetId="4" name="D_7101A_B" vbProcedure="false">'[73]'!$C$7:$AE$157</definedName>
    <definedName function="false" hidden="false" localSheetId="4" name="End_1" vbProcedure="false">'[73]'!$O$9</definedName>
    <definedName function="false" hidden="false" localSheetId="4" name="End_10" vbProcedure="false">'[73]'!$V$36</definedName>
    <definedName function="false" hidden="false" localSheetId="4" name="End_11" vbProcedure="false">'[73]'!$V$39</definedName>
    <definedName function="false" hidden="false" localSheetId="4" name="End_12" vbProcedure="false">'[73]'!$V$42</definedName>
    <definedName function="false" hidden="false" localSheetId="4" name="End_13" vbProcedure="false">'[73]'!$U$45</definedName>
    <definedName function="false" hidden="false" localSheetId="4" name="End_2" vbProcedure="false">'[73]'!$P$12</definedName>
    <definedName function="false" hidden="false" localSheetId="4" name="End_3" vbProcedure="false">'[73]'!$Q$15</definedName>
    <definedName function="false" hidden="false" localSheetId="4" name="End_4" vbProcedure="false">'[73]'!$Q$18</definedName>
    <definedName function="false" hidden="false" localSheetId="4" name="End_5" vbProcedure="false">'[73]'!$Q$21</definedName>
    <definedName function="false" hidden="false" localSheetId="4" name="End_6" vbProcedure="false">'[73]'!$R$24</definedName>
    <definedName function="false" hidden="false" localSheetId="4" name="End_7" vbProcedure="false">'[73]'!$S$27</definedName>
    <definedName function="false" hidden="false" localSheetId="4" name="End_8" vbProcedure="false">'[73]'!$Q$30</definedName>
    <definedName function="false" hidden="false" localSheetId="4" name="End_9" vbProcedure="false">'[73]'!$P$33</definedName>
    <definedName function="false" hidden="false" localSheetId="4" name="ethg" vbProcedure="false">'[73]'!$I$3:$O$181</definedName>
    <definedName function="false" hidden="false" localSheetId="4" name="Excel_BuiltIn_Database" vbProcedure="false">'[73]'!$BC$55</definedName>
    <definedName function="false" hidden="false" localSheetId="4" name="f" vbProcedure="false">'[76]'!$E$49</definedName>
    <definedName function="false" hidden="false" localSheetId="4" name="FACTOR" vbProcedure="false">'[73]'!$AP$9:$AP$1010</definedName>
    <definedName function="false" hidden="false" localSheetId="4" name="FGHFG" vbProcedure="false">'[73]'!$BC$55</definedName>
    <definedName function="false" hidden="false" localSheetId="4" name="FGHKGFKGF" vbProcedure="false">'[73]'!$EZ39837</definedName>
    <definedName function="false" hidden="false" localSheetId="4" name="FJK" vbProcedure="false">'[73]'!HX59112</definedName>
    <definedName function="false" hidden="false" localSheetId="4" name="FJKJGHJ" vbProcedure="false">'[73]'!$H$1800</definedName>
    <definedName function="false" hidden="false" localSheetId="4" name="FP" vbProcedure="false">'[72]COAT&amp;WRAP-QIOT-#3'!$DN$118:$DR$122</definedName>
    <definedName function="false" hidden="false" localSheetId="4" name="fs" vbProcedure="false">'[76]'!$I$40</definedName>
    <definedName function="false" hidden="false" localSheetId="4" name="GFHG" vbProcedure="false">'[73]'!$C$3:$I$9</definedName>
    <definedName function="false" hidden="false" localSheetId="4" name="GFHKFFGJF" vbProcedure="false">'[73]'!$E$1029</definedName>
    <definedName function="false" hidden="false" localSheetId="4" name="gia_tien" vbProcedure="false">'[73]'!$B$2:$J$2</definedName>
    <definedName function="false" hidden="false" localSheetId="4" name="gia_tien_BTN" vbProcedure="false">'[73]'!$B$2</definedName>
    <definedName function="false" hidden="false" localSheetId="4" name="GJKGHJGJ" vbProcedure="false">'[73]'!$D$772</definedName>
    <definedName function="false" hidden="false" localSheetId="4" name="GJKLH" vbProcedure="false">'[73]'!DA$26472</definedName>
    <definedName function="false" hidden="false" localSheetId="4" name="GJKL_JKGHJ" vbProcedure="false">'[73]'!GY52687</definedName>
    <definedName function="false" hidden="false" localSheetId="4" name="GKFGHF" vbProcedure="false">'[73]'!$CJ$88</definedName>
    <definedName function="false" hidden="false" localSheetId="4" name="gs" vbProcedure="false">'[76]'!$I$39</definedName>
    <definedName function="false" hidden="false" localSheetId="4" name="GTXL" vbProcedure="false">'[73]'!$C$4:$L$4</definedName>
    <definedName function="false" hidden="false" localSheetId="4" name="h" vbProcedure="false">{"'Sheet1'!$L$16"}</definedName>
    <definedName function="false" hidden="false" localSheetId="4" name="hc" vbProcedure="false">'[76]'!$B$60</definedName>
    <definedName function="false" hidden="false" localSheetId="4" name="HGKH" vbProcedure="false">'[73]'!$D$772</definedName>
    <definedName function="false" hidden="false" localSheetId="4" name="HH" vbProcedure="false">'[73]'!$A$9:$A$37</definedName>
    <definedName function="false" hidden="false" localSheetId="4" name="hien" vbProcedure="false">'[73]'!$H$394:$H$398</definedName>
    <definedName function="false" hidden="false" localSheetId="4" name="HJKJJGKLJKGJ" vbProcedure="false">'[73]'!$C$3:$I$9</definedName>
    <definedName function="false" hidden="false" localSheetId="4" name="hjđfhfgdsdfgsdg" vbProcedure="false">[82]DSSV!$A$6:$H$227</definedName>
    <definedName function="false" hidden="false" localSheetId="4" name="HLHKGLGJ" vbProcedure="false">'[73]'!$AP$10538</definedName>
    <definedName function="false" hidden="false" localSheetId="4" name="Ht" vbProcedure="false">'[76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3]'!$G$7</definedName>
    <definedName function="false" hidden="false" localSheetId="4" name="III_a" vbProcedure="false">'[73]'!$AP$10538</definedName>
    <definedName function="false" hidden="false" localSheetId="4" name="III_B" vbProcedure="false">'[73]'!GY52687</definedName>
    <definedName function="false" hidden="false" localSheetId="4" name="III_c" vbProcedure="false">'[73]'!DA$26472</definedName>
    <definedName function="false" hidden="false" localSheetId="4" name="II_A" vbProcedure="false">'[73]'!HX59112</definedName>
    <definedName function="false" hidden="false" localSheetId="4" name="II_B" vbProcedure="false">'[73]'!$H$1800</definedName>
    <definedName function="false" hidden="false" localSheetId="4" name="II_c" vbProcedure="false">'[73]'!$BB$13622</definedName>
    <definedName function="false" hidden="false" localSheetId="4" name="IND_LAB" vbProcedure="false">'[73]'!$A$14:$CE$116</definedName>
    <definedName function="false" hidden="false" localSheetId="4" name="IO" vbProcedure="false">'[72]COAT&amp;WRAP-QIOT-#3'!$BG$59:$BK$63</definedName>
    <definedName function="false" hidden="false" localSheetId="4" name="Ip" vbProcedure="false">'[76]'!$I$34</definedName>
    <definedName function="false" hidden="false" localSheetId="4" name="IUPUIOÅUPIOÅP" vbProcedure="false">'[73]'!HX59112</definedName>
    <definedName function="false" hidden="false" localSheetId="4" name="I_A" vbProcedure="false">'[73]'!$EZ39837</definedName>
    <definedName function="false" hidden="false" localSheetId="4" name="I_B" vbProcedure="false">'[73]'!GN49860</definedName>
    <definedName function="false" hidden="false" localSheetId="4" name="I_c" vbProcedure="false">'[73]'!$E$1029</definedName>
    <definedName function="false" hidden="false" localSheetId="4" name="j" vbProcedure="false">{"'Sheet1'!$L$16"}</definedName>
    <definedName function="false" hidden="false" localSheetId="4" name="j356C8" vbProcedure="false">'[73]'!$C$8</definedName>
    <definedName function="false" hidden="false" localSheetId="4" name="JKGDF" vbProcedure="false">'[73]'!$AP$10538</definedName>
    <definedName function="false" hidden="false" localSheetId="4" name="JKHJKHK" vbProcedure="false">'[73]'!$EZ39837</definedName>
    <definedName function="false" hidden="false" localSheetId="4" name="k" vbProcedure="false">{"'Sheet1'!$L$16"}</definedName>
    <definedName function="false" hidden="false" localSheetId="4" name="KA" vbProcedure="false">'[76]'!$B$63</definedName>
    <definedName function="false" hidden="false" localSheetId="4" name="KAE" vbProcedure="false">'[76]'!$B$66</definedName>
    <definedName function="false" hidden="false" localSheetId="4" name="KAS" vbProcedure="false">'[76]'!$B$67</definedName>
    <definedName function="false" hidden="false" localSheetId="4" name="kcong" vbProcedure="false">'[73]'!$A$4:$D$13</definedName>
    <definedName function="false" hidden="false" localSheetId="4" name="KKJH" vbProcedure="false">'[73]'!GY52687</definedName>
    <definedName function="false" hidden="false" localSheetId="4" name="KP" vbProcedure="false">'[76]'!$B$62</definedName>
    <definedName function="false" hidden="false" localSheetId="4" name="L" vbProcedure="false">'[76]'!$J$54</definedName>
    <definedName function="false" hidden="false" localSheetId="4" name="lanhto" vbProcedure="false">'[76]'!$A$34</definedName>
    <definedName function="false" hidden="false" localSheetId="4" name="m" vbProcedure="false">'[73]'!$C$256:$C$260</definedName>
    <definedName function="false" hidden="false" localSheetId="4" name="MAT" vbProcedure="false">'[72]COAT&amp;WRAP-QIOT-#3'!$BG$59:$DA$105</definedName>
    <definedName function="false" hidden="false" localSheetId="4" name="MF" vbProcedure="false">'[72]COAT&amp;WRAP-QIOT-#3'!$DC$107:$DI$113</definedName>
    <definedName function="false" hidden="false" localSheetId="4" name="MG_A" vbProcedure="false">'[73]'!$Q$262</definedName>
    <definedName function="false" hidden="false" localSheetId="4" name="mongbang" vbProcedure="false">'[76]'!$A$6</definedName>
    <definedName function="false" hidden="false" localSheetId="4" name="mongdon" vbProcedure="false">'[76]'!$A$9</definedName>
    <definedName function="false" hidden="false" localSheetId="4" name="NH" vbProcedure="false">'[73]'!$AB$18:$AC$78</definedName>
    <definedName function="false" hidden="false" localSheetId="4" name="NHot" vbProcedure="false">'[73]'!$AB$18:$AC$78</definedName>
    <definedName function="false" hidden="false" localSheetId="4" name="No" vbProcedure="false">'[73]'!$D$7:$D$1049</definedName>
    <definedName function="false" hidden="false" localSheetId="4" name="Np" vbProcedure="false">'[76]'!$J$30</definedName>
    <definedName function="false" hidden="false" localSheetId="4" name="OUIUIYIOPIO" vbProcedure="false">'[73]'!$BC$55</definedName>
    <definedName function="false" hidden="false" localSheetId="4" name="P" vbProcedure="false">'[72]PNT-QUOT-#3'!$D$4:$F$6</definedName>
    <definedName function="false" hidden="false" localSheetId="4" name="panen" vbProcedure="false">'[76]'!$A$46</definedName>
    <definedName function="false" hidden="false" localSheetId="4" name="PEJM" vbProcedure="false">'[72]COAT&amp;WRAP-QIOT-#3'!$DY$129:$FF$162</definedName>
    <definedName function="false" hidden="false" localSheetId="4" name="PF" vbProcedure="false">'[72]PNT-QUOT-#3'!$B$2</definedName>
    <definedName function="false" hidden="false" localSheetId="4" name="phu_luc_vua" vbProcedure="false">'[73]'!$E$1:$I$555</definedName>
    <definedName function="false" hidden="false" localSheetId="4" name="pm" vbProcedure="false">'[73]'!$F$27</definedName>
    <definedName function="false" hidden="false" localSheetId="4" name="PRICE" vbProcedure="false">'[73]'!$C$7:$V$154</definedName>
    <definedName function="false" hidden="false" localSheetId="4" name="PRICE1" vbProcedure="false">'[73]'!$D$9:$Q$395</definedName>
    <definedName function="false" hidden="false" localSheetId="4" name="PROPOSAL" vbProcedure="false">'[73]'!$A$1:$Q$27</definedName>
    <definedName function="false" hidden="false" localSheetId="4" name="ptdg" vbProcedure="false">'[73]'!$B$59:$K$398</definedName>
    <definedName function="false" hidden="false" localSheetId="4" name="PTDG_cau" vbProcedure="false">'[73]'!$A$87:$K$1260</definedName>
    <definedName function="false" hidden="false" localSheetId="4" name="PT_Duong" vbProcedure="false">'[73]'!$A$7:$J$934</definedName>
    <definedName function="false" hidden="false" localSheetId="4" name="q" vbProcedure="false">'[76]'!$B$64</definedName>
    <definedName function="false" hidden="false" localSheetId="4" name="qc" vbProcedure="false">'[76]'!$B$170</definedName>
    <definedName function="false" hidden="false" localSheetId="4" name="QERTQWT" vbProcedure="false">'[73]'!$EZ39837</definedName>
    <definedName function="false" hidden="false" localSheetId="4" name="QÆ" vbProcedure="false">'[73]'!$BC$55</definedName>
    <definedName function="false" hidden="false" localSheetId="4" name="RFP003A" vbProcedure="false">'[73]'!$A$8:$S$231</definedName>
    <definedName function="false" hidden="false" localSheetId="4" name="RFP003B" vbProcedure="false">'[73]'!$A$8:$S$289</definedName>
    <definedName function="false" hidden="false" localSheetId="4" name="RFP003C" vbProcedure="false">'[73]'!$A$8:$S$281</definedName>
    <definedName function="false" hidden="false" localSheetId="4" name="RFP003D" vbProcedure="false">'[73]'!$A$8:$S$219</definedName>
    <definedName function="false" hidden="false" localSheetId="4" name="RFP003E" vbProcedure="false">'[73]'!$A$8:$S$148</definedName>
    <definedName function="false" hidden="false" localSheetId="4" name="RFP003F" vbProcedure="false">'[73]'!$A$8:$S$165</definedName>
    <definedName function="false" hidden="false" localSheetId="4" name="rong1" vbProcedure="false">'[76]'!$D$4</definedName>
    <definedName function="false" hidden="false" localSheetId="4" name="rong2" vbProcedure="false">'[76]'!$J$4</definedName>
    <definedName function="false" hidden="false" localSheetId="4" name="rong3" vbProcedure="false">'[76]'!$P$4</definedName>
    <definedName function="false" hidden="false" localSheetId="4" name="rong4" vbProcedure="false">'[76]'!$V$4</definedName>
    <definedName function="false" hidden="false" localSheetId="4" name="rong5" vbProcedure="false">'[76]'!$AB$4</definedName>
    <definedName function="false" hidden="false" localSheetId="4" name="rong6" vbProcedure="false">'[76]'!$AH$4</definedName>
    <definedName function="false" hidden="false" localSheetId="4" name="RT" vbProcedure="false">'[72]COAT&amp;WRAP-QIOT-#3'!$AZ$52:$BA$53</definedName>
    <definedName function="false" hidden="false" localSheetId="4" name="san" vbProcedure="false">'[76]'!$A$28</definedName>
    <definedName function="false" hidden="false" localSheetId="4" name="SCH" vbProcedure="false">'[73]'!$B$3:$D$1010</definedName>
    <definedName function="false" hidden="false" localSheetId="4" name="SGFD" vbProcedure="false">'[73]'!$O$15:$CB$336</definedName>
    <definedName function="false" hidden="false" localSheetId="4" name="SIZE" vbProcedure="false">'[73]'!$B$1:$B$1048576</definedName>
    <definedName function="false" hidden="false" localSheetId="4" name="slg" vbProcedure="false">'[76]'!$B$4</definedName>
    <definedName function="false" hidden="false" localSheetId="4" name="SORT" vbProcedure="false">'[73]'!$A$6:$XFD$44</definedName>
    <definedName function="false" hidden="false" localSheetId="4" name="SP" vbProcedure="false">'[72]PNT-QUOT-#3'!$A$1</definedName>
    <definedName function="false" hidden="false" localSheetId="4" name="SPEC" vbProcedure="false">'[73]'!$E$79</definedName>
    <definedName function="false" hidden="false" localSheetId="4" name="SPECSUMMARY" vbProcedure="false">'[73]'!$D$18:$O$305</definedName>
    <definedName function="false" hidden="false" localSheetId="4" name="SRDFTSFSD" vbProcedure="false">'[77]'!$U$3:$X$203</definedName>
    <definedName function="false" hidden="false" localSheetId="4" name="Start_1" vbProcedure="false">'[73]'!$F$9</definedName>
    <definedName function="false" hidden="false" localSheetId="4" name="Start_10" vbProcedure="false">'[73]'!$K$36</definedName>
    <definedName function="false" hidden="false" localSheetId="4" name="Start_11" vbProcedure="false">'[73]'!$G$39</definedName>
    <definedName function="false" hidden="false" localSheetId="4" name="Start_12" vbProcedure="false">'[73]'!$H$42</definedName>
    <definedName function="false" hidden="false" localSheetId="4" name="Start_13" vbProcedure="false">'[73]'!$K$45</definedName>
    <definedName function="false" hidden="false" localSheetId="4" name="Start_2" vbProcedure="false">'[73]'!$K$12</definedName>
    <definedName function="false" hidden="false" localSheetId="4" name="Start_3" vbProcedure="false">'[73]'!$H$15</definedName>
    <definedName function="false" hidden="false" localSheetId="4" name="Start_4" vbProcedure="false">'[73]'!$G$18</definedName>
    <definedName function="false" hidden="false" localSheetId="4" name="Start_5" vbProcedure="false">'[73]'!$J$21</definedName>
    <definedName function="false" hidden="false" localSheetId="4" name="Start_6" vbProcedure="false">'[73]'!$L$24</definedName>
    <definedName function="false" hidden="false" localSheetId="4" name="Start_7" vbProcedure="false">'[73]'!$L$27</definedName>
    <definedName function="false" hidden="false" localSheetId="4" name="Start_8" vbProcedure="false">'[73]'!$F$30</definedName>
    <definedName function="false" hidden="false" localSheetId="4" name="Start_9" vbProcedure="false">'[73]'!$K$33</definedName>
    <definedName function="false" hidden="false" localSheetId="4" name="T" vbProcedure="false">'[73]'!$AD$19:$AE$55</definedName>
    <definedName function="false" hidden="false" localSheetId="4" name="tenck" vbProcedure="false">'[76]'!$A$4</definedName>
    <definedName function="false" hidden="false" localSheetId="4" name="thang" vbProcedure="false">'[76]'!$A$31</definedName>
    <definedName function="false" hidden="false" localSheetId="4" name="thanhtien" vbProcedure="false">'[76]'!$K$39</definedName>
    <definedName function="false" hidden="false" localSheetId="4" name="thepban" vbProcedure="false">'[76]'!$AZ$4</definedName>
    <definedName function="false" hidden="false" localSheetId="4" name="thetichck" vbProcedure="false">'[76]'!$AN$4</definedName>
    <definedName function="false" hidden="false" localSheetId="4" name="THK" vbProcedure="false">'[72]COAT&amp;WRAP-QIOT-#3'!$FE$161:$FG$163</definedName>
    <definedName function="false" hidden="false" localSheetId="4" name="thtich1" vbProcedure="false">'[76]'!$H$4</definedName>
    <definedName function="false" hidden="false" localSheetId="4" name="thtich2" vbProcedure="false">'[76]'!$N$4</definedName>
    <definedName function="false" hidden="false" localSheetId="4" name="thtich3" vbProcedure="false">'[76]'!$T$4</definedName>
    <definedName function="false" hidden="false" localSheetId="4" name="thtich4" vbProcedure="false">'[76]'!$Z$4</definedName>
    <definedName function="false" hidden="false" localSheetId="4" name="thtich5" vbProcedure="false">'[76]'!$AF$4</definedName>
    <definedName function="false" hidden="false" localSheetId="4" name="thtich6" vbProcedure="false">'[76]'!$AL$4</definedName>
    <definedName function="false" hidden="false" localSheetId="4" name="Tien" vbProcedure="false">'[73]'!$F$7:$F$1049</definedName>
    <definedName function="false" hidden="false" localSheetId="4" name="tkb" vbProcedure="false">{"'Sheet1'!$L$16"}</definedName>
    <definedName function="false" hidden="false" localSheetId="4" name="Tle" vbProcedure="false">'[73]'!$C$5:$L$9</definedName>
    <definedName function="false" hidden="false" localSheetId="4" name="tongbt" vbProcedure="false">'[76]'!$BB$3</definedName>
    <definedName function="false" hidden="false" localSheetId="4" name="tongcong" vbProcedure="false">'[76]'!$A$49</definedName>
    <definedName function="false" hidden="false" localSheetId="4" name="tongdientich" vbProcedure="false">'[76]'!$BA$4</definedName>
    <definedName function="false" hidden="false" localSheetId="4" name="tongthep" vbProcedure="false">'[76]'!$BO$4</definedName>
    <definedName function="false" hidden="false" localSheetId="4" name="tongthetich" vbProcedure="false">'[76]'!$BB$4</definedName>
    <definedName function="false" hidden="false" localSheetId="4" name="TPLRP" vbProcedure="false">'[73]'!$C$7:$BM$160</definedName>
    <definedName function="false" hidden="false" localSheetId="4" name="Tracp" vbProcedure="false">'[73]'!$M$3:$U$20</definedName>
    <definedName function="false" hidden="false" localSheetId="4" name="TRADE2" vbProcedure="false">'[73]'!$F$36:$H$38</definedName>
    <definedName function="false" hidden="false" localSheetId="4" name="Tra_DM_su_dung" vbProcedure="false">'[73]'!$A$8:$A$2908</definedName>
    <definedName function="false" hidden="false" localSheetId="4" name="Tra_don_gia_KS" vbProcedure="false">'[73]'!$A$6:$G$36</definedName>
    <definedName function="false" hidden="false" localSheetId="4" name="Tra_DTCT" vbProcedure="false">'[73]'!$A$8:$K$3211</definedName>
    <definedName function="false" hidden="false" localSheetId="4" name="Tra_tim_hang_mucPT_trung" vbProcedure="false">'[73]'!$E$87:$E$1257</definedName>
    <definedName function="false" hidden="false" localSheetId="4" name="Tra_TL" vbProcedure="false">'[73]'!$A$3:$M$10</definedName>
    <definedName function="false" hidden="false" localSheetId="4" name="Tra_ty_le2" vbProcedure="false">'[73]'!$H$22:$T$28</definedName>
    <definedName function="false" hidden="false" localSheetId="4" name="Tra_ty_le3" vbProcedure="false">'[73]'!$H$22:$T$28</definedName>
    <definedName function="false" hidden="false" localSheetId="4" name="Tra_ty_le4" vbProcedure="false">'[73]'!$H$22:$T$28</definedName>
    <definedName function="false" hidden="false" localSheetId="4" name="Tra_ty_le5" vbProcedure="false">'[73]'!$H$21:$T$27</definedName>
    <definedName function="false" hidden="false" localSheetId="4" name="TRW" vbProcedure="false">'[73]'!DA$26472</definedName>
    <definedName function="false" hidden="false" localSheetId="4" name="tthi" vbProcedure="false">'[73]'!$A$4:$D$13</definedName>
    <definedName function="false" hidden="false" localSheetId="4" name="TYURU" vbProcedure="false">'[73]'!$D$772</definedName>
    <definedName function="false" hidden="false" localSheetId="4" name="ty_le" vbProcedure="false">'[73]'!$B$3:$J$9</definedName>
    <definedName function="false" hidden="false" localSheetId="4" name="Ty_le1" vbProcedure="false">'[73]'!$B$20:$L$29</definedName>
    <definedName function="false" hidden="false" localSheetId="4" name="ty_le_BTN" vbProcedure="false">'[73]'!$C$3:$I$9</definedName>
    <definedName function="false" hidden="false" localSheetId="4" name="u" vbProcedure="false">'[76]'!$J$55</definedName>
    <definedName function="false" hidden="false" localSheetId="4" name="UIOUIGyGF" vbProcedure="false">'[73]'!$BB$13622</definedName>
    <definedName function="false" hidden="false" localSheetId="4" name="VARIINST" vbProcedure="false">'[73]'!$B$5</definedName>
    <definedName function="false" hidden="false" localSheetId="4" name="VARIPURC" vbProcedure="false">'[73]'!$B$3</definedName>
    <definedName function="false" hidden="false" localSheetId="4" name="W" vbProcedure="false">'[73]'!$J$8</definedName>
    <definedName function="false" hidden="false" localSheetId="4" name="WERQYUTIK" vbProcedure="false">'[73]'!$E$1029</definedName>
    <definedName function="false" hidden="false" localSheetId="4" name="WERTRQWETR" vbProcedure="false">'[73]'!$D$772</definedName>
    <definedName function="false" hidden="false" localSheetId="4" name="X" vbProcedure="false">'[73]'!$J$7</definedName>
    <definedName function="false" hidden="false" localSheetId="4" name="x1_" vbProcedure="false">'[76]'!$I$32</definedName>
    <definedName function="false" hidden="false" localSheetId="4" name="x2_" vbProcedure="false">'[76]'!$I$33</definedName>
    <definedName function="false" hidden="false" localSheetId="4" name="xh" vbProcedure="false">'[73]'!$H$87:$H$1257</definedName>
    <definedName function="false" hidden="false" localSheetId="4" name="xn" vbProcedure="false">'[73]'!$A$1:$A$1048576</definedName>
    <definedName function="false" hidden="false" localSheetId="4" name="YUIPYU" vbProcedure="false">'[73]'!$D$772</definedName>
    <definedName function="false" hidden="false" localSheetId="4" name="ZYX" vbProcedure="false">'[73]'!$A$1:$XFD$6100</definedName>
    <definedName function="false" hidden="false" localSheetId="4" name="ZZZ" vbProcedure="false">'[73]'!$A$1:$U$52</definedName>
    <definedName function="false" hidden="false" localSheetId="4" name="\0" vbProcedure="false">'[72]PNT-QUOT-#3'!$A$1</definedName>
    <definedName function="false" hidden="false" localSheetId="4" name="\z" vbProcedure="false">'[72]COAT&amp;WRAP-QIOT-#3'!$BD$56:$BF$58</definedName>
    <definedName function="false" hidden="false" localSheetId="4" name="_1" vbProcedure="false">'[73]'!$A$1:$CE$46</definedName>
    <definedName function="false" hidden="false" localSheetId="4" name="_2" vbProcedure="false">'[73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3]'!$H$12</definedName>
    <definedName function="false" hidden="false" localSheetId="4" name="_atn10" vbProcedure="false">'[73]'!$H$21</definedName>
    <definedName function="false" hidden="false" localSheetId="4" name="_atn2" vbProcedure="false">'[73]'!$H$13</definedName>
    <definedName function="false" hidden="false" localSheetId="4" name="_atn3" vbProcedure="false">'[73]'!$H$14</definedName>
    <definedName function="false" hidden="false" localSheetId="4" name="_atn4" vbProcedure="false">'[73]'!$H$15</definedName>
    <definedName function="false" hidden="false" localSheetId="4" name="_atn5" vbProcedure="false">'[73]'!$H$16</definedName>
    <definedName function="false" hidden="false" localSheetId="4" name="_atn6" vbProcedure="false">'[73]'!$H$17</definedName>
    <definedName function="false" hidden="false" localSheetId="4" name="_atn7" vbProcedure="false">'[73]'!$I$18</definedName>
    <definedName function="false" hidden="false" localSheetId="4" name="_atn8" vbProcedure="false">'[73]'!$H$19</definedName>
    <definedName function="false" hidden="false" localSheetId="4" name="_atn9" vbProcedure="false">'[73]'!$H$20</definedName>
    <definedName function="false" hidden="false" localSheetId="4" name="_cao1" vbProcedure="false">'[76]'!$E$4</definedName>
    <definedName function="false" hidden="false" localSheetId="4" name="_cao2" vbProcedure="false">'[76]'!$K$4</definedName>
    <definedName function="false" hidden="false" localSheetId="4" name="_cao3" vbProcedure="false">'[76]'!$Q$4</definedName>
    <definedName function="false" hidden="false" localSheetId="4" name="_cao4" vbProcedure="false">'[76]'!$W$4</definedName>
    <definedName function="false" hidden="false" localSheetId="4" name="_cao5" vbProcedure="false">'[76]'!$AC$4</definedName>
    <definedName function="false" hidden="false" localSheetId="4" name="_cao6" vbProcedure="false">'[76]'!$AI$4</definedName>
    <definedName function="false" hidden="false" localSheetId="4" name="_dai1" vbProcedure="false">'[76]'!$C$4</definedName>
    <definedName function="false" hidden="false" localSheetId="4" name="_dai2" vbProcedure="false">'[76]'!$I$4</definedName>
    <definedName function="false" hidden="false" localSheetId="4" name="_dai3" vbProcedure="false">'[76]'!$O$4</definedName>
    <definedName function="false" hidden="false" localSheetId="4" name="_dai4" vbProcedure="false">'[76]'!$U$4</definedName>
    <definedName function="false" hidden="false" localSheetId="4" name="_dai5" vbProcedure="false">'[76]'!$AA$4</definedName>
    <definedName function="false" hidden="false" localSheetId="4" name="_dai6" vbProcedure="false">'[76]'!$AG$4</definedName>
    <definedName function="false" hidden="false" localSheetId="4" name="_dan1" vbProcedure="false">'[76]'!$A$34</definedName>
    <definedName function="false" hidden="false" localSheetId="4" name="_dan2" vbProcedure="false">'[76]'!$A$43</definedName>
    <definedName function="false" hidden="false" localSheetId="4" name="_deo1" vbProcedure="false">'[73]'!$J$12</definedName>
    <definedName function="false" hidden="false" localSheetId="4" name="_deo10" vbProcedure="false">'[73]'!$J$21</definedName>
    <definedName function="false" hidden="false" localSheetId="4" name="_deo2" vbProcedure="false">'[73]'!$J$13</definedName>
    <definedName function="false" hidden="false" localSheetId="4" name="_deo3" vbProcedure="false">'[73]'!$J$14</definedName>
    <definedName function="false" hidden="false" localSheetId="4" name="_deo4" vbProcedure="false">'[73]'!$J$15</definedName>
    <definedName function="false" hidden="false" localSheetId="4" name="_deo5" vbProcedure="false">'[73]'!$J$16</definedName>
    <definedName function="false" hidden="false" localSheetId="4" name="_deo6" vbProcedure="false">'[73]'!$J$17</definedName>
    <definedName function="false" hidden="false" localSheetId="4" name="_deo7" vbProcedure="false">'[73]'!$K$18</definedName>
    <definedName function="false" hidden="false" localSheetId="4" name="_deo8" vbProcedure="false">'[73]'!$J$19</definedName>
    <definedName function="false" hidden="false" localSheetId="4" name="_deo9" vbProcedure="false">'[73]'!$J$20</definedName>
    <definedName function="false" hidden="false" localSheetId="4" name="_Fill" vbProcedure="false">'[73]'!$A$4:$A$57</definedName>
    <definedName function="false" hidden="false" localSheetId="4" name="_JK4" vbProcedure="false">'[73]'!$D$772</definedName>
    <definedName function="false" hidden="false" localSheetId="4" name="_phi10" vbProcedure="false">'[76]'!$AQ$4</definedName>
    <definedName function="false" hidden="false" localSheetId="4" name="_phi12" vbProcedure="false">'[76]'!$AR$4</definedName>
    <definedName function="false" hidden="false" localSheetId="4" name="_phi14" vbProcedure="false">'[76]'!$AS$4</definedName>
    <definedName function="false" hidden="false" localSheetId="4" name="_phi16" vbProcedure="false">'[76]'!$AT$4</definedName>
    <definedName function="false" hidden="false" localSheetId="4" name="_phi18" vbProcedure="false">'[76]'!$AU$4</definedName>
    <definedName function="false" hidden="false" localSheetId="4" name="_phi20" vbProcedure="false">'[76]'!$AV$4</definedName>
    <definedName function="false" hidden="false" localSheetId="4" name="_phi22" vbProcedure="false">'[76]'!$AW$4</definedName>
    <definedName function="false" hidden="false" localSheetId="4" name="_phi25" vbProcedure="false">'[76]'!$AX$4</definedName>
    <definedName function="false" hidden="false" localSheetId="4" name="_phi28" vbProcedure="false">'[76]'!$AY$4</definedName>
    <definedName function="false" hidden="false" localSheetId="4" name="_phi6" vbProcedure="false">'[76]'!$AO$4</definedName>
    <definedName function="false" hidden="false" localSheetId="4" name="_phi8" vbProcedure="false">'[76]'!$AP$4</definedName>
    <definedName function="false" hidden="false" localSheetId="4" name="_qa7" vbProcedure="false">'[73]'!$D$772</definedName>
    <definedName function="false" hidden="false" localSheetId="4" name="_slg1" vbProcedure="false">'[76]'!$F$4</definedName>
    <definedName function="false" hidden="false" localSheetId="4" name="_slg2" vbProcedure="false">'[76]'!$L$4</definedName>
    <definedName function="false" hidden="false" localSheetId="4" name="_slg3" vbProcedure="false">'[76]'!$R$4</definedName>
    <definedName function="false" hidden="false" localSheetId="4" name="_slg4" vbProcedure="false">'[76]'!$X$4</definedName>
    <definedName function="false" hidden="false" localSheetId="4" name="_slg5" vbProcedure="false">'[76]'!$AD$4</definedName>
    <definedName function="false" hidden="false" localSheetId="4" name="_slg6" vbProcedure="false">'[76]'!$AJ$4</definedName>
    <definedName function="false" hidden="false" localSheetId="4" name="_Sort" vbProcedure="false">'[73]'!$O$15:$CB$336</definedName>
    <definedName function="false" hidden="false" localSheetId="4" name="__CON1" vbProcedure="false">'[73]'!$A$7:$N$325</definedName>
    <definedName function="false" hidden="false" localSheetId="4" name="__CON2" vbProcedure="false">'[73]'!$A$328:$P$393</definedName>
    <definedName function="false" hidden="false" localSheetId="4" name="__DST1" vbProcedure="false">'[74]'!$A$6:$H$55</definedName>
    <definedName function="false" hidden="false" localSheetId="4" name="__NPV1" vbProcedure="false">'[73]'!$B$27</definedName>
    <definedName function="false" hidden="false" localSheetId="4" name="ÄUI" vbProcedure="false">'[73]'!$H$1800</definedName>
    <definedName function="false" hidden="false" localSheetId="4" name="ẤĐFHJĐFJFH" vbProcedure="false">'[73]'!$O$15:$CB$336</definedName>
    <definedName function="false" hidden="false" localSheetId="8" name="A65700" vbProcedure="false">'[3]MTO REV.2(ARMOR)'!$A$1</definedName>
    <definedName function="false" hidden="false" localSheetId="8" name="A65800" vbProcedure="false">'[3]MTO REV.2(ARMOR)'!$A$1</definedName>
    <definedName function="false" hidden="false" localSheetId="8" name="A66000" vbProcedure="false">'[3]MTO REV.2(ARMOR)'!$A$1</definedName>
    <definedName function="false" hidden="false" localSheetId="8" name="A67000" vbProcedure="false">'[3]MTO REV.2(ARMOR)'!$A$1</definedName>
    <definedName function="false" hidden="false" localSheetId="8" name="A68000" vbProcedure="false">'[3]MTO REV.2(ARMOR)'!$A$1</definedName>
    <definedName function="false" hidden="false" localSheetId="8" name="A70000" vbProcedure="false">'[3]MTO REV.2(ARMOR)'!$A$1</definedName>
    <definedName function="false" hidden="false" localSheetId="8" name="A75000" vbProcedure="false">'[3]MTO REV.2(ARMOR)'!$A$1</definedName>
    <definedName function="false" hidden="false" localSheetId="8" name="A85000" vbProcedure="false">'[3]MTO REV.2(ARMOR)'!$A$1</definedName>
    <definedName function="false" hidden="false" localSheetId="8" name="AAA" vbProcedure="false">'[22]MTL$-INTER'!$A$1</definedName>
    <definedName function="false" hidden="false" localSheetId="8" name="amiang" vbProcedure="false">[25]gvl!$A$1</definedName>
    <definedName function="false" hidden="false" localSheetId="8" name="ASEFAS" vbProcedure="false">'[73]'!$A$1</definedName>
    <definedName function="false" hidden="false" localSheetId="8" name="B" vbProcedure="false">'[72]PNT-QUOT-#3'!$A$1</definedName>
    <definedName function="false" hidden="false" localSheetId="8" name="bb" vbProcedure="false">'[78]Diem _98AV'!$A$1</definedName>
    <definedName function="false" hidden="false" localSheetId="8" name="bc" vbProcedure="false">'[78]Diem _98AV'!$A$1</definedName>
    <definedName function="false" hidden="false" localSheetId="8" name="BMB" vbProcedure="false">'[73]'!$A$1</definedName>
    <definedName function="false" hidden="false" localSheetId="8" name="CH" vbProcedure="false">[17]TN!$A$1</definedName>
    <definedName function="false" hidden="false" localSheetId="8" name="Chu" vbProcedure="false">[17]ND!$A$1</definedName>
    <definedName function="false" hidden="false" localSheetId="8" name="COAT" vbProcedure="false">'[72]PNT-QUOT-#3'!$A$1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FG" vbProcedure="false">'[22]MTL$-INTER'!$A$1</definedName>
    <definedName function="false" hidden="false" localSheetId="8" name="DFGHDF" vbProcedure="false">'[27]DO AM DT'!$A$1</definedName>
    <definedName function="false" hidden="false" localSheetId="8" name="DFGHEFGH" vbProcedure="false">'[27]DO AM DT'!$A$1</definedName>
    <definedName function="false" hidden="false" localSheetId="8" name="DFGĐFG" vbProcedure="false">'[27]DO AM DT'!$A$1</definedName>
    <definedName function="false" hidden="false" localSheetId="8" name="DGCTI592" vbProcedure="false">'[73]'!$A$1</definedName>
    <definedName function="false" hidden="false" localSheetId="8" name="DGHJGHJ" vbProcedure="false">[46]BO!$A$1</definedName>
    <definedName function="false" hidden="false" localSheetId="8" name="DGJGKJHK" vbProcedure="false">[47]tuong!$A$1</definedName>
    <definedName function="false" hidden="false" localSheetId="8" name="DGSAGà" vbProcedure="false">'[45]NEW-PANEL'!$A$1</definedName>
    <definedName function="false" hidden="false" localSheetId="8" name="DYÕ" vbProcedure="false">'[73]'!$A$1</definedName>
    <definedName function="false" hidden="false" localSheetId="8" name="DÂF_" vbProcedure="false">'[27]DO AM DT'!$A$1</definedName>
    <definedName function="false" hidden="false" localSheetId="8" name="DĐFGGGF" vbProcedure="false">'[45]NEW-PANEL'!$A$1</definedName>
    <definedName function="false" hidden="false" localSheetId="8" name="ERTQE" vbProcedure="false">[25]gvl!$A$1</definedName>
    <definedName function="false" hidden="false" localSheetId="8" name="ERY" vbProcedure="false">'[28]Diem _98AV'!$A$1</definedName>
    <definedName function="false" hidden="false" localSheetId="8" name="Excel_BuiltIn_Criteria" vbProcedure="false">[39]13LTTC1!$A$1</definedName>
    <definedName function="false" hidden="false" localSheetId="8" name="Excel_BuiltIn_Database" vbProcedure="false">'[73]'!$A$1</definedName>
    <definedName function="false" hidden="false" localSheetId="8" name="Excel_BuiltIn_Print_Area" vbProcedure="false">'[26]'!$A$1</definedName>
    <definedName function="false" hidden="false" localSheetId="8" name="EÏTGAÂFSAÌ" vbProcedure="false">'[3]MTO REV.2(ARMOR)'!$A$1</definedName>
    <definedName function="false" hidden="false" localSheetId="8" name="FG" vbProcedure="false">[17]ND!$A$1</definedName>
    <definedName function="false" hidden="false" localSheetId="8" name="FGDJFH" vbProcedure="false">'[27]DO AM DT'!$A$1</definedName>
    <definedName function="false" hidden="false" localSheetId="8" name="FGF" vbProcedure="false">'[28]Diem _98AV'!$A$1</definedName>
    <definedName function="false" hidden="false" localSheetId="8" name="FGHFG" vbProcedure="false">'[73]'!$A$1</definedName>
    <definedName function="false" hidden="false" localSheetId="8" name="FGHKGFKGF" vbProcedure="false">'[73]'!$A$1</definedName>
    <definedName function="false" hidden="false" localSheetId="8" name="FGN" vbProcedure="false">[17]TN!$A$1</definedName>
    <definedName function="false" hidden="false" localSheetId="8" name="FH" vbProcedure="false">[25]gvl!$A$1</definedName>
    <definedName function="false" hidden="false" localSheetId="8" name="FHDGKFGJF" vbProcedure="false">'[3]MTO REV.2(ARMOR)'!$A$1</definedName>
    <definedName function="false" hidden="false" localSheetId="8" name="FJK" vbProcedure="false">'[73]'!$A$1</definedName>
    <definedName function="false" hidden="false" localSheetId="8" name="FJKJGHJ" vbProcedure="false">'[73]'!$A$1</definedName>
    <definedName function="false" hidden="false" localSheetId="8" name="FKFKFJKGJFKFJGFJK" vbProcedure="false">'[3]MTO REV.2(ARMOR)'!$A$1</definedName>
    <definedName function="false" hidden="false" localSheetId="8" name="FP" vbProcedure="false">'[72]COAT&amp;WRAP-QIOT-#3'!$A$1</definedName>
    <definedName function="false" hidden="false" localSheetId="8" name="g" vbProcedure="false">'[51]DG '!$A$1</definedName>
    <definedName function="false" hidden="false" localSheetId="8" name="g40g40" vbProcedure="false">[47]tuong!$A$1</definedName>
    <definedName function="false" hidden="false" localSheetId="8" name="GFHG" vbProcedure="false">'[73]'!$A$1</definedName>
    <definedName function="false" hidden="false" localSheetId="8" name="GFHJFG" vbProcedure="false">'[28]Diem _98AV'!$A$1</definedName>
    <definedName function="false" hidden="false" localSheetId="8" name="GFHKFFGJF" vbProcedure="false">'[73]'!$A$1</definedName>
    <definedName function="false" hidden="false" localSheetId="8" name="GHHGJ" vbProcedure="false">[17]ND!$A$1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$A$1</definedName>
    <definedName function="false" hidden="false" localSheetId="8" name="GHKGHJKGH" vbProcedure="false">[23]gVL!$A$1</definedName>
    <definedName function="false" hidden="false" localSheetId="8" name="GHKJHJ" vbProcedure="false">'[26]'!$A$1</definedName>
    <definedName function="false" hidden="false" localSheetId="8" name="GHUTYU" vbProcedure="false">[17]VL!$A$1</definedName>
    <definedName function="false" hidden="false" localSheetId="8" name="gia_tien_BTN" vbProcedure="false">'[73]'!$A$1</definedName>
    <definedName function="false" hidden="false" localSheetId="8" name="GJKGHJGJ" vbProcedure="false">'[73]'!$A$1</definedName>
    <definedName function="false" hidden="false" localSheetId="8" name="GJKLG" vbProcedure="false">'[45]NEW-PANEL'!$A$1</definedName>
    <definedName function="false" hidden="false" localSheetId="8" name="GJKLH" vbProcedure="false">'[73]'!$A$1</definedName>
    <definedName function="false" hidden="false" localSheetId="8" name="GJKL_JKGHJ" vbProcedure="false">'[73]'!$A$1</definedName>
    <definedName function="false" hidden="false" localSheetId="8" name="GKFGHF" vbProcedure="false">'[73]'!$A$1</definedName>
    <definedName function="false" hidden="false" localSheetId="8" name="GoBack" vbProcedure="false">#NAME!GoBack</definedName>
    <definedName function="false" hidden="false" localSheetId="8" name="GPT_GROUNDING_PT" vbProcedure="false">'[45]NEW-PANEL'!$A$1</definedName>
    <definedName function="false" hidden="false" localSheetId="8" name="HGKH" vbProcedure="false">'[73]'!$A$1</definedName>
    <definedName function="false" hidden="false" localSheetId="8" name="HJGHJGGJ" vbProcedure="false">[44]!DataFilter</definedName>
    <definedName function="false" hidden="false" localSheetId="8" name="HJGKGG" vbProcedure="false">'[45]NEW-PANEL'!$A$1</definedName>
    <definedName function="false" hidden="false" localSheetId="8" name="HJK" vbProcedure="false">'[27]DO AM DT'!$A$1</definedName>
    <definedName function="false" hidden="false" localSheetId="8" name="HJKGHJK" vbProcedure="false">[17]ND!$A$1</definedName>
    <definedName function="false" hidden="false" localSheetId="8" name="HJKHJKJ" vbProcedure="false">'[27]DO AM DT'!$A$1</definedName>
    <definedName function="false" hidden="false" localSheetId="8" name="HJKJ" vbProcedure="false">[55]Tra_bang!$A$1</definedName>
    <definedName function="false" hidden="false" localSheetId="8" name="HJKJJGKLJKGJ" vbProcedure="false">'[73]'!$A$1</definedName>
    <definedName function="false" hidden="false" localSheetId="8" name="HLHKGLGJ" vbProcedure="false">'[73]'!$A$1</definedName>
    <definedName function="false" hidden="false" localSheetId="8" name="III_a" vbProcedure="false">'[73]'!$A$1</definedName>
    <definedName function="false" hidden="false" localSheetId="8" name="III_B" vbProcedure="false">'[73]'!$A$1</definedName>
    <definedName function="false" hidden="false" localSheetId="8" name="III_c" vbProcedure="false">'[73]'!$A$1</definedName>
    <definedName function="false" hidden="false" localSheetId="8" name="II_A" vbProcedure="false">'[73]'!$A$1</definedName>
    <definedName function="false" hidden="false" localSheetId="8" name="II_B" vbProcedure="false">'[73]'!$A$1</definedName>
    <definedName function="false" hidden="false" localSheetId="8" name="II_c" vbProcedure="false">'[73]'!$A$1</definedName>
    <definedName function="false" hidden="false" localSheetId="8" name="IO" vbProcedure="false">'[72]COAT&amp;WRAP-QIOT-#3'!$A$1</definedName>
    <definedName function="false" hidden="false" localSheetId="8" name="IOUIUOPIO" vbProcedure="false">[44]!DataFilter</definedName>
    <definedName function="false" hidden="false" localSheetId="8" name="IUPUIOÅUPIOÅP" vbProcedure="false">'[73]'!$A$1</definedName>
    <definedName function="false" hidden="false" localSheetId="8" name="I_A" vbProcedure="false">'[73]'!$A$1</definedName>
    <definedName function="false" hidden="false" localSheetId="8" name="I_B" vbProcedure="false">'[73]'!$A$1</definedName>
    <definedName function="false" hidden="false" localSheetId="8" name="I_c" vbProcedure="false">'[73]'!$A$1</definedName>
    <definedName function="false" hidden="false" localSheetId="8" name="JK4" vbProcedure="false">'[86]'!$A$1</definedName>
    <definedName function="false" hidden="false" localSheetId="8" name="JKGDF" vbProcedure="false">'[73]'!$A$1</definedName>
    <definedName function="false" hidden="false" localSheetId="8" name="JKHJ" vbProcedure="false">[17]ND!$A$1</definedName>
    <definedName function="false" hidden="false" localSheetId="8" name="JKHJKHK" vbProcedure="false">'[73]'!$A$1</definedName>
    <definedName function="false" hidden="false" localSheetId="8" name="KKJH" vbProcedure="false">'[73]'!$A$1</definedName>
    <definedName function="false" hidden="false" localSheetId="8" name="MAT" vbProcedure="false">'[72]COAT&amp;WRAP-QIOT-#3'!$A$1</definedName>
    <definedName function="false" hidden="false" localSheetId="8" name="MF" vbProcedure="false">'[72]COAT&amp;WRAP-QIOT-#3'!$A$1</definedName>
    <definedName function="false" hidden="false" localSheetId="8" name="OTHER_PANEL" vbProcedure="false">'[45]NEW-PANEL'!$A$1</definedName>
    <definedName function="false" hidden="false" localSheetId="8" name="oto10" vbProcedure="false">[17]VL!$A$1</definedName>
    <definedName function="false" hidden="false" localSheetId="8" name="OUIUIYIOPIO" vbProcedure="false">'[73]'!$A$1</definedName>
    <definedName function="false" hidden="false" localSheetId="8" name="P" vbProcedure="false">'[72]PNT-QUOT-#3'!$A$1</definedName>
    <definedName function="false" hidden="false" localSheetId="8" name="PEJM" vbProcedure="false">'[72]COAT&amp;WRAP-QIOT-#3'!$A$1</definedName>
    <definedName function="false" hidden="false" localSheetId="8" name="PF" vbProcedure="false">'[72]PNT-QUOT-#3'!$A$1</definedName>
    <definedName function="false" hidden="false" localSheetId="8" name="PL_指示燈___P_B____REST_P_B__壓扣開關" vbProcedure="false">'[45]NEW-PANEL'!$A$1</definedName>
    <definedName function="false" hidden="false" localSheetId="8" name="PRINT_AREA_MI" vbProcedure="false">'[60]'!$A$1</definedName>
    <definedName function="false" hidden="false" localSheetId="8" name="qa7" vbProcedure="false">'[86]'!$A$1</definedName>
    <definedName function="false" hidden="false" localSheetId="8" name="QE" vbProcedure="false">'[60]'!$A$1</definedName>
    <definedName function="false" hidden="false" localSheetId="8" name="QERTQWT" vbProcedure="false">'[73]'!$A$1</definedName>
    <definedName function="false" hidden="false" localSheetId="8" name="QR" vbProcedure="false">'[28]Diem _98AV'!$A$1</definedName>
    <definedName function="false" hidden="false" localSheetId="8" name="QRQÆÍE" vbProcedure="false">'[45]NEW-PANEL'!$A$1</definedName>
    <definedName function="false" hidden="false" localSheetId="8" name="QÆ" vbProcedure="false">'[73]'!$A$1</definedName>
    <definedName function="false" hidden="false" localSheetId="8" name="QÆÍEQÆ" vbProcedure="false">[17]VL!$A$1</definedName>
    <definedName function="false" hidden="false" localSheetId="8" name="QÆÍÆETÆEQTÆÍETÆÍET" vbProcedure="false">'[3]MTO REV.2(ARMOR)'!$A$1</definedName>
    <definedName function="false" hidden="false" localSheetId="8" name="RT" vbProcedure="false">'[72]COAT&amp;WRAP-QIOT-#3'!$A$1</definedName>
    <definedName function="false" hidden="false" localSheetId="8" name="RTUTUÍ" vbProcedure="false">'[45]NEW-PANEL'!$A$1</definedName>
    <definedName function="false" hidden="false" localSheetId="8" name="RTY" vbProcedure="false">'[3]MTO REV.2(ARMOR)'!$A$1</definedName>
    <definedName function="false" hidden="false" localSheetId="8" name="SADFGA" vbProcedure="false">[25]gvl!$A$1</definedName>
    <definedName function="false" hidden="false" localSheetId="8" name="SD" vbProcedure="false">'[3]MTO REV.2(ARMOR)'!$A$1</definedName>
    <definedName function="false" hidden="false" localSheetId="8" name="SDF" vbProcedure="false">'[3]MTO REV.2(ARMOR)'!$A$1</definedName>
    <definedName function="false" hidden="false" localSheetId="8" name="SDFGSDFHFGH" vbProcedure="false">'[27]DO AM DT'!$A$1</definedName>
    <definedName function="false" hidden="false" localSheetId="8" name="SDFS" vbProcedure="false">'[27]DO AM DT'!$A$1</definedName>
    <definedName function="false" hidden="false" localSheetId="8" name="SDGF" vbProcedure="false">'[3]MTO REV.2(ARMOR)'!$A$1</definedName>
    <definedName function="false" hidden="false" localSheetId="8" name="SDGS" vbProcedure="false">'[3]MTO REV.2(ARMOR)'!$A$1</definedName>
    <definedName function="false" hidden="false" localSheetId="8" name="SGFD" vbProcedure="false">'[73]'!$A$1</definedName>
    <definedName function="false" hidden="false" localSheetId="8" name="SGFDFGDF" vbProcedure="false">'[27]DO AM DT'!$A$1</definedName>
    <definedName function="false" hidden="false" localSheetId="8" name="skd" vbProcedure="false">[23]gVL!$A$1</definedName>
    <definedName function="false" hidden="false" localSheetId="8" name="SP" vbProcedure="false">'[72]PNT-QUOT-#3'!$A$1</definedName>
    <definedName function="false" hidden="false" localSheetId="8" name="SRUÍT" vbProcedure="false">'[27]DO AM DT'!$A$1</definedName>
    <definedName function="false" hidden="false" localSheetId="8" name="SÂGSG" vbProcedure="false">'[3]MTO REV.2(ARMOR)'!$A$1</definedName>
    <definedName function="false" hidden="false" localSheetId="8" name="TDTRUERJYIEYT" vbProcedure="false">'[3]MTO REV.2(ARMOR)'!$A$1</definedName>
    <definedName function="false" hidden="false" localSheetId="8" name="THK" vbProcedure="false">'[72]COAT&amp;WRAP-QIOT-#3'!$A$1</definedName>
    <definedName function="false" hidden="false" localSheetId="8" name="TL" vbProcedure="false">[17]ND!$A$1</definedName>
    <definedName function="false" hidden="false" localSheetId="8" name="tongdt" vbProcedure="false">[46]BO!$A$1</definedName>
    <definedName function="false" hidden="false" localSheetId="8" name="totb" vbProcedure="false">'[27]DO AM DT'!$A$1</definedName>
    <definedName function="false" hidden="false" localSheetId="8" name="totb1" vbProcedure="false">'[27]DO AM DT'!$A$1</definedName>
    <definedName function="false" hidden="false" localSheetId="8" name="totb2" vbProcedure="false">'[27]DO AM DT'!$A$1</definedName>
    <definedName function="false" hidden="false" localSheetId="8" name="totb3" vbProcedure="false">'[27]DO AM DT'!$A$1</definedName>
    <definedName function="false" hidden="false" localSheetId="8" name="totb4" vbProcedure="false">'[27]DO AM DT'!$A$1</definedName>
    <definedName function="false" hidden="false" localSheetId="8" name="totb5" vbProcedure="false">'[27]DO AM DT'!$A$1</definedName>
    <definedName function="false" hidden="false" localSheetId="8" name="totb6" vbProcedure="false">'[27]DO AM DT'!$A$1</definedName>
    <definedName function="false" hidden="false" localSheetId="8" name="TRANSFORMER" vbProcedure="false">'[45]NEW-PANEL'!$A$1</definedName>
    <definedName function="false" hidden="false" localSheetId="8" name="Tra_phan_tram" vbProcedure="false">[55]Tra_bang!$A$1</definedName>
    <definedName function="false" hidden="false" localSheetId="8" name="TRW" vbProcedure="false">'[73]'!$A$1</definedName>
    <definedName function="false" hidden="false" localSheetId="8" name="TRY" vbProcedure="false">'[3]MTO REV.2(ARMOR)'!$A$1</definedName>
    <definedName function="false" hidden="false" localSheetId="8" name="TYR" vbProcedure="false">'[22]MTL$-INTER'!$A$1</definedName>
    <definedName function="false" hidden="false" localSheetId="8" name="TYURU" vbProcedure="false">'[73]'!$A$1</definedName>
    <definedName function="false" hidden="false" localSheetId="8" name="ty_le_BTN" vbProcedure="false">'[73]'!$A$1</definedName>
    <definedName function="false" hidden="false" localSheetId="8" name="TYÍEUT" vbProcedure="false">'[27]DO AM DT'!$A$1</definedName>
    <definedName function="false" hidden="false" localSheetId="8" name="UIOPYIO" vbProcedure="false">[44]!DataSort</definedName>
    <definedName function="false" hidden="false" localSheetId="8" name="UIOUIGyGF" vbProcedure="false">'[73]'!$A$1</definedName>
    <definedName function="false" hidden="false" localSheetId="8" name="UÌTGHDFG" vbProcedure="false">[55]Tra_bang!$A$1</definedName>
    <definedName function="false" hidden="false" localSheetId="8" name="VA" vbProcedure="false">[17]ND!$A$1</definedName>
    <definedName function="false" hidden="false" localSheetId="8" name="WERQYUTIK" vbProcedure="false">'[73]'!$A$1</definedName>
    <definedName function="false" hidden="false" localSheetId="8" name="WERT" vbProcedure="false">[17]TN!$A$1</definedName>
    <definedName function="false" hidden="false" localSheetId="8" name="WERTRQWETR" vbProcedure="false">'[73]'!$A$1</definedName>
    <definedName function="false" hidden="false" localSheetId="8" name="YP" vbProcedure="false">[47]tuong!$A$1</definedName>
    <definedName function="false" hidden="false" localSheetId="8" name="YUIPYU" vbProcedure="false">'[73]'!$A$1</definedName>
    <definedName function="false" hidden="false" localSheetId="8" name="YUIPYUIO" vbProcedure="false">[17]ND!$A$1</definedName>
    <definedName function="false" hidden="false" localSheetId="8" name="YUY" vbProcedure="false">[17]ND!$A$1</definedName>
    <definedName function="false" hidden="false" localSheetId="8" name="\0" vbProcedure="false">'[72]PNT-QUOT-#3'!$A$1</definedName>
    <definedName function="false" hidden="false" localSheetId="8" name="\d" vbProcedure="false">'[2]__-BLDG'!$A$1</definedName>
    <definedName function="false" hidden="false" localSheetId="8" name="\e" vbProcedure="false">'[2]__-BLDG'!$A$1</definedName>
    <definedName function="false" hidden="false" localSheetId="8" name="\f" vbProcedure="false">'[2]__-BLDG'!$A$1</definedName>
    <definedName function="false" hidden="false" localSheetId="8" name="\g" vbProcedure="false">'[2]__-BLDG'!$A$1</definedName>
    <definedName function="false" hidden="false" localSheetId="8" name="\h" vbProcedure="false">'[2]__-BLDG'!$A$1</definedName>
    <definedName function="false" hidden="false" localSheetId="8" name="\i" vbProcedure="false">'[2]__-BLDG'!$A$1</definedName>
    <definedName function="false" hidden="false" localSheetId="8" name="\j" vbProcedure="false">'[2]__-BLDG'!$A$1</definedName>
    <definedName function="false" hidden="false" localSheetId="8" name="\k" vbProcedure="false">'[2]__-BLDG'!$A$1</definedName>
    <definedName function="false" hidden="false" localSheetId="8" name="\l" vbProcedure="false">'[2]__-BLDG'!$A$1</definedName>
    <definedName function="false" hidden="false" localSheetId="8" name="\m" vbProcedure="false">'[2]__-BLDG'!$A$1</definedName>
    <definedName function="false" hidden="false" localSheetId="8" name="\n" vbProcedure="false">'[2]__-BLDG'!$A$1</definedName>
    <definedName function="false" hidden="false" localSheetId="8" name="\o" vbProcedure="false">'[2]__-BLDG'!$A$1</definedName>
    <definedName function="false" hidden="false" localSheetId="8" name="\z" vbProcedure="false">'[72]COAT&amp;WRAP-QIOT-#3'!$A$1</definedName>
    <definedName function="false" hidden="false" localSheetId="8" name="_A65700" vbProcedure="false">'[75]MTO REV.2(ARMOR)'!$A$1</definedName>
    <definedName function="false" hidden="false" localSheetId="8" name="_A65800" vbProcedure="false">'[75]MTO REV.2(ARMOR)'!$A$1</definedName>
    <definedName function="false" hidden="false" localSheetId="8" name="_A66000" vbProcedure="false">'[75]MTO REV.2(ARMOR)'!$A$1</definedName>
    <definedName function="false" hidden="false" localSheetId="8" name="_A67000" vbProcedure="false">'[75]MTO REV.2(ARMOR)'!$A$1</definedName>
    <definedName function="false" hidden="false" localSheetId="8" name="_A68000" vbProcedure="false">'[75]MTO REV.2(ARMOR)'!$A$1</definedName>
    <definedName function="false" hidden="false" localSheetId="8" name="_A70000" vbProcedure="false">'[75]MTO REV.2(ARMOR)'!$A$1</definedName>
    <definedName function="false" hidden="false" localSheetId="8" name="_A75000" vbProcedure="false">'[75]MTO REV.2(ARMOR)'!$A$1</definedName>
    <definedName function="false" hidden="false" localSheetId="8" name="_A85000" vbProcedure="false">'[75]MTO REV.2(ARMOR)'!$A$1</definedName>
    <definedName function="false" hidden="false" localSheetId="8" name="_JK4" vbProcedure="false">'[73]'!$A$1</definedName>
    <definedName function="false" hidden="false" localSheetId="8" name="_Key1" vbProcedure="false">'[13]'!$A$1</definedName>
    <definedName function="false" hidden="false" localSheetId="8" name="_Key2" vbProcedure="false">'[13]'!$A$1</definedName>
    <definedName function="false" hidden="false" localSheetId="8" name="_oto10" vbProcedure="false">[17]VL!$A$1</definedName>
    <definedName function="false" hidden="false" localSheetId="8" name="_qa7" vbProcedure="false">'[73]'!$A$1</definedName>
    <definedName function="false" hidden="false" localSheetId="8" name="_Sort" vbProcedure="false">'[73]'!$A$1</definedName>
    <definedName function="false" hidden="false" localSheetId="8" name="__A65700" vbProcedure="false">'[3]MTO REV.2(ARMOR)'!$A$1</definedName>
    <definedName function="false" hidden="false" localSheetId="8" name="__A65800" vbProcedure="false">'[3]MTO REV.2(ARMOR)'!$A$1</definedName>
    <definedName function="false" hidden="false" localSheetId="8" name="__A66000" vbProcedure="false">'[3]MTO REV.2(ARMOR)'!$A$1</definedName>
    <definedName function="false" hidden="false" localSheetId="8" name="__A67000" vbProcedure="false">'[3]MTO REV.2(ARMOR)'!$A$1</definedName>
    <definedName function="false" hidden="false" localSheetId="8" name="__A68000" vbProcedure="false">'[3]MTO REV.2(ARMOR)'!$A$1</definedName>
    <definedName function="false" hidden="false" localSheetId="8" name="__A70000" vbProcedure="false">'[3]MTO REV.2(ARMOR)'!$A$1</definedName>
    <definedName function="false" hidden="false" localSheetId="8" name="__A75000" vbProcedure="false">'[3]MTO REV.2(ARMOR)'!$A$1</definedName>
    <definedName function="false" hidden="false" localSheetId="8" name="__A85000" vbProcedure="false">'[3]MTO REV.2(ARMOR)'!$A$1</definedName>
    <definedName function="false" hidden="false" localSheetId="8" name="__JK4" vbProcedure="false">'[85]'!$A$1</definedName>
    <definedName function="false" hidden="false" localSheetId="8" name="__oto10" vbProcedure="false">[17]VL!$A$1</definedName>
    <definedName function="false" hidden="false" localSheetId="8" name="__qa7" vbProcedure="false">'[85]'!$A$1</definedName>
    <definedName function="false" hidden="false" localSheetId="8" name="___A65700" vbProcedure="false">'[3]MTO REV.2(ARMOR)'!$A$1</definedName>
    <definedName function="false" hidden="false" localSheetId="8" name="___A65800" vbProcedure="false">'[3]MTO REV.2(ARMOR)'!$A$1</definedName>
    <definedName function="false" hidden="false" localSheetId="8" name="___A66000" vbProcedure="false">'[3]MTO REV.2(ARMOR)'!$A$1</definedName>
    <definedName function="false" hidden="false" localSheetId="8" name="___A67000" vbProcedure="false">'[3]MTO REV.2(ARMOR)'!$A$1</definedName>
    <definedName function="false" hidden="false" localSheetId="8" name="___A68000" vbProcedure="false">'[3]MTO REV.2(ARMOR)'!$A$1</definedName>
    <definedName function="false" hidden="false" localSheetId="8" name="___A70000" vbProcedure="false">'[3]MTO REV.2(ARMOR)'!$A$1</definedName>
    <definedName function="false" hidden="false" localSheetId="8" name="___A75000" vbProcedure="false">'[3]MTO REV.2(ARMOR)'!$A$1</definedName>
    <definedName function="false" hidden="false" localSheetId="8" name="___A85000" vbProcedure="false">'[3]MTO REV.2(ARMOR)'!$A$1</definedName>
    <definedName function="false" hidden="false" localSheetId="8" name="___JK4" vbProcedure="false">'[85]'!$A$1</definedName>
    <definedName function="false" hidden="false" localSheetId="8" name="___oto10" vbProcedure="false">[17]VL!$A$1</definedName>
    <definedName function="false" hidden="false" localSheetId="8" name="___qa7" vbProcedure="false">'[85]'!$A$1</definedName>
    <definedName function="false" hidden="false" localSheetId="8" name="ÁÂGÁÚ" vbProcedure="false">[23]gVL!$A$1</definedName>
    <definedName function="false" hidden="false" localSheetId="8" name="ÁÚGDFG" vbProcedure="false">'[27]DO AM DT'!$A$1</definedName>
    <definedName function="false" hidden="false" localSheetId="8" name="Ã_TÆE" vbProcedure="false">'[26]'!$A$1</definedName>
    <definedName function="false" hidden="false" localSheetId="8" name="ÄUI" vbProcedure="false">'[73]'!$A$1</definedName>
    <definedName function="false" hidden="false" localSheetId="8" name="ÄUIPÅ" vbProcedure="false">'[28]Diem _98AV'!$A$1</definedName>
    <definedName function="false" hidden="false" localSheetId="8" name="ÄYIPIOY" vbProcedure="false">'[22]MTL$-INTER'!$A$1</definedName>
    <definedName function="false" hidden="false" localSheetId="8" name="ÆSD" vbProcedure="false">[17]ND!$A$1</definedName>
    <definedName function="false" hidden="false" localSheetId="8" name="ÆTÆÍ" vbProcedure="false">'[3]MTO REV.2(ARMOR)'!$A$1</definedName>
    <definedName function="false" hidden="false" localSheetId="8" name="ĐFHSH" vbProcedure="false">'[27]DO AM DT'!$A$1</definedName>
    <definedName function="false" hidden="false" localSheetId="8" name="ẤĐFHJĐFJFH" vbProcedure="false">'[73]'!$A$1</definedName>
    <definedName function="false" hidden="false" localSheetId="8" name="ẦĐFÀ" vbProcedure="false">'[27]DO AM DT'!$A$1</definedName>
    <definedName function="false" hidden="false" localSheetId="8" name="ỤGHGHFKHG" vbProcedure="false">'[45]NEW-PANEL'!$A$1</definedName>
    <definedName function="false" hidden="false" localSheetId="8" name="ỨADF" vbProcedure="false">'[3]MTO REV.2(ARMOR)'!$A$1</definedName>
    <definedName function="false" hidden="false" localSheetId="8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3 Nguyễn Tri Ph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2</xdr:rowOff>
              </xdr:from>
              <xdr:to>
                <xdr:col>11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6</xdr:rowOff>
              </xdr:from>
              <xdr:to>
                <xdr:col>4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8</xdr:rowOff>
              </xdr:from>
              <xdr:to>
                <xdr:col>4</xdr:col>
                <xdr:colOff>17</xdr:colOff>
                <xdr:row>57</xdr:row>
                <xdr:rowOff>14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36</xdr:rowOff>
              </xdr:from>
              <xdr:to>
                <xdr:col>4</xdr:col>
                <xdr:colOff>17</xdr:colOff>
                <xdr:row>93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1</xdr:col>
                <xdr:colOff>22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7 xo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0</xdr:row>
                <xdr:rowOff>3</xdr:rowOff>
              </xdr:from>
              <xdr:to>
                <xdr:col>6</xdr:col>
                <xdr:colOff>40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12</xdr:colOff>
                <xdr:row>1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7</xdr:col>
                <xdr:colOff>10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" uniqueCount="348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24 (từ ngày 14/01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8h00-9h00</t>
  </si>
  <si>
    <t xml:space="preserve">(23--32)*2</t>
  </si>
  <si>
    <t xml:space="preserve">9h15-10h15</t>
  </si>
  <si>
    <t xml:space="preserve">SV xem lịch học cụ thể ở sheet "AnhvanK16"</t>
  </si>
  <si>
    <t xml:space="preserve">Quản Trị Nhân Lực</t>
  </si>
  <si>
    <t xml:space="preserve">10h15-11h15</t>
  </si>
  <si>
    <t xml:space="preserve">(23-32)*2</t>
  </si>
  <si>
    <t xml:space="preserve">Phòng học</t>
  </si>
  <si>
    <t xml:space="preserve">396 Điện Biên Phủ</t>
  </si>
  <si>
    <t xml:space="preserve">508 Phan Thanh</t>
  </si>
  <si>
    <t xml:space="preserve">Chiều</t>
  </si>
  <si>
    <t xml:space="preserve">13h00-14h00</t>
  </si>
  <si>
    <t xml:space="preserve">Quản Trị Tài Chính 2</t>
  </si>
  <si>
    <t xml:space="preserve">14h00-15h00</t>
  </si>
  <si>
    <t xml:space="preserve">(23-32)*3</t>
  </si>
  <si>
    <t xml:space="preserve">(23-32)*2=16</t>
  </si>
  <si>
    <t xml:space="preserve">15h15-16h15</t>
  </si>
  <si>
    <t xml:space="preserve">Quản Trị Hoạt Động &amp; Sản Xuất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K16QTM- QUẢN TRỊ KINH DOANH MARKETING</t>
  </si>
  <si>
    <t xml:space="preserve">Điều Nghiên Tiếp Thị</t>
  </si>
  <si>
    <t xml:space="preserve">Quản Trị Tài Chính 1</t>
  </si>
  <si>
    <t xml:space="preserve">Thương Mại Điện Tử</t>
  </si>
  <si>
    <t xml:space="preserve">Quan Hệ Công Chúng</t>
  </si>
  <si>
    <t xml:space="preserve">(23--32)*2=16</t>
  </si>
  <si>
    <t xml:space="preserve">303 -271 Nguyễn Tri Phương</t>
  </si>
  <si>
    <t xml:space="preserve">301 PT</t>
  </si>
  <si>
    <t xml:space="preserve">501 PT</t>
  </si>
  <si>
    <t xml:space="preserve">Anh Ngữ Cao Cấp 2</t>
  </si>
  <si>
    <t xml:space="preserve">Khoa Ngoại Ngữ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ế Toán Tài Chính 1</t>
  </si>
  <si>
    <t xml:space="preserve">401 Phan Thanh</t>
  </si>
  <si>
    <t xml:space="preserve">Tư Tưởng Hồ Chí Minh</t>
  </si>
  <si>
    <t xml:space="preserve">(23-31)*3</t>
  </si>
  <si>
    <t xml:space="preserve">(24-33)*2=16</t>
  </si>
  <si>
    <t xml:space="preserve">713 Quang Trung</t>
  </si>
  <si>
    <t xml:space="preserve">301 Phan Thanh</t>
  </si>
  <si>
    <t xml:space="preserve">413 Phan Thanh</t>
  </si>
  <si>
    <t xml:space="preserve">301-271 Nguyễn Tri Phương</t>
  </si>
  <si>
    <t xml:space="preserve">DTE</t>
  </si>
  <si>
    <t xml:space="preserve">Kỹ Năng Xin Việc</t>
  </si>
  <si>
    <t xml:space="preserve">POS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701 Phan Thanh</t>
  </si>
  <si>
    <t xml:space="preserve">K16QNH 12 - NGÂN HÀNG</t>
  </si>
  <si>
    <t xml:space="preserve">Nghiệp Vụ Ngân Hàng Thương Mại</t>
  </si>
  <si>
    <t xml:space="preserve">Kinh Tế 
Trong Quản Trị</t>
  </si>
  <si>
    <t xml:space="preserve">201-271 Nguyễn Tri Phương</t>
  </si>
  <si>
    <t xml:space="preserve">Thực hành hệ thống thông tin quản lý</t>
  </si>
  <si>
    <t xml:space="preserve">(23-24)*3</t>
  </si>
  <si>
    <t xml:space="preserve">K16QNH1</t>
  </si>
  <si>
    <t xml:space="preserve">501 Quang Trung</t>
  </si>
  <si>
    <t xml:space="preserve">Tối</t>
  </si>
  <si>
    <t xml:space="preserve">học từ 17h45</t>
  </si>
  <si>
    <t xml:space="preserve">(24)*3</t>
  </si>
  <si>
    <t xml:space="preserve">K16QNH2</t>
  </si>
  <si>
    <t xml:space="preserve">128 Phan Thanh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Tài Chính Nhà Nước (Việt Nam)</t>
  </si>
  <si>
    <t xml:space="preserve">Phạm Thị Uyên Thi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203 -271 Nguyễn Tri Phương</t>
  </si>
  <si>
    <t xml:space="preserve">K16QNH3</t>
  </si>
  <si>
    <t xml:space="preserve">K16QNH 56 - NGÂN HÀNG</t>
  </si>
  <si>
    <t xml:space="preserve">TKB ANH VĂN * KHÔNG CHUYÊN K16 * HỌC KỲ 2 * NĂM 2012-2013</t>
  </si>
  <si>
    <t xml:space="preserve">Áp dụng từ tuần 23 đến tuần 32( từ ngày 07/01/ 2013 )</t>
  </si>
  <si>
    <t xml:space="preserve">BUỔI HỌC 1</t>
  </si>
  <si>
    <t xml:space="preserve">BUỔI HỌC 2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2</t>
  </si>
  <si>
    <t xml:space="preserve">23-32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Toeic 2</t>
  </si>
  <si>
    <t xml:space="preserve">E5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I2</t>
  </si>
  <si>
    <t xml:space="preserve">KMT-DLK-DLL-VQH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I10</t>
  </si>
  <si>
    <t xml:space="preserve">KKT</t>
  </si>
  <si>
    <t xml:space="preserve">Toeic 1</t>
  </si>
  <si>
    <t xml:space="preserve">I11</t>
  </si>
  <si>
    <t xml:space="preserve">E30</t>
  </si>
  <si>
    <t xml:space="preserve">Cao cấp 1</t>
  </si>
  <si>
    <t xml:space="preserve">E31</t>
  </si>
  <si>
    <t xml:space="preserve">E32</t>
  </si>
  <si>
    <t xml:space="preserve">E33</t>
  </si>
  <si>
    <t xml:space="preserve">E1</t>
  </si>
  <si>
    <t xml:space="preserve">TPM-TTT</t>
  </si>
  <si>
    <t xml:space="preserve">I16</t>
  </si>
  <si>
    <t xml:space="preserve">XDC-KTR-TMT-EVT</t>
  </si>
  <si>
    <t xml:space="preserve">I1</t>
  </si>
  <si>
    <t xml:space="preserve">I13</t>
  </si>
  <si>
    <t xml:space="preserve">QNH</t>
  </si>
  <si>
    <t xml:space="preserve">I14</t>
  </si>
  <si>
    <t xml:space="preserve">I15</t>
  </si>
  <si>
    <t xml:space="preserve">E34</t>
  </si>
  <si>
    <t xml:space="preserve">QTH</t>
  </si>
  <si>
    <t xml:space="preserve">E35</t>
  </si>
  <si>
    <t xml:space="preserve">I12</t>
  </si>
  <si>
    <t xml:space="preserve">E39</t>
  </si>
  <si>
    <t xml:space="preserve">E36</t>
  </si>
  <si>
    <t xml:space="preserve">E37</t>
  </si>
  <si>
    <t xml:space="preserve">E38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Đà Nẵng, 10/12/2012</t>
  </si>
  <si>
    <t xml:space="preserve">THỜI KHÓA BIỂU HỌC KỲ I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ủ nhật</t>
  </si>
  <si>
    <t xml:space="preserve">17h45-18h45</t>
  </si>
  <si>
    <t xml:space="preserve">18h45-19h45</t>
  </si>
  <si>
    <t xml:space="preserve">(21-24)*3</t>
  </si>
  <si>
    <t xml:space="preserve">20h00-21h00</t>
  </si>
  <si>
    <t xml:space="preserve">407 Phan Thanh</t>
  </si>
  <si>
    <t xml:space="preserve">308 Phan Thanh</t>
  </si>
  <si>
    <t xml:space="preserve">GĐ B 21 Nguyễn Văn Linh</t>
  </si>
  <si>
    <t xml:space="preserve">Các Mô Hình Ra Quyết Định</t>
  </si>
  <si>
    <t xml:space="preserve">OB</t>
  </si>
  <si>
    <t xml:space="preserve">Nghệ Thuật Lãnh Đạo</t>
  </si>
  <si>
    <t xml:space="preserve">Trương Văn Sinh</t>
  </si>
  <si>
    <t xml:space="preserve">PHÒNG ĐÀO TẠO</t>
  </si>
  <si>
    <t xml:space="preserve">D17QNH</t>
  </si>
  <si>
    <t xml:space="preserve">NGÂN HÀNG</t>
  </si>
  <si>
    <t xml:space="preserve">Đà Nẵng, ngày 3 tháng 5 năm 2012</t>
  </si>
  <si>
    <t xml:space="preserve">LAW</t>
  </si>
  <si>
    <t xml:space="preserve">Cơ Sở Luật Kinh Tế</t>
  </si>
  <si>
    <t xml:space="preserve">Trần Thị Hiền Dung</t>
  </si>
  <si>
    <t xml:space="preserve">Quản Trị Chiến Lược</t>
  </si>
  <si>
    <t xml:space="preserve">Ghép T16KDN B</t>
  </si>
  <si>
    <t xml:space="preserve">Phạm Thị Tâm</t>
  </si>
  <si>
    <t xml:space="preserve">Lê Thị Thanh</t>
  </si>
  <si>
    <t xml:space="preserve">Thẩm Định Tín dụng</t>
  </si>
  <si>
    <t xml:space="preserve"> Nguyễn Thị Minh Hà</t>
  </si>
  <si>
    <t xml:space="preserve"> Hoàng Thị Xinh</t>
  </si>
  <si>
    <t xml:space="preserve">Tài Chính Quốc Tế</t>
  </si>
  <si>
    <t xml:space="preserve">Lưu Thị Thu Hương</t>
  </si>
  <si>
    <t xml:space="preserve">D17QTH B</t>
  </si>
  <si>
    <t xml:space="preserve">QUẢN TRỊ KINH DOANH</t>
  </si>
  <si>
    <t xml:space="preserve">Sáng Chủ Nhật</t>
  </si>
  <si>
    <t xml:space="preserve">Tối Chủ Nhật</t>
  </si>
  <si>
    <t xml:space="preserve">(23-24)</t>
  </si>
  <si>
    <t xml:space="preserve">(17-24)</t>
  </si>
  <si>
    <t xml:space="preserve">D17QTHB2</t>
  </si>
  <si>
    <t xml:space="preserve">D17QTHB1</t>
  </si>
  <si>
    <t xml:space="preserve">507 Quang Trung</t>
  </si>
  <si>
    <t xml:space="preserve">Hệ Thống Thông Tin Quản Lý</t>
  </si>
  <si>
    <t xml:space="preserve">2+1</t>
  </si>
  <si>
    <t xml:space="preserve">Tiếp Thị Căn Bản</t>
  </si>
  <si>
    <t xml:space="preserve">ThS. Huỳnh Linh Lan</t>
  </si>
  <si>
    <t xml:space="preserve">Trương Hoàng Hoa Duyên</t>
  </si>
  <si>
    <t xml:space="preserve">ThS. Mai Thị Hồng Nhung</t>
  </si>
  <si>
    <t xml:space="preserve">D17QNH B</t>
  </si>
  <si>
    <t xml:space="preserve">129 Phan Thanh</t>
  </si>
  <si>
    <t xml:space="preserve">Ghép C17KCD B, D17KKT B</t>
  </si>
  <si>
    <t xml:space="preserve">Phạm Thị Thùy Miên</t>
  </si>
  <si>
    <t xml:space="preserve">Ngân Hàng Trung Ương</t>
  </si>
  <si>
    <t xml:space="preserve">Nguyễn Thị Minh Hương</t>
  </si>
  <si>
    <t xml:space="preserve">Ghép T17KDN B</t>
  </si>
  <si>
    <t xml:space="preserve">ThS. Nguyễn Huy Tuân</t>
  </si>
  <si>
    <t xml:space="preserve">ThS. Hồ Tấn Tuyến</t>
  </si>
  <si>
    <t xml:space="preserve">D18QTH B12</t>
  </si>
  <si>
    <t xml:space="preserve">Phương Pháp Luận </t>
  </si>
  <si>
    <t xml:space="preserve">Nguyên Lý Thống Kê Kinh Tế (với SPSS)</t>
  </si>
  <si>
    <t xml:space="preserve">Toán Cao Cấp C2</t>
  </si>
  <si>
    <t xml:space="preserve">Anh Ngữ Trung Cấp 2</t>
  </si>
  <si>
    <r>
      <rPr>
        <b val="true"/>
        <sz val="11"/>
        <color rgb="FF000000"/>
        <rFont val="Times New Roman"/>
        <family val="1"/>
      </rPr>
      <t xml:space="preserve">Thể Dục
(23-42)
Cơ sở </t>
    </r>
    <r>
      <rPr>
        <sz val="11"/>
        <color rgb="FF000000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color rgb="FF000000"/>
        <rFont val="Times New Roman"/>
        <family val="1"/>
      </rPr>
      <t xml:space="preserve">học từ 7h00
</t>
    </r>
  </si>
  <si>
    <t xml:space="preserve">(23-33)</t>
  </si>
  <si>
    <t xml:space="preserve">(22-34)*3=32</t>
  </si>
  <si>
    <t xml:space="preserve">(22--34)*3=32</t>
  </si>
  <si>
    <t xml:space="preserve">D18QTHB 1:Phòng 101</t>
  </si>
  <si>
    <t xml:space="preserve">D18QTHB 2:Phòng 102</t>
  </si>
  <si>
    <t xml:space="preserve">713-Quang Trung</t>
  </si>
  <si>
    <t xml:space="preserve">214-Phan Thanh</t>
  </si>
  <si>
    <t xml:space="preserve">213 Phan Thanh</t>
  </si>
  <si>
    <t xml:space="preserve">Cơ sở 396-Điện Biên Phủ</t>
  </si>
  <si>
    <t xml:space="preserve">Giảng  Viên</t>
  </si>
  <si>
    <t xml:space="preserve">Anh Văn Trung Cấp 2</t>
  </si>
  <si>
    <t xml:space="preserve">Nói &amp; Trình Bày (tiếng Việt)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STA</t>
  </si>
  <si>
    <t xml:space="preserve">Hoàng Thị Xinh</t>
  </si>
  <si>
    <t xml:space="preserve">MTH</t>
  </si>
  <si>
    <t xml:space="preserve">Phan Quý</t>
  </si>
  <si>
    <t xml:space="preserve">Tổng Quan Hành Vi Tổ Chức</t>
  </si>
  <si>
    <t xml:space="preserve">?</t>
  </si>
  <si>
    <t xml:space="preserve">Kinh Tế Lượng</t>
  </si>
  <si>
    <t xml:space="preserve">Nguyễn Quang Cường</t>
  </si>
  <si>
    <t xml:space="preserve">ThS. Hồ Nguyên Khoa</t>
  </si>
  <si>
    <t xml:space="preserve">D18QTH B34</t>
  </si>
  <si>
    <t xml:space="preserve">D18QTHB 3: phòng 103</t>
  </si>
  <si>
    <t xml:space="preserve">D18QTHB 4: phòng 201</t>
  </si>
  <si>
    <t xml:space="preserve">308-Phan Thanh</t>
  </si>
  <si>
    <t xml:space="preserve">313-Phan Thanh</t>
  </si>
  <si>
    <t xml:space="preserve">cơ sở 396-Điện Biên Phủ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D18QTHB5+ D18QNHB3</t>
  </si>
  <si>
    <t xml:space="preserve">307-Phan Thanh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Nguyễn Lệ Quyên</t>
  </si>
  <si>
    <t xml:space="preserve">D18QNH B12</t>
  </si>
  <si>
    <t xml:space="preserve">Chiều Chủ Nhật</t>
  </si>
  <si>
    <t xml:space="preserve">Nguyên Lý Thống Kê
 Kinh Tế (với SPSS)</t>
  </si>
  <si>
    <t xml:space="preserve">Phương Pháp Luận</t>
  </si>
  <si>
    <t xml:space="preserve">NHững NLCB của
 CNMLN2</t>
  </si>
  <si>
    <t xml:space="preserve">Nói và trình bày Tiếng Việt</t>
  </si>
  <si>
    <r>
      <rPr>
        <b val="true"/>
        <sz val="11"/>
        <color rgb="FF000000"/>
        <rFont val="Times New Roman"/>
        <family val="1"/>
      </rPr>
      <t xml:space="preserve">Thể Dục
(23-42)
Cơ sở </t>
    </r>
    <r>
      <rPr>
        <sz val="11"/>
        <color rgb="FF000000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color rgb="FF000000"/>
        <rFont val="Times New Roman"/>
        <family val="1"/>
      </rPr>
      <t xml:space="preserve">học từ 14h00
</t>
    </r>
  </si>
  <si>
    <t xml:space="preserve">(23-32)*3=27</t>
  </si>
  <si>
    <t xml:space="preserve">(24-33)*3=27</t>
  </si>
  <si>
    <t xml:space="preserve">(24-34)*3=32</t>
  </si>
  <si>
    <t xml:space="preserve"> D18QNHB12</t>
  </si>
  <si>
    <t xml:space="preserve">D18QNHB1: 406 PT</t>
  </si>
  <si>
    <t xml:space="preserve">D18QNHB2: 506PT</t>
  </si>
  <si>
    <t xml:space="preserve">514-Phan Thanh</t>
  </si>
  <si>
    <t xml:space="preserve">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D18QNH B3</t>
  </si>
  <si>
    <t xml:space="preserve">Tổng Quan 
Hành Vi Tổ Chức</t>
  </si>
  <si>
    <t xml:space="preserve">(23-39)*3=48</t>
  </si>
  <si>
    <t xml:space="preserve">(24-33)</t>
  </si>
  <si>
    <t xml:space="preserve">D18KKTB3+ D18QNH B3</t>
  </si>
  <si>
    <t xml:space="preserve">413--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0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  <charset val="163"/>
    </font>
    <font>
      <i val="true"/>
      <sz val="14"/>
      <color rgb="FF000000"/>
      <name val="Times New Roman"/>
      <family val="1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CCFF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2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1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9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1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6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8" xfId="123"/>
    <cellStyle name="Normal 9" xfId="124"/>
    <cellStyle name="Normal 9 2" xfId="125"/>
    <cellStyle name="Normal1" xfId="126"/>
    <cellStyle name="Normal_in bang diem2" xfId="127"/>
    <cellStyle name="Percent 2" xfId="128"/>
    <cellStyle name="Percent 3" xfId="129"/>
    <cellStyle name="Percent [2]" xfId="130"/>
    <cellStyle name="PERCENTAGE" xfId="131"/>
    <cellStyle name="PrePop Currency (0)" xfId="132"/>
    <cellStyle name="PrePop Currency (0) 2" xfId="133"/>
    <cellStyle name="PrePop Currency (0)_Anh van khong chuyen K17 HK1" xfId="134"/>
    <cellStyle name="songuyen" xfId="135"/>
    <cellStyle name="subhead" xfId="136"/>
    <cellStyle name="Text Indent A" xfId="137"/>
    <cellStyle name="Text Indent B" xfId="138"/>
    <cellStyle name="Text Indent B 2" xfId="139"/>
    <cellStyle name="Text Indent B_Anh van khong chuyen K17 HK1" xfId="140"/>
    <cellStyle name="Total 2" xfId="141"/>
    <cellStyle name="ÄÞ¸¶ [0]_±âÅ¸" xfId="142"/>
    <cellStyle name="ÄÞ¸¶_±âÅ¸" xfId="143"/>
    <cellStyle name="ÅëÈ­ [0]_±âÅ¸" xfId="144"/>
    <cellStyle name="ÅëÈ­_±âÅ¸" xfId="145"/>
    <cellStyle name="Ç¥ÁØ_#2(M17)_1" xfId="146"/>
    <cellStyle name="一般_00Q3902REV.1" xfId="147"/>
    <cellStyle name="千分位[0]_00Q3902REV.1" xfId="148"/>
    <cellStyle name="千分位_00Q3902REV.1" xfId="149"/>
    <cellStyle name="標準_機器ﾘｽト (2)" xfId="150"/>
    <cellStyle name="貨幣 [0]_00Q3902REV.1" xfId="151"/>
    <cellStyle name="貨幣[0]_BRE" xfId="152"/>
    <cellStyle name="貨幣_00Q3902REV.1" xfId="153"/>
    <cellStyle name="똿뗦먛귟 [0.00]_PRODUCT DETAIL Q1" xfId="154"/>
    <cellStyle name="똿뗦먛귟_PRODUCT DETAIL Q1" xfId="155"/>
    <cellStyle name="믅됞 [0.00]_PRODUCT DETAIL Q1" xfId="156"/>
    <cellStyle name="믅됞_PRODUCT DETAIL Q1" xfId="157"/>
    <cellStyle name="백분율_95" xfId="158"/>
    <cellStyle name="뷭?_BOOKSHIP" xfId="159"/>
    <cellStyle name="콤마 [0]_1202" xfId="160"/>
    <cellStyle name="콤마_1202" xfId="161"/>
    <cellStyle name="통화 [0]_1202" xfId="162"/>
    <cellStyle name="통화_1202" xfId="163"/>
    <cellStyle name="표준_(정보부문)월별인원계획" xfId="164"/>
    <cellStyle name=" [0.00]_ Att. 1- Cover" xfId="165"/>
    <cellStyle name="_ Att. 1- Cover" xfId="166"/>
    <cellStyle name="?_ Att. 1- Cover" xfId="1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12-2013/HOC%20KY%201/TKB%20TUAN/TKB-TUAN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15QTH"/>
      <sheetName val="K15QTM"/>
      <sheetName val="K15QTC"/>
      <sheetName val="K15QNH"/>
      <sheetName val="K16QNH"/>
      <sheetName val="D17QTH-QNH"/>
      <sheetName val="D17QTH B-QNH B"/>
      <sheetName val="D18QTH-B"/>
      <sheetName val="D18QNH-B"/>
    </sheetNames>
    <sheetDataSet>
      <sheetData sheetId="0">
        <row r="4">
          <cell r="G4" t="str">
            <v>22 (từ ngày 31/12/2012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true" hidden="false" outlineLevel="0" max="9" min="9" style="1" width="20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7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5" t="s">
        <v>20</v>
      </c>
      <c r="F6" s="14"/>
      <c r="G6" s="15" t="s">
        <v>20</v>
      </c>
      <c r="H6" s="16"/>
      <c r="J6" s="16"/>
    </row>
    <row r="7" s="17" customFormat="true" ht="31.5" hidden="false" customHeight="true" outlineLevel="0" collapsed="false">
      <c r="A7" s="12"/>
      <c r="B7" s="18" t="n">
        <v>2</v>
      </c>
      <c r="C7" s="18" t="s">
        <v>21</v>
      </c>
      <c r="D7" s="19"/>
      <c r="E7" s="20" t="s">
        <v>22</v>
      </c>
      <c r="F7" s="19"/>
      <c r="G7" s="20" t="s">
        <v>22</v>
      </c>
      <c r="H7" s="21"/>
      <c r="I7" s="22"/>
      <c r="J7" s="21"/>
    </row>
    <row r="8" s="17" customFormat="true" ht="31.5" hidden="false" customHeight="true" outlineLevel="0" collapsed="false">
      <c r="A8" s="12"/>
      <c r="B8" s="18" t="n">
        <v>3</v>
      </c>
      <c r="C8" s="18" t="s">
        <v>23</v>
      </c>
      <c r="D8" s="23"/>
      <c r="E8" s="24" t="s">
        <v>24</v>
      </c>
      <c r="F8" s="25"/>
      <c r="G8" s="24" t="s">
        <v>24</v>
      </c>
      <c r="H8" s="21"/>
      <c r="I8" s="25" t="s">
        <v>25</v>
      </c>
      <c r="J8" s="21"/>
    </row>
    <row r="9" s="17" customFormat="true" ht="38.25" hidden="false" customHeight="true" outlineLevel="0" collapsed="false">
      <c r="A9" s="12"/>
      <c r="B9" s="26" t="n">
        <v>4</v>
      </c>
      <c r="C9" s="26" t="s">
        <v>26</v>
      </c>
      <c r="D9" s="27"/>
      <c r="E9" s="24"/>
      <c r="F9" s="19"/>
      <c r="G9" s="24"/>
      <c r="H9" s="22"/>
      <c r="I9" s="19" t="s">
        <v>27</v>
      </c>
      <c r="J9" s="22"/>
    </row>
    <row r="10" s="17" customFormat="true" ht="31.5" hidden="false" customHeight="true" outlineLevel="0" collapsed="false">
      <c r="A10" s="12"/>
      <c r="B10" s="10" t="s">
        <v>28</v>
      </c>
      <c r="C10" s="10"/>
      <c r="D10" s="22"/>
      <c r="E10" s="28" t="s">
        <v>29</v>
      </c>
      <c r="F10" s="29"/>
      <c r="G10" s="28" t="s">
        <v>29</v>
      </c>
      <c r="H10" s="29"/>
      <c r="I10" s="29" t="s">
        <v>30</v>
      </c>
      <c r="J10" s="29"/>
    </row>
    <row r="11" s="17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31" t="s">
        <v>33</v>
      </c>
      <c r="E11" s="16"/>
      <c r="F11" s="25" t="s">
        <v>25</v>
      </c>
      <c r="G11" s="16"/>
      <c r="H11" s="25" t="s">
        <v>25</v>
      </c>
      <c r="I11" s="16"/>
      <c r="J11" s="16"/>
    </row>
    <row r="12" s="17" customFormat="true" ht="29.25" hidden="false" customHeight="true" outlineLevel="0" collapsed="false">
      <c r="A12" s="30"/>
      <c r="B12" s="18" t="n">
        <v>2</v>
      </c>
      <c r="C12" s="18" t="s">
        <v>34</v>
      </c>
      <c r="D12" s="19" t="s">
        <v>35</v>
      </c>
      <c r="E12" s="21"/>
      <c r="F12" s="19" t="s">
        <v>36</v>
      </c>
      <c r="H12" s="19" t="s">
        <v>35</v>
      </c>
      <c r="I12" s="21"/>
      <c r="J12" s="21"/>
    </row>
    <row r="13" s="17" customFormat="true" ht="29.25" hidden="false" customHeight="true" outlineLevel="0" collapsed="false">
      <c r="A13" s="30"/>
      <c r="B13" s="18" t="n">
        <v>3</v>
      </c>
      <c r="C13" s="18" t="s">
        <v>37</v>
      </c>
      <c r="D13" s="21"/>
      <c r="E13" s="21"/>
      <c r="F13" s="14" t="s">
        <v>38</v>
      </c>
      <c r="G13" s="21"/>
      <c r="H13" s="14"/>
      <c r="I13" s="21"/>
      <c r="J13" s="21"/>
    </row>
    <row r="14" s="17" customFormat="true" ht="29.25" hidden="false" customHeight="true" outlineLevel="0" collapsed="false">
      <c r="A14" s="30"/>
      <c r="B14" s="18" t="n">
        <v>4</v>
      </c>
      <c r="C14" s="18" t="s">
        <v>39</v>
      </c>
      <c r="E14" s="22"/>
      <c r="F14" s="19" t="s">
        <v>36</v>
      </c>
      <c r="G14" s="22"/>
      <c r="H14" s="27"/>
      <c r="I14" s="22"/>
      <c r="J14" s="22"/>
    </row>
    <row r="15" s="17" customFormat="true" ht="29.25" hidden="false" customHeight="true" outlineLevel="0" collapsed="false">
      <c r="A15" s="30"/>
      <c r="B15" s="10" t="s">
        <v>28</v>
      </c>
      <c r="C15" s="10"/>
      <c r="D15" s="29" t="s">
        <v>30</v>
      </c>
      <c r="E15" s="29"/>
      <c r="F15" s="29" t="s">
        <v>40</v>
      </c>
      <c r="G15" s="29"/>
      <c r="H15" s="22" t="s">
        <v>41</v>
      </c>
      <c r="I15" s="29"/>
      <c r="J15" s="29"/>
    </row>
    <row r="16" s="17" customFormat="true" ht="12" hidden="false" customHeight="tru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</row>
    <row r="17" s="4" customFormat="true" ht="15.75" hidden="false" customHeight="true" outlineLevel="0" collapsed="false">
      <c r="A17" s="35" t="s">
        <v>42</v>
      </c>
      <c r="B17" s="35" t="s">
        <v>43</v>
      </c>
      <c r="C17" s="36" t="s">
        <v>44</v>
      </c>
      <c r="D17" s="36"/>
      <c r="E17" s="36" t="s">
        <v>45</v>
      </c>
      <c r="F17" s="36" t="s">
        <v>46</v>
      </c>
    </row>
    <row r="18" s="4" customFormat="true" ht="15.75" hidden="false" customHeight="true" outlineLevel="0" collapsed="false">
      <c r="A18" s="37" t="s">
        <v>47</v>
      </c>
      <c r="B18" s="37" t="n">
        <v>301</v>
      </c>
      <c r="C18" s="38" t="s">
        <v>48</v>
      </c>
      <c r="D18" s="38"/>
      <c r="E18" s="39" t="n">
        <v>2</v>
      </c>
      <c r="F18" s="40" t="s">
        <v>49</v>
      </c>
      <c r="I18" s="41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7" t="s">
        <v>50</v>
      </c>
      <c r="B19" s="37" t="n">
        <v>384</v>
      </c>
      <c r="C19" s="38" t="s">
        <v>51</v>
      </c>
      <c r="D19" s="38"/>
      <c r="E19" s="42" t="n">
        <v>2</v>
      </c>
      <c r="F19" s="40" t="s">
        <v>52</v>
      </c>
      <c r="G19" s="2" t="s">
        <v>53</v>
      </c>
      <c r="H19" s="2"/>
      <c r="I19" s="2" t="s">
        <v>54</v>
      </c>
      <c r="J19" s="2"/>
    </row>
    <row r="20" s="4" customFormat="true" ht="15.75" hidden="false" customHeight="true" outlineLevel="0" collapsed="false">
      <c r="A20" s="37" t="s">
        <v>55</v>
      </c>
      <c r="B20" s="37" t="n">
        <v>301</v>
      </c>
      <c r="C20" s="38" t="s">
        <v>25</v>
      </c>
      <c r="D20" s="38"/>
      <c r="E20" s="39" t="n">
        <v>3</v>
      </c>
      <c r="F20" s="40" t="s">
        <v>56</v>
      </c>
      <c r="G20" s="2"/>
      <c r="H20" s="6"/>
      <c r="I20" s="6"/>
      <c r="J20" s="6"/>
    </row>
    <row r="21" s="4" customFormat="true" ht="15.75" hidden="false" customHeight="true" outlineLevel="0" collapsed="false">
      <c r="A21" s="37" t="s">
        <v>57</v>
      </c>
      <c r="B21" s="37" t="n">
        <v>374</v>
      </c>
      <c r="C21" s="38" t="s">
        <v>58</v>
      </c>
      <c r="D21" s="38"/>
      <c r="E21" s="42" t="n">
        <v>2</v>
      </c>
      <c r="F21" s="40" t="s">
        <v>59</v>
      </c>
      <c r="G21" s="2"/>
      <c r="H21" s="6"/>
      <c r="I21" s="6"/>
      <c r="J21" s="6"/>
    </row>
    <row r="22" s="4" customFormat="true" ht="15.75" hidden="false" customHeight="true" outlineLevel="0" collapsed="false">
      <c r="A22" s="37" t="s">
        <v>60</v>
      </c>
      <c r="B22" s="37" t="n">
        <v>301</v>
      </c>
      <c r="C22" s="38" t="s">
        <v>38</v>
      </c>
      <c r="D22" s="38"/>
      <c r="E22" s="39" t="n">
        <v>3</v>
      </c>
      <c r="F22" s="40" t="s">
        <v>61</v>
      </c>
      <c r="G22" s="2"/>
      <c r="H22" s="6"/>
      <c r="I22" s="6"/>
      <c r="J22" s="6"/>
    </row>
    <row r="23" s="4" customFormat="true" ht="15.75" hidden="false" customHeight="true" outlineLevel="0" collapsed="false">
      <c r="A23" s="37" t="s">
        <v>62</v>
      </c>
      <c r="B23" s="37" t="n">
        <v>364</v>
      </c>
      <c r="C23" s="38" t="s">
        <v>63</v>
      </c>
      <c r="D23" s="38"/>
      <c r="E23" s="42" t="n">
        <v>3</v>
      </c>
      <c r="F23" s="40" t="s">
        <v>59</v>
      </c>
      <c r="G23" s="5" t="s">
        <v>64</v>
      </c>
      <c r="H23" s="5"/>
      <c r="I23" s="5" t="s">
        <v>65</v>
      </c>
      <c r="J23" s="5"/>
    </row>
    <row r="24" s="4" customFormat="true" ht="15.75" hidden="false" customHeight="true" outlineLevel="0" collapsed="false">
      <c r="A24" s="37" t="s">
        <v>66</v>
      </c>
      <c r="B24" s="37" t="n">
        <v>302</v>
      </c>
      <c r="C24" s="38" t="s">
        <v>33</v>
      </c>
      <c r="D24" s="38"/>
      <c r="E24" s="39" t="n">
        <v>3</v>
      </c>
      <c r="F24" s="40" t="s">
        <v>67</v>
      </c>
    </row>
    <row r="25" s="4" customFormat="true" ht="15.75" hidden="false" customHeight="false" outlineLevel="0" collapsed="false">
      <c r="A25" s="43" t="s">
        <v>68</v>
      </c>
      <c r="B25" s="43"/>
      <c r="C25" s="43"/>
      <c r="D25" s="44"/>
      <c r="E25" s="45" t="n">
        <f aca="false">SUM(E18:E24)</f>
        <v>18</v>
      </c>
      <c r="F25" s="39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69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tr">
        <f aca="false">K16QTH!G4</f>
        <v>24 (từ ngày 14/01/2013)</v>
      </c>
      <c r="I4" s="9" t="s">
        <v>7</v>
      </c>
      <c r="J4" s="4" t="n">
        <v>32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7" customFormat="true" ht="31.5" hidden="false" customHeight="true" outlineLevel="0" collapsed="false">
      <c r="A6" s="30" t="s">
        <v>18</v>
      </c>
      <c r="B6" s="13" t="n">
        <v>1</v>
      </c>
      <c r="C6" s="13" t="s">
        <v>19</v>
      </c>
      <c r="D6" s="46" t="s">
        <v>70</v>
      </c>
      <c r="E6" s="47"/>
      <c r="G6" s="48" t="s">
        <v>71</v>
      </c>
      <c r="H6" s="49" t="s">
        <v>72</v>
      </c>
      <c r="I6" s="50" t="s">
        <v>73</v>
      </c>
      <c r="J6" s="16"/>
    </row>
    <row r="7" s="17" customFormat="true" ht="31.5" hidden="false" customHeight="true" outlineLevel="0" collapsed="false">
      <c r="A7" s="30"/>
      <c r="B7" s="18" t="n">
        <v>2</v>
      </c>
      <c r="C7" s="18" t="s">
        <v>21</v>
      </c>
      <c r="D7" s="51" t="s">
        <v>74</v>
      </c>
      <c r="E7" s="50"/>
      <c r="G7" s="52" t="s">
        <v>74</v>
      </c>
      <c r="H7" s="53" t="s">
        <v>74</v>
      </c>
      <c r="I7" s="54" t="s">
        <v>74</v>
      </c>
      <c r="J7" s="21"/>
    </row>
    <row r="8" s="17" customFormat="true" ht="31.5" hidden="false" customHeight="true" outlineLevel="0" collapsed="false">
      <c r="A8" s="30"/>
      <c r="B8" s="18" t="n">
        <v>3</v>
      </c>
      <c r="C8" s="18" t="s">
        <v>23</v>
      </c>
      <c r="D8" s="50" t="s">
        <v>73</v>
      </c>
      <c r="E8" s="50"/>
      <c r="F8" s="47"/>
      <c r="G8" s="55" t="s">
        <v>70</v>
      </c>
      <c r="H8" s="48" t="s">
        <v>71</v>
      </c>
      <c r="I8" s="50"/>
      <c r="J8" s="21"/>
    </row>
    <row r="9" s="17" customFormat="true" ht="31.5" hidden="false" customHeight="true" outlineLevel="0" collapsed="false">
      <c r="A9" s="30"/>
      <c r="B9" s="26" t="n">
        <v>4</v>
      </c>
      <c r="C9" s="26" t="s">
        <v>26</v>
      </c>
      <c r="D9" s="54" t="s">
        <v>74</v>
      </c>
      <c r="E9" s="54"/>
      <c r="F9" s="56"/>
      <c r="G9" s="57" t="s">
        <v>74</v>
      </c>
      <c r="H9" s="58" t="s">
        <v>74</v>
      </c>
      <c r="I9" s="53"/>
      <c r="J9" s="22"/>
    </row>
    <row r="10" s="17" customFormat="true" ht="31.5" hidden="false" customHeight="true" outlineLevel="0" collapsed="false">
      <c r="A10" s="30"/>
      <c r="B10" s="10" t="s">
        <v>28</v>
      </c>
      <c r="C10" s="10"/>
      <c r="D10" s="28" t="s">
        <v>75</v>
      </c>
      <c r="E10" s="28"/>
      <c r="F10" s="28" t="s">
        <v>75</v>
      </c>
      <c r="G10" s="28" t="s">
        <v>76</v>
      </c>
      <c r="H10" s="28" t="s">
        <v>77</v>
      </c>
      <c r="I10" s="28" t="s">
        <v>30</v>
      </c>
      <c r="J10" s="29"/>
    </row>
    <row r="11" s="17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59"/>
      <c r="E11" s="15" t="s">
        <v>20</v>
      </c>
      <c r="F11" s="16"/>
      <c r="G11" s="15" t="s">
        <v>20</v>
      </c>
      <c r="H11" s="60"/>
      <c r="I11" s="16"/>
      <c r="J11" s="16"/>
    </row>
    <row r="12" s="17" customFormat="true" ht="29.25" hidden="false" customHeight="true" outlineLevel="0" collapsed="false">
      <c r="A12" s="30"/>
      <c r="B12" s="18" t="n">
        <v>2</v>
      </c>
      <c r="C12" s="18" t="s">
        <v>34</v>
      </c>
      <c r="D12" s="61"/>
      <c r="E12" s="20" t="s">
        <v>22</v>
      </c>
      <c r="F12" s="21"/>
      <c r="G12" s="20" t="s">
        <v>22</v>
      </c>
      <c r="H12" s="61"/>
      <c r="I12" s="21"/>
      <c r="J12" s="21"/>
    </row>
    <row r="13" s="17" customFormat="true" ht="29.25" hidden="false" customHeight="true" outlineLevel="0" collapsed="false">
      <c r="A13" s="30"/>
      <c r="B13" s="18" t="n">
        <v>3</v>
      </c>
      <c r="C13" s="18" t="s">
        <v>37</v>
      </c>
      <c r="D13" s="59"/>
      <c r="E13" s="24" t="s">
        <v>24</v>
      </c>
      <c r="F13" s="21"/>
      <c r="G13" s="24" t="s">
        <v>24</v>
      </c>
      <c r="H13" s="59"/>
      <c r="I13" s="21"/>
      <c r="J13" s="21"/>
    </row>
    <row r="14" s="17" customFormat="true" ht="43.5" hidden="false" customHeight="true" outlineLevel="0" collapsed="false">
      <c r="A14" s="30"/>
      <c r="B14" s="18" t="n">
        <v>4</v>
      </c>
      <c r="C14" s="18" t="s">
        <v>39</v>
      </c>
      <c r="D14" s="61"/>
      <c r="E14" s="24"/>
      <c r="F14" s="22"/>
      <c r="G14" s="24"/>
      <c r="H14" s="61"/>
      <c r="I14" s="22"/>
      <c r="J14" s="22"/>
    </row>
    <row r="15" s="17" customFormat="true" ht="29.25" hidden="false" customHeight="true" outlineLevel="0" collapsed="false">
      <c r="A15" s="30"/>
      <c r="B15" s="10" t="s">
        <v>28</v>
      </c>
      <c r="C15" s="10"/>
      <c r="D15" s="29"/>
      <c r="E15" s="28" t="s">
        <v>29</v>
      </c>
      <c r="F15" s="29"/>
      <c r="G15" s="28" t="s">
        <v>29</v>
      </c>
      <c r="H15" s="29"/>
      <c r="I15" s="29"/>
      <c r="J15" s="29"/>
    </row>
    <row r="16" s="17" customFormat="true" ht="12" hidden="false" customHeight="tru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</row>
    <row r="17" s="4" customFormat="true" ht="15.75" hidden="false" customHeight="true" outlineLevel="0" collapsed="false">
      <c r="A17" s="62" t="s">
        <v>42</v>
      </c>
      <c r="B17" s="62" t="s">
        <v>43</v>
      </c>
      <c r="C17" s="63" t="s">
        <v>44</v>
      </c>
      <c r="D17" s="63"/>
      <c r="E17" s="63" t="s">
        <v>45</v>
      </c>
      <c r="F17" s="36" t="s">
        <v>46</v>
      </c>
    </row>
    <row r="18" s="4" customFormat="true" ht="15.75" hidden="false" customHeight="true" outlineLevel="0" collapsed="false">
      <c r="A18" s="64" t="s">
        <v>47</v>
      </c>
      <c r="B18" s="64" t="n">
        <v>302</v>
      </c>
      <c r="C18" s="65" t="s">
        <v>78</v>
      </c>
      <c r="D18" s="65"/>
      <c r="E18" s="66" t="n">
        <v>2</v>
      </c>
      <c r="F18" s="67" t="s">
        <v>79</v>
      </c>
      <c r="I18" s="41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64" t="s">
        <v>66</v>
      </c>
      <c r="B19" s="64" t="n">
        <v>301</v>
      </c>
      <c r="C19" s="65" t="s">
        <v>71</v>
      </c>
      <c r="D19" s="68" t="s">
        <v>80</v>
      </c>
      <c r="E19" s="66" t="n">
        <v>3</v>
      </c>
      <c r="F19" s="67" t="s">
        <v>81</v>
      </c>
      <c r="G19" s="69" t="s">
        <v>53</v>
      </c>
      <c r="H19" s="69"/>
      <c r="I19" s="2" t="s">
        <v>54</v>
      </c>
      <c r="J19" s="2"/>
    </row>
    <row r="20" s="4" customFormat="true" ht="15.75" hidden="false" customHeight="true" outlineLevel="0" collapsed="false">
      <c r="A20" s="64" t="s">
        <v>62</v>
      </c>
      <c r="B20" s="64" t="n">
        <v>359</v>
      </c>
      <c r="C20" s="65" t="s">
        <v>82</v>
      </c>
      <c r="D20" s="65"/>
      <c r="E20" s="70" t="n">
        <v>2</v>
      </c>
      <c r="F20" s="67" t="s">
        <v>83</v>
      </c>
      <c r="G20" s="2"/>
      <c r="H20" s="6"/>
      <c r="I20" s="6"/>
      <c r="J20" s="6"/>
    </row>
    <row r="21" s="4" customFormat="true" ht="15.75" hidden="false" customHeight="true" outlineLevel="0" collapsed="false">
      <c r="A21" s="64" t="s">
        <v>84</v>
      </c>
      <c r="B21" s="64" t="n">
        <v>351</v>
      </c>
      <c r="C21" s="65" t="s">
        <v>85</v>
      </c>
      <c r="D21" s="65"/>
      <c r="E21" s="70" t="n">
        <v>3</v>
      </c>
      <c r="F21" s="67" t="s">
        <v>83</v>
      </c>
      <c r="G21" s="2"/>
      <c r="H21" s="6"/>
      <c r="I21" s="6"/>
      <c r="J21" s="6"/>
    </row>
    <row r="22" s="4" customFormat="true" ht="15.75" hidden="false" customHeight="true" outlineLevel="0" collapsed="false">
      <c r="A22" s="64" t="s">
        <v>62</v>
      </c>
      <c r="B22" s="64" t="n">
        <v>403</v>
      </c>
      <c r="C22" s="65" t="s">
        <v>70</v>
      </c>
      <c r="D22" s="65"/>
      <c r="E22" s="70" t="n">
        <v>2</v>
      </c>
      <c r="F22" s="67" t="s">
        <v>86</v>
      </c>
      <c r="G22" s="2"/>
      <c r="H22" s="6"/>
      <c r="I22" s="6"/>
      <c r="J22" s="6"/>
    </row>
    <row r="23" s="4" customFormat="true" ht="15.75" hidden="false" customHeight="true" outlineLevel="0" collapsed="false">
      <c r="A23" s="64" t="s">
        <v>50</v>
      </c>
      <c r="B23" s="71" t="n">
        <v>435</v>
      </c>
      <c r="C23" s="65" t="s">
        <v>73</v>
      </c>
      <c r="D23" s="65"/>
      <c r="E23" s="70" t="n">
        <v>2</v>
      </c>
      <c r="F23" s="67" t="s">
        <v>56</v>
      </c>
      <c r="G23" s="72" t="s">
        <v>64</v>
      </c>
      <c r="H23" s="72"/>
      <c r="I23" s="5" t="s">
        <v>65</v>
      </c>
      <c r="J23" s="5"/>
    </row>
    <row r="24" s="4" customFormat="true" ht="15.75" hidden="false" customHeight="true" outlineLevel="0" collapsed="false">
      <c r="A24" s="73" t="s">
        <v>87</v>
      </c>
      <c r="B24" s="37" t="n">
        <v>381</v>
      </c>
      <c r="C24" s="38" t="s">
        <v>72</v>
      </c>
      <c r="D24" s="68" t="s">
        <v>88</v>
      </c>
      <c r="E24" s="70" t="n">
        <v>3</v>
      </c>
      <c r="F24" s="74" t="s">
        <v>89</v>
      </c>
      <c r="G24" s="75"/>
    </row>
    <row r="25" s="4" customFormat="true" ht="15.75" hidden="false" customHeight="true" outlineLevel="0" collapsed="false">
      <c r="A25" s="64"/>
      <c r="B25" s="64"/>
      <c r="C25" s="76"/>
      <c r="D25" s="76"/>
      <c r="E25" s="66"/>
      <c r="F25" s="68"/>
    </row>
    <row r="26" s="4" customFormat="true" ht="15.75" hidden="false" customHeight="false" outlineLevel="0" collapsed="false">
      <c r="A26" s="77" t="s">
        <v>68</v>
      </c>
      <c r="B26" s="77"/>
      <c r="C26" s="77"/>
      <c r="D26" s="44"/>
      <c r="E26" s="78" t="n">
        <f aca="false">SUM(E18:E25)</f>
        <v>17</v>
      </c>
      <c r="F26" s="66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20.13"/>
    <col collapsed="false" customWidth="true" hidden="false" outlineLevel="0" max="9" min="9" style="1" width="18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90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tr">
        <f aca="false">K16QTH!G4</f>
        <v>24 (từ ngày 14/01/2013)</v>
      </c>
      <c r="I4" s="9" t="s">
        <v>7</v>
      </c>
      <c r="J4" s="4" t="n">
        <v>128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7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6"/>
      <c r="E6" s="16"/>
      <c r="F6" s="16"/>
      <c r="H6" s="16"/>
      <c r="J6" s="16"/>
    </row>
    <row r="7" s="17" customFormat="true" ht="31.5" hidden="false" customHeight="true" outlineLevel="0" collapsed="false">
      <c r="A7" s="12"/>
      <c r="B7" s="18" t="n">
        <v>2</v>
      </c>
      <c r="C7" s="18" t="s">
        <v>21</v>
      </c>
      <c r="D7" s="21"/>
      <c r="E7" s="21"/>
      <c r="F7" s="21"/>
      <c r="G7" s="22"/>
      <c r="H7" s="21"/>
      <c r="J7" s="21"/>
    </row>
    <row r="8" s="17" customFormat="true" ht="31.5" hidden="false" customHeight="true" outlineLevel="0" collapsed="false">
      <c r="A8" s="12"/>
      <c r="B8" s="18" t="n">
        <v>3</v>
      </c>
      <c r="C8" s="18" t="s">
        <v>23</v>
      </c>
      <c r="D8" s="21"/>
      <c r="E8" s="21"/>
      <c r="F8" s="21"/>
      <c r="G8" s="23" t="s">
        <v>91</v>
      </c>
      <c r="H8" s="21"/>
      <c r="I8" s="21"/>
      <c r="J8" s="21"/>
    </row>
    <row r="9" s="17" customFormat="true" ht="31.5" hidden="false" customHeight="true" outlineLevel="0" collapsed="false">
      <c r="A9" s="12"/>
      <c r="B9" s="26" t="n">
        <v>4</v>
      </c>
      <c r="C9" s="26" t="s">
        <v>26</v>
      </c>
      <c r="D9" s="22"/>
      <c r="E9" s="22"/>
      <c r="F9" s="22"/>
      <c r="G9" s="79" t="s">
        <v>36</v>
      </c>
      <c r="H9" s="22"/>
      <c r="I9" s="22"/>
      <c r="J9" s="22"/>
    </row>
    <row r="10" s="17" customFormat="true" ht="31.5" hidden="false" customHeight="true" outlineLevel="0" collapsed="false">
      <c r="A10" s="12"/>
      <c r="B10" s="10" t="s">
        <v>28</v>
      </c>
      <c r="C10" s="10"/>
      <c r="D10" s="29"/>
      <c r="E10" s="29"/>
      <c r="F10" s="29"/>
      <c r="G10" s="80" t="s">
        <v>92</v>
      </c>
      <c r="H10" s="29"/>
      <c r="I10" s="29"/>
      <c r="J10" s="29"/>
    </row>
    <row r="11" s="17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81" t="s">
        <v>93</v>
      </c>
      <c r="E11" s="15" t="s">
        <v>20</v>
      </c>
      <c r="F11" s="82" t="s">
        <v>25</v>
      </c>
      <c r="G11" s="15" t="s">
        <v>20</v>
      </c>
      <c r="H11" s="25" t="s">
        <v>25</v>
      </c>
      <c r="J11" s="83"/>
    </row>
    <row r="12" s="17" customFormat="true" ht="29.25" hidden="false" customHeight="true" outlineLevel="0" collapsed="false">
      <c r="A12" s="30"/>
      <c r="B12" s="18" t="n">
        <v>2</v>
      </c>
      <c r="C12" s="18" t="s">
        <v>34</v>
      </c>
      <c r="D12" s="19" t="s">
        <v>94</v>
      </c>
      <c r="E12" s="20" t="s">
        <v>22</v>
      </c>
      <c r="F12" s="27" t="s">
        <v>36</v>
      </c>
      <c r="G12" s="20" t="s">
        <v>22</v>
      </c>
      <c r="H12" s="19" t="s">
        <v>36</v>
      </c>
      <c r="I12" s="22"/>
      <c r="J12" s="84"/>
    </row>
    <row r="13" s="17" customFormat="true" ht="29.25" hidden="false" customHeight="true" outlineLevel="0" collapsed="false">
      <c r="A13" s="30"/>
      <c r="B13" s="18" t="n">
        <v>3</v>
      </c>
      <c r="C13" s="18" t="s">
        <v>37</v>
      </c>
      <c r="E13" s="24" t="s">
        <v>24</v>
      </c>
      <c r="F13" s="85" t="s">
        <v>38</v>
      </c>
      <c r="G13" s="24" t="s">
        <v>24</v>
      </c>
      <c r="H13" s="60"/>
      <c r="I13" s="85" t="s">
        <v>38</v>
      </c>
      <c r="J13" s="84"/>
    </row>
    <row r="14" s="17" customFormat="true" ht="29.25" hidden="false" customHeight="true" outlineLevel="0" collapsed="false">
      <c r="A14" s="30"/>
      <c r="B14" s="18" t="n">
        <v>4</v>
      </c>
      <c r="C14" s="18" t="s">
        <v>39</v>
      </c>
      <c r="E14" s="24"/>
      <c r="F14" s="86" t="s">
        <v>95</v>
      </c>
      <c r="G14" s="24"/>
      <c r="H14" s="19"/>
      <c r="I14" s="86" t="s">
        <v>95</v>
      </c>
      <c r="J14" s="87"/>
    </row>
    <row r="15" s="17" customFormat="true" ht="33" hidden="false" customHeight="true" outlineLevel="0" collapsed="false">
      <c r="A15" s="30"/>
      <c r="B15" s="10" t="s">
        <v>28</v>
      </c>
      <c r="C15" s="10"/>
      <c r="D15" s="88" t="s">
        <v>96</v>
      </c>
      <c r="E15" s="28" t="s">
        <v>29</v>
      </c>
      <c r="F15" s="29" t="s">
        <v>97</v>
      </c>
      <c r="G15" s="28" t="s">
        <v>29</v>
      </c>
      <c r="H15" s="29" t="s">
        <v>98</v>
      </c>
      <c r="I15" s="89" t="s">
        <v>99</v>
      </c>
      <c r="J15" s="90"/>
    </row>
    <row r="16" s="17" customFormat="true" ht="12" hidden="false" customHeight="tru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</row>
    <row r="17" s="4" customFormat="true" ht="15.75" hidden="false" customHeight="true" outlineLevel="0" collapsed="false">
      <c r="A17" s="35" t="s">
        <v>42</v>
      </c>
      <c r="B17" s="35" t="s">
        <v>43</v>
      </c>
      <c r="C17" s="36" t="s">
        <v>44</v>
      </c>
      <c r="D17" s="36"/>
      <c r="E17" s="36" t="s">
        <v>45</v>
      </c>
      <c r="F17" s="36" t="s">
        <v>46</v>
      </c>
    </row>
    <row r="18" s="4" customFormat="true" ht="15.75" hidden="false" customHeight="true" outlineLevel="0" collapsed="false">
      <c r="A18" s="37" t="s">
        <v>47</v>
      </c>
      <c r="B18" s="37" t="n">
        <v>302</v>
      </c>
      <c r="C18" s="38" t="s">
        <v>78</v>
      </c>
      <c r="D18" s="38"/>
      <c r="E18" s="39" t="n">
        <v>2</v>
      </c>
      <c r="F18" s="40" t="s">
        <v>79</v>
      </c>
      <c r="I18" s="41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7" t="s">
        <v>100</v>
      </c>
      <c r="B19" s="37" t="n">
        <v>302</v>
      </c>
      <c r="C19" s="38" t="s">
        <v>101</v>
      </c>
      <c r="D19" s="38"/>
      <c r="E19" s="39" t="n">
        <v>2</v>
      </c>
      <c r="F19" s="40"/>
      <c r="G19" s="2" t="s">
        <v>53</v>
      </c>
      <c r="H19" s="2"/>
      <c r="I19" s="2" t="s">
        <v>54</v>
      </c>
      <c r="J19" s="2"/>
    </row>
    <row r="20" s="4" customFormat="true" ht="15.75" hidden="false" customHeight="true" outlineLevel="0" collapsed="false">
      <c r="A20" s="37" t="s">
        <v>102</v>
      </c>
      <c r="B20" s="37" t="n">
        <v>361</v>
      </c>
      <c r="C20" s="38" t="s">
        <v>93</v>
      </c>
      <c r="D20" s="38"/>
      <c r="E20" s="39" t="n">
        <v>2</v>
      </c>
      <c r="F20" s="40" t="s">
        <v>103</v>
      </c>
      <c r="G20" s="2"/>
      <c r="H20" s="6"/>
      <c r="I20" s="6"/>
      <c r="J20" s="6"/>
    </row>
    <row r="21" s="4" customFormat="true" ht="15.75" hidden="false" customHeight="true" outlineLevel="0" collapsed="false">
      <c r="A21" s="37" t="s">
        <v>104</v>
      </c>
      <c r="B21" s="37" t="n">
        <v>302</v>
      </c>
      <c r="C21" s="38" t="s">
        <v>91</v>
      </c>
      <c r="D21" s="38"/>
      <c r="E21" s="39" t="n">
        <v>2</v>
      </c>
      <c r="F21" s="40" t="s">
        <v>105</v>
      </c>
      <c r="G21" s="2"/>
      <c r="H21" s="6"/>
      <c r="I21" s="6"/>
      <c r="J21" s="6"/>
    </row>
    <row r="22" s="4" customFormat="true" ht="15.75" hidden="false" customHeight="true" outlineLevel="0" collapsed="false">
      <c r="A22" s="37" t="s">
        <v>66</v>
      </c>
      <c r="B22" s="37" t="n">
        <v>302</v>
      </c>
      <c r="C22" s="38" t="s">
        <v>33</v>
      </c>
      <c r="D22" s="38"/>
      <c r="E22" s="39" t="n">
        <v>3</v>
      </c>
      <c r="F22" s="40" t="s">
        <v>59</v>
      </c>
      <c r="G22" s="2"/>
      <c r="H22" s="6"/>
      <c r="I22" s="6"/>
      <c r="J22" s="6"/>
    </row>
    <row r="23" s="4" customFormat="true" ht="15.75" hidden="false" customHeight="true" outlineLevel="0" collapsed="false">
      <c r="A23" s="37" t="s">
        <v>60</v>
      </c>
      <c r="B23" s="37" t="n">
        <v>301</v>
      </c>
      <c r="C23" s="38" t="s">
        <v>38</v>
      </c>
      <c r="D23" s="38"/>
      <c r="E23" s="39" t="n">
        <v>3</v>
      </c>
      <c r="F23" s="40" t="s">
        <v>106</v>
      </c>
      <c r="G23" s="5" t="s">
        <v>64</v>
      </c>
      <c r="H23" s="5"/>
      <c r="I23" s="5" t="s">
        <v>65</v>
      </c>
      <c r="J23" s="5"/>
    </row>
    <row r="24" s="4" customFormat="true" ht="15.75" hidden="false" customHeight="true" outlineLevel="0" collapsed="false">
      <c r="A24" s="37" t="s">
        <v>55</v>
      </c>
      <c r="B24" s="37" t="n">
        <v>301</v>
      </c>
      <c r="C24" s="38" t="s">
        <v>25</v>
      </c>
      <c r="D24" s="38"/>
      <c r="E24" s="39" t="n">
        <v>3</v>
      </c>
      <c r="F24" s="40" t="s">
        <v>107</v>
      </c>
    </row>
    <row r="25" s="4" customFormat="true" ht="15.75" hidden="false" customHeight="false" outlineLevel="0" collapsed="false">
      <c r="A25" s="43" t="s">
        <v>68</v>
      </c>
      <c r="B25" s="43"/>
      <c r="C25" s="43"/>
      <c r="D25" s="44"/>
      <c r="E25" s="45" t="n">
        <f aca="false">SUM(E18:E24)</f>
        <v>17</v>
      </c>
      <c r="F25" s="37"/>
    </row>
    <row r="26" s="4" customFormat="true" ht="15.75" hidden="false" customHeight="false" outlineLevel="0" collapsed="false">
      <c r="A26" s="91"/>
      <c r="B26" s="91"/>
      <c r="C26" s="91"/>
      <c r="D26" s="92"/>
      <c r="E26" s="93"/>
      <c r="F26" s="94"/>
    </row>
    <row r="27" s="4" customFormat="true" ht="15.75" hidden="false" customHeight="false" outlineLevel="0" collapsed="false">
      <c r="A27" s="91"/>
      <c r="B27" s="91"/>
      <c r="C27" s="91"/>
      <c r="D27" s="92"/>
      <c r="E27" s="93"/>
      <c r="F27" s="94"/>
    </row>
    <row r="28" s="4" customFormat="true" ht="15.75" hidden="false" customHeight="false" outlineLevel="0" collapsed="false">
      <c r="A28" s="91"/>
      <c r="B28" s="91"/>
      <c r="C28" s="91"/>
      <c r="D28" s="92"/>
      <c r="E28" s="93"/>
      <c r="F28" s="94"/>
    </row>
    <row r="29" s="4" customFormat="true" ht="15.75" hidden="false" customHeight="false" outlineLevel="0" collapsed="false">
      <c r="A29" s="91"/>
      <c r="B29" s="91"/>
      <c r="C29" s="91"/>
      <c r="D29" s="92"/>
      <c r="E29" s="93"/>
      <c r="F29" s="94"/>
    </row>
    <row r="30" s="4" customFormat="true" ht="15.75" hidden="false" customHeight="false" outlineLevel="0" collapsed="false">
      <c r="A30" s="91"/>
      <c r="B30" s="91"/>
      <c r="C30" s="91"/>
      <c r="D30" s="92"/>
      <c r="E30" s="93"/>
      <c r="F30" s="94"/>
    </row>
    <row r="31" s="4" customFormat="true" ht="15.75" hidden="false" customHeight="false" outlineLevel="0" collapsed="false">
      <c r="A31" s="91"/>
      <c r="B31" s="91"/>
      <c r="C31" s="91"/>
      <c r="D31" s="92"/>
      <c r="E31" s="93"/>
      <c r="F31" s="94"/>
    </row>
    <row r="32" s="4" customFormat="true" ht="18.75" hidden="false" customHeight="false" outlineLevel="0" collapsed="false">
      <c r="A32" s="2" t="s">
        <v>0</v>
      </c>
      <c r="B32" s="2"/>
      <c r="C32" s="2"/>
      <c r="D32" s="2"/>
      <c r="E32" s="3" t="s">
        <v>1</v>
      </c>
      <c r="F32" s="3"/>
      <c r="G32" s="3"/>
      <c r="H32" s="3"/>
      <c r="I32" s="3"/>
      <c r="J32" s="3"/>
    </row>
    <row r="33" s="4" customFormat="true" ht="15.75" hidden="false" customHeight="false" outlineLevel="0" collapsed="false">
      <c r="A33" s="2" t="s">
        <v>2</v>
      </c>
      <c r="B33" s="2"/>
      <c r="C33" s="2"/>
      <c r="D33" s="2"/>
      <c r="E33" s="2" t="s">
        <v>3</v>
      </c>
      <c r="F33" s="2"/>
      <c r="G33" s="2"/>
      <c r="H33" s="2"/>
      <c r="I33" s="2"/>
      <c r="J33" s="2"/>
    </row>
    <row r="34" s="4" customFormat="true" ht="15.75" hidden="false" customHeight="false" outlineLevel="0" collapsed="false">
      <c r="A34" s="5"/>
      <c r="B34" s="5"/>
      <c r="C34" s="5"/>
      <c r="D34" s="5"/>
      <c r="E34" s="5" t="s">
        <v>108</v>
      </c>
      <c r="F34" s="5"/>
      <c r="G34" s="5"/>
      <c r="H34" s="5"/>
      <c r="I34" s="5"/>
      <c r="J34" s="5"/>
    </row>
    <row r="35" s="4" customFormat="true" ht="18.75" hidden="false" customHeight="false" outlineLevel="0" collapsed="false">
      <c r="B35" s="6"/>
      <c r="C35" s="6"/>
      <c r="F35" s="7" t="s">
        <v>5</v>
      </c>
      <c r="G35" s="8" t="str">
        <f aca="false">K16QTH!G4</f>
        <v>24 (từ ngày 14/01/2013)</v>
      </c>
      <c r="I35" s="9" t="s">
        <v>7</v>
      </c>
      <c r="J35" s="4" t="n">
        <v>128</v>
      </c>
    </row>
    <row r="36" s="11" customFormat="true" ht="30" hidden="false" customHeight="true" outlineLevel="0" collapsed="false">
      <c r="A36" s="10" t="s">
        <v>8</v>
      </c>
      <c r="B36" s="10" t="s">
        <v>9</v>
      </c>
      <c r="C36" s="10" t="s">
        <v>10</v>
      </c>
      <c r="D36" s="10" t="s">
        <v>11</v>
      </c>
      <c r="E36" s="10" t="s">
        <v>12</v>
      </c>
      <c r="F36" s="10" t="s">
        <v>13</v>
      </c>
      <c r="G36" s="10" t="s">
        <v>14</v>
      </c>
      <c r="H36" s="10" t="s">
        <v>15</v>
      </c>
      <c r="I36" s="10" t="s">
        <v>16</v>
      </c>
      <c r="J36" s="10" t="s">
        <v>17</v>
      </c>
    </row>
    <row r="37" s="17" customFormat="true" ht="31.5" hidden="false" customHeight="true" outlineLevel="0" collapsed="false">
      <c r="A37" s="12" t="s">
        <v>18</v>
      </c>
      <c r="B37" s="13" t="n">
        <v>1</v>
      </c>
      <c r="C37" s="13" t="s">
        <v>19</v>
      </c>
      <c r="D37" s="16"/>
      <c r="E37" s="16"/>
      <c r="F37" s="16"/>
      <c r="G37" s="82" t="s">
        <v>91</v>
      </c>
      <c r="H37" s="16"/>
      <c r="J37" s="16"/>
    </row>
    <row r="38" s="17" customFormat="true" ht="31.5" hidden="false" customHeight="true" outlineLevel="0" collapsed="false">
      <c r="A38" s="12"/>
      <c r="B38" s="18" t="n">
        <v>2</v>
      </c>
      <c r="C38" s="18" t="s">
        <v>21</v>
      </c>
      <c r="D38" s="21"/>
      <c r="E38" s="21"/>
      <c r="F38" s="21"/>
      <c r="G38" s="27" t="s">
        <v>36</v>
      </c>
      <c r="H38" s="21"/>
      <c r="J38" s="21"/>
    </row>
    <row r="39" s="17" customFormat="true" ht="31.5" hidden="false" customHeight="true" outlineLevel="0" collapsed="false">
      <c r="A39" s="12"/>
      <c r="B39" s="18" t="n">
        <v>3</v>
      </c>
      <c r="C39" s="18" t="s">
        <v>23</v>
      </c>
      <c r="D39" s="21"/>
      <c r="E39" s="21"/>
      <c r="F39" s="21"/>
      <c r="G39" s="21"/>
      <c r="H39" s="21"/>
      <c r="I39" s="21"/>
      <c r="J39" s="21"/>
    </row>
    <row r="40" s="17" customFormat="true" ht="31.5" hidden="false" customHeight="true" outlineLevel="0" collapsed="false">
      <c r="A40" s="12"/>
      <c r="B40" s="26" t="n">
        <v>4</v>
      </c>
      <c r="C40" s="26" t="s">
        <v>26</v>
      </c>
      <c r="E40" s="22"/>
      <c r="F40" s="22"/>
      <c r="G40" s="22"/>
      <c r="H40" s="22"/>
      <c r="I40" s="22"/>
      <c r="J40" s="22"/>
    </row>
    <row r="41" s="17" customFormat="true" ht="31.5" hidden="false" customHeight="true" outlineLevel="0" collapsed="false">
      <c r="A41" s="12"/>
      <c r="B41" s="10" t="s">
        <v>28</v>
      </c>
      <c r="C41" s="10"/>
      <c r="D41" s="29"/>
      <c r="E41" s="29"/>
      <c r="F41" s="29"/>
      <c r="G41" s="80" t="s">
        <v>92</v>
      </c>
      <c r="H41" s="29"/>
      <c r="I41" s="90"/>
      <c r="J41" s="90"/>
    </row>
    <row r="42" s="17" customFormat="true" ht="29.25" hidden="false" customHeight="true" outlineLevel="0" collapsed="false">
      <c r="A42" s="30" t="s">
        <v>31</v>
      </c>
      <c r="B42" s="13" t="n">
        <v>1</v>
      </c>
      <c r="C42" s="13" t="s">
        <v>32</v>
      </c>
      <c r="D42" s="81" t="s">
        <v>93</v>
      </c>
      <c r="E42" s="15" t="s">
        <v>20</v>
      </c>
      <c r="F42" s="85" t="s">
        <v>38</v>
      </c>
      <c r="G42" s="15" t="s">
        <v>20</v>
      </c>
      <c r="H42" s="16"/>
      <c r="I42" s="85" t="s">
        <v>38</v>
      </c>
      <c r="J42" s="85"/>
    </row>
    <row r="43" s="17" customFormat="true" ht="29.25" hidden="false" customHeight="true" outlineLevel="0" collapsed="false">
      <c r="A43" s="30"/>
      <c r="B43" s="18" t="n">
        <v>2</v>
      </c>
      <c r="C43" s="18" t="s">
        <v>34</v>
      </c>
      <c r="D43" s="19" t="s">
        <v>94</v>
      </c>
      <c r="E43" s="20" t="s">
        <v>22</v>
      </c>
      <c r="F43" s="86" t="s">
        <v>95</v>
      </c>
      <c r="G43" s="20" t="s">
        <v>22</v>
      </c>
      <c r="H43" s="21"/>
      <c r="I43" s="86" t="s">
        <v>95</v>
      </c>
      <c r="J43" s="95"/>
    </row>
    <row r="44" s="17" customFormat="true" ht="29.25" hidden="false" customHeight="true" outlineLevel="0" collapsed="false">
      <c r="A44" s="30"/>
      <c r="B44" s="18" t="n">
        <v>3</v>
      </c>
      <c r="C44" s="18" t="s">
        <v>37</v>
      </c>
      <c r="E44" s="24" t="s">
        <v>24</v>
      </c>
      <c r="F44" s="82" t="s">
        <v>25</v>
      </c>
      <c r="G44" s="24" t="s">
        <v>24</v>
      </c>
      <c r="H44" s="82" t="s">
        <v>25</v>
      </c>
      <c r="J44" s="60"/>
    </row>
    <row r="45" s="17" customFormat="true" ht="29.25" hidden="false" customHeight="true" outlineLevel="0" collapsed="false">
      <c r="A45" s="30"/>
      <c r="B45" s="18" t="n">
        <v>4</v>
      </c>
      <c r="C45" s="18" t="s">
        <v>39</v>
      </c>
      <c r="E45" s="24"/>
      <c r="F45" s="27" t="s">
        <v>36</v>
      </c>
      <c r="G45" s="24"/>
      <c r="H45" s="27" t="s">
        <v>36</v>
      </c>
      <c r="J45" s="27"/>
      <c r="K45" s="96"/>
    </row>
    <row r="46" s="17" customFormat="true" ht="29.25" hidden="false" customHeight="true" outlineLevel="0" collapsed="false">
      <c r="A46" s="30"/>
      <c r="B46" s="10" t="s">
        <v>28</v>
      </c>
      <c r="C46" s="10"/>
      <c r="D46" s="88" t="s">
        <v>96</v>
      </c>
      <c r="E46" s="28" t="s">
        <v>29</v>
      </c>
      <c r="F46" s="29" t="s">
        <v>109</v>
      </c>
      <c r="G46" s="28" t="s">
        <v>29</v>
      </c>
      <c r="H46" s="88" t="s">
        <v>98</v>
      </c>
      <c r="I46" s="28" t="s">
        <v>99</v>
      </c>
      <c r="J46" s="97"/>
    </row>
    <row r="47" s="17" customFormat="true" ht="12" hidden="false" customHeight="true" outlineLevel="0" collapsed="false">
      <c r="A47" s="32"/>
      <c r="B47" s="33"/>
      <c r="C47" s="33"/>
      <c r="D47" s="34"/>
      <c r="E47" s="34"/>
      <c r="F47" s="34"/>
      <c r="G47" s="34"/>
      <c r="H47" s="34"/>
      <c r="I47" s="34"/>
      <c r="J47" s="34"/>
    </row>
    <row r="48" s="4" customFormat="true" ht="15.75" hidden="false" customHeight="true" outlineLevel="0" collapsed="false">
      <c r="A48" s="35" t="s">
        <v>42</v>
      </c>
      <c r="B48" s="35" t="s">
        <v>43</v>
      </c>
      <c r="C48" s="36" t="s">
        <v>44</v>
      </c>
      <c r="D48" s="36"/>
      <c r="E48" s="36" t="s">
        <v>45</v>
      </c>
      <c r="F48" s="36" t="s">
        <v>46</v>
      </c>
    </row>
    <row r="49" s="4" customFormat="true" ht="15.75" hidden="false" customHeight="true" outlineLevel="0" collapsed="false">
      <c r="A49" s="37" t="s">
        <v>47</v>
      </c>
      <c r="B49" s="37" t="n">
        <v>302</v>
      </c>
      <c r="C49" s="38" t="s">
        <v>78</v>
      </c>
      <c r="D49" s="38"/>
      <c r="E49" s="39" t="n">
        <v>2</v>
      </c>
      <c r="F49" s="40" t="s">
        <v>79</v>
      </c>
      <c r="I49" s="41" t="str">
        <f aca="true">"Đà Nẵng, ngày"&amp;" "&amp;DAY(NOW())&amp;" tháng "&amp;MONTH(NOW())&amp;" năm "&amp;YEAR(NOW())</f>
        <v>Đà Nẵng, ngày 29 tháng 7 năm 2026</v>
      </c>
    </row>
    <row r="50" s="4" customFormat="true" ht="15.75" hidden="false" customHeight="true" outlineLevel="0" collapsed="false">
      <c r="A50" s="37" t="s">
        <v>100</v>
      </c>
      <c r="B50" s="37" t="n">
        <v>302</v>
      </c>
      <c r="C50" s="38" t="s">
        <v>101</v>
      </c>
      <c r="D50" s="38"/>
      <c r="E50" s="39" t="n">
        <v>2</v>
      </c>
      <c r="F50" s="40"/>
      <c r="G50" s="2" t="s">
        <v>53</v>
      </c>
      <c r="H50" s="2"/>
      <c r="I50" s="2" t="s">
        <v>54</v>
      </c>
      <c r="J50" s="2"/>
    </row>
    <row r="51" s="4" customFormat="true" ht="15.75" hidden="false" customHeight="true" outlineLevel="0" collapsed="false">
      <c r="A51" s="37" t="s">
        <v>102</v>
      </c>
      <c r="B51" s="37" t="n">
        <v>361</v>
      </c>
      <c r="C51" s="38" t="s">
        <v>93</v>
      </c>
      <c r="D51" s="38"/>
      <c r="E51" s="39" t="n">
        <v>2</v>
      </c>
      <c r="F51" s="40" t="s">
        <v>103</v>
      </c>
      <c r="G51" s="2"/>
      <c r="H51" s="6"/>
      <c r="I51" s="6"/>
      <c r="J51" s="6"/>
    </row>
    <row r="52" s="4" customFormat="true" ht="15.75" hidden="false" customHeight="true" outlineLevel="0" collapsed="false">
      <c r="A52" s="37" t="s">
        <v>104</v>
      </c>
      <c r="B52" s="37" t="n">
        <v>302</v>
      </c>
      <c r="C52" s="38" t="s">
        <v>91</v>
      </c>
      <c r="D52" s="38"/>
      <c r="E52" s="39" t="n">
        <v>2</v>
      </c>
      <c r="F52" s="40" t="s">
        <v>105</v>
      </c>
      <c r="G52" s="2"/>
      <c r="H52" s="6"/>
      <c r="I52" s="6"/>
      <c r="J52" s="6"/>
    </row>
    <row r="53" s="4" customFormat="true" ht="15.75" hidden="false" customHeight="true" outlineLevel="0" collapsed="false">
      <c r="A53" s="37" t="s">
        <v>66</v>
      </c>
      <c r="B53" s="37" t="n">
        <v>302</v>
      </c>
      <c r="C53" s="38" t="s">
        <v>33</v>
      </c>
      <c r="D53" s="38"/>
      <c r="E53" s="39" t="n">
        <v>3</v>
      </c>
      <c r="F53" s="40" t="s">
        <v>59</v>
      </c>
      <c r="G53" s="2"/>
      <c r="H53" s="6"/>
      <c r="I53" s="6"/>
      <c r="J53" s="6"/>
    </row>
    <row r="54" s="4" customFormat="true" ht="15.75" hidden="false" customHeight="true" outlineLevel="0" collapsed="false">
      <c r="A54" s="37" t="s">
        <v>60</v>
      </c>
      <c r="B54" s="37" t="n">
        <v>301</v>
      </c>
      <c r="C54" s="38" t="s">
        <v>38</v>
      </c>
      <c r="D54" s="38"/>
      <c r="E54" s="39" t="n">
        <v>3</v>
      </c>
      <c r="F54" s="40" t="s">
        <v>106</v>
      </c>
      <c r="G54" s="5" t="s">
        <v>64</v>
      </c>
      <c r="H54" s="5"/>
      <c r="I54" s="5" t="s">
        <v>65</v>
      </c>
      <c r="J54" s="5"/>
    </row>
    <row r="55" s="4" customFormat="true" ht="15.75" hidden="false" customHeight="true" outlineLevel="0" collapsed="false">
      <c r="A55" s="37" t="s">
        <v>55</v>
      </c>
      <c r="B55" s="37" t="n">
        <v>301</v>
      </c>
      <c r="C55" s="38" t="s">
        <v>25</v>
      </c>
      <c r="D55" s="38"/>
      <c r="E55" s="39" t="n">
        <v>3</v>
      </c>
      <c r="F55" s="40" t="s">
        <v>107</v>
      </c>
    </row>
    <row r="56" s="4" customFormat="true" ht="15.75" hidden="false" customHeight="false" outlineLevel="0" collapsed="false">
      <c r="A56" s="43" t="s">
        <v>68</v>
      </c>
      <c r="B56" s="43"/>
      <c r="C56" s="43"/>
      <c r="D56" s="44"/>
      <c r="E56" s="45" t="n">
        <f aca="false">SUM(E49:E55)</f>
        <v>17</v>
      </c>
      <c r="F56" s="37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E44:E45"/>
    <mergeCell ref="G44:G45"/>
    <mergeCell ref="B46:C46"/>
    <mergeCell ref="C48:D48"/>
    <mergeCell ref="G50:H50"/>
    <mergeCell ref="I50:J50"/>
    <mergeCell ref="G54:H54"/>
    <mergeCell ref="I54:J54"/>
    <mergeCell ref="A56:C5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5" min="5" style="1" width="16.28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9" min="9" style="1" width="18.28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110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tr">
        <f aca="false">K16QTH!G4</f>
        <v>24 (từ ngày 14/01/2013)</v>
      </c>
      <c r="I4" s="9" t="s">
        <v>7</v>
      </c>
      <c r="J4" s="4" t="n">
        <v>291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98" t="s">
        <v>16</v>
      </c>
      <c r="J5" s="98" t="s">
        <v>17</v>
      </c>
      <c r="K5" s="99"/>
    </row>
    <row r="6" s="17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 t="s">
        <v>38</v>
      </c>
      <c r="E6" s="15" t="s">
        <v>20</v>
      </c>
      <c r="F6" s="100"/>
      <c r="G6" s="15" t="s">
        <v>20</v>
      </c>
      <c r="H6" s="101" t="s">
        <v>38</v>
      </c>
      <c r="I6" s="102" t="s">
        <v>38</v>
      </c>
      <c r="J6" s="83"/>
      <c r="K6" s="103"/>
    </row>
    <row r="7" s="17" customFormat="true" ht="31.5" hidden="false" customHeight="true" outlineLevel="0" collapsed="false">
      <c r="A7" s="12"/>
      <c r="B7" s="18" t="n">
        <v>2</v>
      </c>
      <c r="C7" s="18" t="s">
        <v>21</v>
      </c>
      <c r="D7" s="61" t="s">
        <v>36</v>
      </c>
      <c r="E7" s="20" t="s">
        <v>22</v>
      </c>
      <c r="F7" s="104"/>
      <c r="G7" s="20" t="s">
        <v>22</v>
      </c>
      <c r="H7" s="61" t="s">
        <v>36</v>
      </c>
      <c r="I7" s="86" t="s">
        <v>36</v>
      </c>
      <c r="J7" s="84"/>
      <c r="K7" s="103"/>
    </row>
    <row r="8" s="17" customFormat="true" ht="31.5" hidden="false" customHeight="true" outlineLevel="0" collapsed="false">
      <c r="A8" s="12"/>
      <c r="B8" s="18" t="n">
        <v>3</v>
      </c>
      <c r="C8" s="18" t="s">
        <v>23</v>
      </c>
      <c r="D8" s="23" t="s">
        <v>71</v>
      </c>
      <c r="E8" s="24" t="s">
        <v>24</v>
      </c>
      <c r="G8" s="24" t="s">
        <v>24</v>
      </c>
      <c r="H8" s="14" t="s">
        <v>111</v>
      </c>
      <c r="I8" s="102" t="s">
        <v>112</v>
      </c>
      <c r="J8" s="84"/>
      <c r="K8" s="103"/>
    </row>
    <row r="9" s="17" customFormat="true" ht="31.5" hidden="false" customHeight="true" outlineLevel="0" collapsed="false">
      <c r="A9" s="12"/>
      <c r="B9" s="26" t="n">
        <v>4</v>
      </c>
      <c r="C9" s="26" t="s">
        <v>26</v>
      </c>
      <c r="D9" s="61" t="s">
        <v>36</v>
      </c>
      <c r="E9" s="24"/>
      <c r="G9" s="24"/>
      <c r="H9" s="61" t="s">
        <v>27</v>
      </c>
      <c r="I9" s="27" t="s">
        <v>36</v>
      </c>
      <c r="J9" s="22"/>
    </row>
    <row r="10" s="17" customFormat="true" ht="39.75" hidden="false" customHeight="true" outlineLevel="0" collapsed="false">
      <c r="A10" s="12"/>
      <c r="B10" s="10" t="s">
        <v>28</v>
      </c>
      <c r="C10" s="10"/>
      <c r="D10" s="29" t="s">
        <v>41</v>
      </c>
      <c r="E10" s="28" t="s">
        <v>29</v>
      </c>
      <c r="F10" s="97"/>
      <c r="G10" s="28" t="s">
        <v>29</v>
      </c>
      <c r="H10" s="105" t="s">
        <v>113</v>
      </c>
      <c r="I10" s="105" t="s">
        <v>113</v>
      </c>
      <c r="J10" s="29"/>
    </row>
    <row r="11" s="17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106" t="s">
        <v>114</v>
      </c>
      <c r="E11" s="107"/>
      <c r="F11" s="107"/>
      <c r="G11" s="107"/>
      <c r="H11" s="16"/>
      <c r="I11" s="16"/>
      <c r="J11" s="16"/>
    </row>
    <row r="12" s="17" customFormat="true" ht="29.25" hidden="false" customHeight="true" outlineLevel="0" collapsed="false">
      <c r="A12" s="30"/>
      <c r="B12" s="18" t="n">
        <v>2</v>
      </c>
      <c r="C12" s="18" t="s">
        <v>34</v>
      </c>
      <c r="D12" s="106"/>
      <c r="E12" s="21"/>
      <c r="F12" s="21"/>
      <c r="G12" s="21"/>
      <c r="H12" s="21"/>
      <c r="I12" s="21"/>
      <c r="J12" s="21"/>
    </row>
    <row r="13" s="17" customFormat="true" ht="29.25" hidden="false" customHeight="true" outlineLevel="0" collapsed="false">
      <c r="A13" s="30"/>
      <c r="B13" s="18" t="n">
        <v>3</v>
      </c>
      <c r="C13" s="18" t="s">
        <v>37</v>
      </c>
      <c r="D13" s="108" t="s">
        <v>115</v>
      </c>
      <c r="E13" s="21"/>
      <c r="F13" s="21"/>
      <c r="G13" s="21"/>
      <c r="H13" s="21"/>
      <c r="I13" s="21"/>
      <c r="J13" s="21"/>
    </row>
    <row r="14" s="17" customFormat="true" ht="29.25" hidden="false" customHeight="true" outlineLevel="0" collapsed="false">
      <c r="A14" s="30"/>
      <c r="B14" s="18" t="n">
        <v>4</v>
      </c>
      <c r="C14" s="18" t="s">
        <v>39</v>
      </c>
      <c r="D14" s="109" t="s">
        <v>116</v>
      </c>
      <c r="E14" s="22"/>
      <c r="F14" s="22"/>
      <c r="G14" s="22"/>
      <c r="H14" s="22"/>
      <c r="I14" s="22"/>
      <c r="J14" s="22"/>
    </row>
    <row r="15" s="17" customFormat="true" ht="29.25" hidden="false" customHeight="true" outlineLevel="0" collapsed="false">
      <c r="A15" s="30"/>
      <c r="B15" s="10" t="s">
        <v>28</v>
      </c>
      <c r="C15" s="10"/>
      <c r="D15" s="110" t="s">
        <v>117</v>
      </c>
      <c r="E15" s="29"/>
      <c r="F15" s="29"/>
      <c r="G15" s="29"/>
      <c r="H15" s="29"/>
      <c r="I15" s="29"/>
      <c r="J15" s="29"/>
    </row>
    <row r="16" s="115" customFormat="true" ht="29.25" hidden="false" customHeight="true" outlineLevel="0" collapsed="false">
      <c r="A16" s="111" t="s">
        <v>118</v>
      </c>
      <c r="B16" s="112" t="n">
        <v>1</v>
      </c>
      <c r="C16" s="112" t="s">
        <v>119</v>
      </c>
      <c r="D16" s="106"/>
      <c r="E16" s="106" t="s">
        <v>114</v>
      </c>
      <c r="F16" s="113"/>
      <c r="G16" s="106" t="s">
        <v>114</v>
      </c>
      <c r="H16" s="106"/>
      <c r="I16" s="106"/>
      <c r="J16" s="106"/>
      <c r="K16" s="114"/>
    </row>
    <row r="17" s="115" customFormat="true" ht="29.25" hidden="false" customHeight="true" outlineLevel="0" collapsed="false">
      <c r="A17" s="111"/>
      <c r="B17" s="116" t="n">
        <v>2</v>
      </c>
      <c r="C17" s="116"/>
      <c r="D17" s="106"/>
      <c r="E17" s="106"/>
      <c r="F17" s="117"/>
      <c r="G17" s="106"/>
      <c r="H17" s="106"/>
      <c r="I17" s="106"/>
      <c r="J17" s="117"/>
      <c r="K17" s="114"/>
    </row>
    <row r="18" s="115" customFormat="true" ht="29.25" hidden="false" customHeight="true" outlineLevel="0" collapsed="false">
      <c r="A18" s="111"/>
      <c r="B18" s="116" t="n">
        <v>3</v>
      </c>
      <c r="C18" s="116"/>
      <c r="D18" s="118"/>
      <c r="E18" s="108" t="s">
        <v>120</v>
      </c>
      <c r="F18" s="119"/>
      <c r="G18" s="108" t="s">
        <v>115</v>
      </c>
      <c r="H18" s="108"/>
      <c r="I18" s="108"/>
      <c r="J18" s="117"/>
      <c r="K18" s="114"/>
    </row>
    <row r="19" s="115" customFormat="true" ht="29.25" hidden="false" customHeight="true" outlineLevel="0" collapsed="false">
      <c r="A19" s="111"/>
      <c r="B19" s="116" t="n">
        <v>4</v>
      </c>
      <c r="C19" s="116"/>
      <c r="D19" s="120"/>
      <c r="E19" s="109" t="s">
        <v>116</v>
      </c>
      <c r="F19" s="121"/>
      <c r="G19" s="122" t="s">
        <v>121</v>
      </c>
      <c r="H19" s="109"/>
      <c r="I19" s="123"/>
      <c r="J19" s="123"/>
      <c r="K19" s="114"/>
    </row>
    <row r="20" s="115" customFormat="true" ht="38.25" hidden="false" customHeight="true" outlineLevel="0" collapsed="false">
      <c r="A20" s="111"/>
      <c r="B20" s="124" t="s">
        <v>28</v>
      </c>
      <c r="C20" s="124"/>
      <c r="D20" s="110"/>
      <c r="E20" s="110" t="s">
        <v>122</v>
      </c>
      <c r="F20" s="125"/>
      <c r="G20" s="110" t="s">
        <v>122</v>
      </c>
      <c r="H20" s="110"/>
      <c r="I20" s="110"/>
      <c r="J20" s="126"/>
      <c r="K20" s="114"/>
    </row>
    <row r="21" s="17" customFormat="true" ht="12" hidden="false" customHeight="true" outlineLevel="0" collapsed="false">
      <c r="A21" s="32"/>
      <c r="B21" s="33"/>
      <c r="C21" s="33"/>
      <c r="D21" s="127"/>
      <c r="E21" s="34"/>
      <c r="F21" s="34"/>
      <c r="G21" s="34"/>
      <c r="H21" s="34"/>
      <c r="I21" s="34"/>
      <c r="J21" s="34"/>
    </row>
    <row r="22" s="4" customFormat="true" ht="15.75" hidden="false" customHeight="true" outlineLevel="0" collapsed="false">
      <c r="A22" s="35" t="s">
        <v>42</v>
      </c>
      <c r="B22" s="35" t="s">
        <v>43</v>
      </c>
      <c r="C22" s="36" t="s">
        <v>44</v>
      </c>
      <c r="D22" s="36"/>
      <c r="E22" s="36" t="s">
        <v>45</v>
      </c>
      <c r="F22" s="128" t="s">
        <v>46</v>
      </c>
    </row>
    <row r="23" s="4" customFormat="true" ht="15.75" hidden="false" customHeight="true" outlineLevel="0" collapsed="false">
      <c r="A23" s="37" t="s">
        <v>47</v>
      </c>
      <c r="B23" s="37" t="n">
        <v>301</v>
      </c>
      <c r="C23" s="38" t="s">
        <v>48</v>
      </c>
      <c r="D23" s="38"/>
      <c r="E23" s="39" t="n">
        <v>2</v>
      </c>
      <c r="F23" s="40" t="s">
        <v>79</v>
      </c>
      <c r="I23" s="41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129" t="s">
        <v>123</v>
      </c>
      <c r="B24" s="130" t="n">
        <v>404</v>
      </c>
      <c r="C24" s="131" t="s">
        <v>111</v>
      </c>
      <c r="D24" s="38"/>
      <c r="E24" s="42" t="n">
        <v>3</v>
      </c>
      <c r="F24" s="40" t="s">
        <v>124</v>
      </c>
      <c r="G24" s="2" t="s">
        <v>53</v>
      </c>
      <c r="H24" s="2"/>
      <c r="I24" s="2" t="s">
        <v>54</v>
      </c>
      <c r="J24" s="2"/>
    </row>
    <row r="25" s="4" customFormat="true" ht="15.75" hidden="false" customHeight="true" outlineLevel="0" collapsed="false">
      <c r="A25" s="37" t="s">
        <v>125</v>
      </c>
      <c r="B25" s="37" t="n">
        <v>302</v>
      </c>
      <c r="C25" s="38" t="s">
        <v>126</v>
      </c>
      <c r="D25" s="38"/>
      <c r="E25" s="39" t="n">
        <v>2</v>
      </c>
      <c r="F25" s="40" t="s">
        <v>127</v>
      </c>
      <c r="G25" s="2"/>
      <c r="H25" s="6"/>
      <c r="I25" s="6"/>
      <c r="J25" s="6"/>
    </row>
    <row r="26" s="4" customFormat="true" ht="15.75" hidden="false" customHeight="true" outlineLevel="0" collapsed="false">
      <c r="A26" s="37" t="s">
        <v>60</v>
      </c>
      <c r="B26" s="37" t="n">
        <v>301</v>
      </c>
      <c r="C26" s="38" t="s">
        <v>38</v>
      </c>
      <c r="D26" s="38"/>
      <c r="E26" s="39" t="n">
        <v>3</v>
      </c>
      <c r="F26" s="40" t="s">
        <v>61</v>
      </c>
      <c r="G26" s="2"/>
      <c r="H26" s="6"/>
      <c r="I26" s="6"/>
      <c r="J26" s="6"/>
    </row>
    <row r="27" s="4" customFormat="true" ht="15.75" hidden="false" customHeight="true" outlineLevel="0" collapsed="false">
      <c r="A27" s="37" t="s">
        <v>66</v>
      </c>
      <c r="B27" s="37" t="n">
        <v>301</v>
      </c>
      <c r="C27" s="38" t="s">
        <v>71</v>
      </c>
      <c r="D27" s="38"/>
      <c r="E27" s="39" t="n">
        <v>3</v>
      </c>
      <c r="F27" s="40" t="s">
        <v>128</v>
      </c>
      <c r="G27" s="2"/>
      <c r="H27" s="6"/>
      <c r="I27" s="6"/>
      <c r="J27" s="6"/>
    </row>
    <row r="28" s="4" customFormat="true" ht="15.75" hidden="false" customHeight="true" outlineLevel="0" collapsed="false">
      <c r="A28" s="37" t="s">
        <v>66</v>
      </c>
      <c r="B28" s="37" t="n">
        <v>381</v>
      </c>
      <c r="C28" s="38" t="s">
        <v>129</v>
      </c>
      <c r="D28" s="38"/>
      <c r="E28" s="42" t="n">
        <v>2</v>
      </c>
      <c r="F28" s="40" t="s">
        <v>130</v>
      </c>
      <c r="G28" s="5" t="s">
        <v>64</v>
      </c>
      <c r="H28" s="5"/>
      <c r="I28" s="5" t="s">
        <v>65</v>
      </c>
      <c r="J28" s="5"/>
    </row>
    <row r="29" s="4" customFormat="true" ht="15.75" hidden="false" customHeight="true" outlineLevel="0" collapsed="false">
      <c r="A29" s="37" t="s">
        <v>62</v>
      </c>
      <c r="B29" s="37" t="n">
        <v>376</v>
      </c>
      <c r="C29" s="38" t="s">
        <v>131</v>
      </c>
      <c r="D29" s="38"/>
      <c r="E29" s="42" t="n">
        <v>2</v>
      </c>
      <c r="F29" s="40" t="s">
        <v>132</v>
      </c>
    </row>
    <row r="30" s="4" customFormat="true" ht="15.75" hidden="false" customHeight="true" outlineLevel="0" collapsed="false">
      <c r="A30" s="37" t="s">
        <v>102</v>
      </c>
      <c r="B30" s="37" t="n">
        <v>361</v>
      </c>
      <c r="C30" s="38" t="s">
        <v>93</v>
      </c>
      <c r="D30" s="38"/>
      <c r="E30" s="39" t="n">
        <v>2</v>
      </c>
      <c r="F30" s="40" t="s">
        <v>133</v>
      </c>
    </row>
    <row r="31" s="4" customFormat="true" ht="15.75" hidden="false" customHeight="true" outlineLevel="0" collapsed="false">
      <c r="A31" s="37"/>
      <c r="B31" s="37"/>
      <c r="C31" s="132"/>
      <c r="D31" s="132"/>
      <c r="E31" s="39"/>
      <c r="F31" s="40"/>
    </row>
    <row r="32" s="4" customFormat="true" ht="15.75" hidden="false" customHeight="false" outlineLevel="0" collapsed="false">
      <c r="A32" s="43" t="s">
        <v>68</v>
      </c>
      <c r="B32" s="43"/>
      <c r="C32" s="43"/>
      <c r="D32" s="44"/>
      <c r="E32" s="45" t="n">
        <f aca="false">SUM(E23:E31)</f>
        <v>19</v>
      </c>
      <c r="F32" s="39"/>
    </row>
    <row r="37" s="4" customFormat="true" ht="18.75" hidden="false" customHeight="false" outlineLevel="0" collapsed="false">
      <c r="A37" s="2" t="s">
        <v>0</v>
      </c>
      <c r="B37" s="2"/>
      <c r="C37" s="2"/>
      <c r="D37" s="2"/>
      <c r="E37" s="3" t="s">
        <v>1</v>
      </c>
      <c r="F37" s="3"/>
      <c r="G37" s="3"/>
      <c r="H37" s="3"/>
      <c r="I37" s="3"/>
      <c r="J37" s="3"/>
    </row>
    <row r="38" s="4" customFormat="true" ht="15.75" hidden="false" customHeight="false" outlineLevel="0" collapsed="false">
      <c r="A38" s="2" t="s">
        <v>2</v>
      </c>
      <c r="B38" s="2"/>
      <c r="C38" s="2"/>
      <c r="D38" s="2"/>
      <c r="E38" s="2" t="s">
        <v>3</v>
      </c>
      <c r="F38" s="2"/>
      <c r="G38" s="2"/>
      <c r="H38" s="2"/>
      <c r="I38" s="2"/>
      <c r="J38" s="2"/>
    </row>
    <row r="39" s="4" customFormat="true" ht="15.75" hidden="false" customHeight="false" outlineLevel="0" collapsed="false">
      <c r="A39" s="5"/>
      <c r="B39" s="5"/>
      <c r="C39" s="5"/>
      <c r="D39" s="5"/>
      <c r="E39" s="5" t="s">
        <v>134</v>
      </c>
      <c r="F39" s="5"/>
      <c r="G39" s="5"/>
      <c r="H39" s="5"/>
      <c r="I39" s="5"/>
      <c r="J39" s="5"/>
    </row>
    <row r="40" s="4" customFormat="true" ht="18.75" hidden="false" customHeight="false" outlineLevel="0" collapsed="false">
      <c r="B40" s="6"/>
      <c r="C40" s="6"/>
      <c r="F40" s="7" t="s">
        <v>5</v>
      </c>
      <c r="G40" s="8" t="str">
        <f aca="false">K16QTH!G4</f>
        <v>24 (từ ngày 14/01/2013)</v>
      </c>
      <c r="I40" s="9" t="s">
        <v>7</v>
      </c>
      <c r="J40" s="4" t="n">
        <v>291</v>
      </c>
    </row>
    <row r="41" s="11" customFormat="true" ht="30" hidden="false" customHeight="true" outlineLevel="0" collapsed="false">
      <c r="A41" s="10" t="s">
        <v>8</v>
      </c>
      <c r="B41" s="10" t="s">
        <v>9</v>
      </c>
      <c r="C41" s="10" t="s">
        <v>10</v>
      </c>
      <c r="D41" s="10" t="s">
        <v>11</v>
      </c>
      <c r="E41" s="10" t="s">
        <v>12</v>
      </c>
      <c r="F41" s="10" t="s">
        <v>13</v>
      </c>
      <c r="G41" s="10" t="s">
        <v>14</v>
      </c>
      <c r="H41" s="10" t="s">
        <v>15</v>
      </c>
      <c r="I41" s="98" t="s">
        <v>16</v>
      </c>
      <c r="J41" s="98" t="s">
        <v>17</v>
      </c>
    </row>
    <row r="42" s="17" customFormat="true" ht="31.5" hidden="false" customHeight="true" outlineLevel="0" collapsed="false">
      <c r="A42" s="12" t="s">
        <v>18</v>
      </c>
      <c r="B42" s="13" t="n">
        <v>1</v>
      </c>
      <c r="C42" s="13" t="s">
        <v>19</v>
      </c>
      <c r="D42" s="101" t="s">
        <v>71</v>
      </c>
      <c r="E42" s="15" t="s">
        <v>20</v>
      </c>
      <c r="F42" s="100"/>
      <c r="G42" s="15" t="s">
        <v>20</v>
      </c>
      <c r="H42" s="14" t="s">
        <v>111</v>
      </c>
      <c r="I42" s="133" t="s">
        <v>112</v>
      </c>
      <c r="J42" s="83"/>
    </row>
    <row r="43" s="17" customFormat="true" ht="31.5" hidden="false" customHeight="true" outlineLevel="0" collapsed="false">
      <c r="A43" s="12"/>
      <c r="B43" s="18" t="n">
        <v>2</v>
      </c>
      <c r="C43" s="18" t="s">
        <v>21</v>
      </c>
      <c r="D43" s="61" t="s">
        <v>36</v>
      </c>
      <c r="E43" s="20" t="s">
        <v>22</v>
      </c>
      <c r="F43" s="104"/>
      <c r="G43" s="20" t="s">
        <v>22</v>
      </c>
      <c r="H43" s="19" t="s">
        <v>27</v>
      </c>
      <c r="I43" s="79" t="s">
        <v>36</v>
      </c>
      <c r="J43" s="84"/>
    </row>
    <row r="44" s="17" customFormat="true" ht="31.5" hidden="false" customHeight="true" outlineLevel="0" collapsed="false">
      <c r="A44" s="12"/>
      <c r="B44" s="18" t="n">
        <v>3</v>
      </c>
      <c r="C44" s="18" t="s">
        <v>23</v>
      </c>
      <c r="D44" s="14" t="s">
        <v>38</v>
      </c>
      <c r="E44" s="24" t="s">
        <v>24</v>
      </c>
      <c r="G44" s="24" t="s">
        <v>24</v>
      </c>
      <c r="H44" s="14" t="s">
        <v>38</v>
      </c>
      <c r="I44" s="134" t="s">
        <v>38</v>
      </c>
      <c r="J44" s="84"/>
    </row>
    <row r="45" s="17" customFormat="true" ht="31.5" hidden="false" customHeight="true" outlineLevel="0" collapsed="false">
      <c r="A45" s="12"/>
      <c r="B45" s="26" t="n">
        <v>4</v>
      </c>
      <c r="C45" s="26" t="s">
        <v>26</v>
      </c>
      <c r="D45" s="61" t="s">
        <v>36</v>
      </c>
      <c r="E45" s="24"/>
      <c r="G45" s="24"/>
      <c r="H45" s="27" t="s">
        <v>36</v>
      </c>
      <c r="I45" s="79" t="s">
        <v>36</v>
      </c>
      <c r="J45" s="87"/>
    </row>
    <row r="46" s="61" customFormat="true" ht="31.5" hidden="false" customHeight="true" outlineLevel="0" collapsed="false">
      <c r="A46" s="12"/>
      <c r="B46" s="10" t="s">
        <v>28</v>
      </c>
      <c r="C46" s="10"/>
      <c r="D46" s="135" t="s">
        <v>30</v>
      </c>
      <c r="E46" s="28" t="s">
        <v>29</v>
      </c>
      <c r="F46" s="136"/>
      <c r="G46" s="28" t="s">
        <v>29</v>
      </c>
      <c r="H46" s="28" t="s">
        <v>135</v>
      </c>
      <c r="I46" s="89" t="s">
        <v>135</v>
      </c>
      <c r="J46" s="137"/>
    </row>
    <row r="47" s="17" customFormat="true" ht="29.25" hidden="false" customHeight="true" outlineLevel="0" collapsed="false">
      <c r="A47" s="30" t="s">
        <v>31</v>
      </c>
      <c r="B47" s="13" t="n">
        <v>1</v>
      </c>
      <c r="C47" s="13" t="s">
        <v>32</v>
      </c>
      <c r="D47" s="16"/>
      <c r="E47" s="106"/>
      <c r="F47" s="16"/>
      <c r="G47" s="16"/>
      <c r="H47" s="16"/>
      <c r="I47" s="83"/>
      <c r="J47" s="83"/>
    </row>
    <row r="48" s="17" customFormat="true" ht="29.25" hidden="false" customHeight="true" outlineLevel="0" collapsed="false">
      <c r="A48" s="30"/>
      <c r="B48" s="18" t="n">
        <v>2</v>
      </c>
      <c r="C48" s="18" t="s">
        <v>34</v>
      </c>
      <c r="D48" s="21"/>
      <c r="E48" s="106"/>
      <c r="F48" s="21"/>
      <c r="G48" s="21"/>
      <c r="H48" s="21"/>
      <c r="I48" s="21"/>
      <c r="J48" s="21"/>
    </row>
    <row r="49" s="17" customFormat="true" ht="29.25" hidden="false" customHeight="true" outlineLevel="0" collapsed="false">
      <c r="A49" s="30"/>
      <c r="B49" s="18" t="n">
        <v>3</v>
      </c>
      <c r="C49" s="18" t="s">
        <v>37</v>
      </c>
      <c r="D49" s="21"/>
      <c r="E49" s="108"/>
      <c r="F49" s="21"/>
      <c r="G49" s="21"/>
      <c r="H49" s="21"/>
      <c r="I49" s="21"/>
      <c r="J49" s="21"/>
    </row>
    <row r="50" s="17" customFormat="true" ht="29.25" hidden="false" customHeight="true" outlineLevel="0" collapsed="false">
      <c r="A50" s="30"/>
      <c r="B50" s="18" t="n">
        <v>4</v>
      </c>
      <c r="C50" s="18" t="s">
        <v>39</v>
      </c>
      <c r="D50" s="22"/>
      <c r="E50" s="122"/>
      <c r="F50" s="22"/>
      <c r="G50" s="22"/>
      <c r="H50" s="22"/>
      <c r="I50" s="22"/>
      <c r="J50" s="22"/>
    </row>
    <row r="51" s="17" customFormat="true" ht="29.25" hidden="false" customHeight="true" outlineLevel="0" collapsed="false">
      <c r="A51" s="30"/>
      <c r="B51" s="10" t="s">
        <v>28</v>
      </c>
      <c r="C51" s="10"/>
      <c r="D51" s="29"/>
      <c r="E51" s="110"/>
      <c r="F51" s="29"/>
      <c r="G51" s="29"/>
      <c r="H51" s="29"/>
      <c r="I51" s="29"/>
      <c r="J51" s="29"/>
    </row>
    <row r="52" s="115" customFormat="true" ht="29.25" hidden="false" customHeight="true" outlineLevel="0" collapsed="false">
      <c r="A52" s="111" t="s">
        <v>118</v>
      </c>
      <c r="B52" s="112" t="n">
        <v>1</v>
      </c>
      <c r="C52" s="112" t="s">
        <v>119</v>
      </c>
      <c r="D52" s="106" t="s">
        <v>114</v>
      </c>
      <c r="E52" s="106"/>
      <c r="F52" s="113"/>
      <c r="G52" s="138"/>
      <c r="H52" s="106"/>
      <c r="I52" s="106"/>
      <c r="J52" s="106"/>
      <c r="K52" s="114"/>
    </row>
    <row r="53" s="115" customFormat="true" ht="29.25" hidden="false" customHeight="true" outlineLevel="0" collapsed="false">
      <c r="A53" s="111"/>
      <c r="B53" s="116" t="n">
        <v>2</v>
      </c>
      <c r="C53" s="116"/>
      <c r="D53" s="106"/>
      <c r="E53" s="106"/>
      <c r="F53" s="117"/>
      <c r="G53" s="117"/>
      <c r="H53" s="106"/>
      <c r="I53" s="106"/>
      <c r="J53" s="117"/>
      <c r="K53" s="114"/>
    </row>
    <row r="54" s="115" customFormat="true" ht="29.25" hidden="false" customHeight="true" outlineLevel="0" collapsed="false">
      <c r="A54" s="111"/>
      <c r="B54" s="116" t="n">
        <v>3</v>
      </c>
      <c r="C54" s="116"/>
      <c r="D54" s="108" t="s">
        <v>115</v>
      </c>
      <c r="E54" s="108"/>
      <c r="F54" s="119"/>
      <c r="G54" s="117"/>
      <c r="H54" s="118"/>
      <c r="I54" s="108"/>
      <c r="J54" s="117"/>
      <c r="K54" s="114"/>
    </row>
    <row r="55" s="115" customFormat="true" ht="29.25" hidden="false" customHeight="true" outlineLevel="0" collapsed="false">
      <c r="A55" s="111"/>
      <c r="B55" s="116" t="n">
        <v>4</v>
      </c>
      <c r="C55" s="116"/>
      <c r="D55" s="109" t="s">
        <v>136</v>
      </c>
      <c r="E55" s="109"/>
      <c r="F55" s="121"/>
      <c r="G55" s="123"/>
      <c r="H55" s="120"/>
      <c r="I55" s="123"/>
      <c r="J55" s="123"/>
      <c r="K55" s="114"/>
    </row>
    <row r="56" s="115" customFormat="true" ht="38.25" hidden="false" customHeight="true" outlineLevel="0" collapsed="false">
      <c r="A56" s="111"/>
      <c r="B56" s="124" t="s">
        <v>28</v>
      </c>
      <c r="C56" s="124"/>
      <c r="D56" s="110" t="s">
        <v>122</v>
      </c>
      <c r="E56" s="110"/>
      <c r="F56" s="125"/>
      <c r="G56" s="139"/>
      <c r="H56" s="110"/>
      <c r="I56" s="110"/>
      <c r="J56" s="126"/>
      <c r="K56" s="114"/>
    </row>
    <row r="57" s="17" customFormat="true" ht="12" hidden="false" customHeight="true" outlineLevel="0" collapsed="false">
      <c r="A57" s="32"/>
      <c r="B57" s="33"/>
      <c r="C57" s="33"/>
      <c r="D57" s="34"/>
      <c r="E57" s="34"/>
      <c r="F57" s="34"/>
      <c r="G57" s="34"/>
      <c r="H57" s="34"/>
      <c r="I57" s="34"/>
      <c r="J57" s="34"/>
    </row>
    <row r="58" s="4" customFormat="true" ht="15.75" hidden="false" customHeight="true" outlineLevel="0" collapsed="false">
      <c r="A58" s="35" t="s">
        <v>42</v>
      </c>
      <c r="B58" s="35" t="s">
        <v>43</v>
      </c>
      <c r="C58" s="36" t="s">
        <v>44</v>
      </c>
      <c r="D58" s="36"/>
      <c r="E58" s="36" t="s">
        <v>45</v>
      </c>
      <c r="F58" s="128" t="s">
        <v>46</v>
      </c>
    </row>
    <row r="59" s="4" customFormat="true" ht="15.75" hidden="false" customHeight="true" outlineLevel="0" collapsed="false">
      <c r="A59" s="37" t="s">
        <v>47</v>
      </c>
      <c r="B59" s="37" t="n">
        <v>301</v>
      </c>
      <c r="C59" s="38" t="s">
        <v>48</v>
      </c>
      <c r="D59" s="38"/>
      <c r="E59" s="39" t="n">
        <v>2</v>
      </c>
      <c r="F59" s="40" t="s">
        <v>79</v>
      </c>
      <c r="I59" s="41" t="str">
        <f aca="true">"Đà Nẵng, ngày"&amp;" "&amp;DAY(NOW())&amp;" tháng "&amp;MONTH(NOW())&amp;" năm "&amp;YEAR(NOW())</f>
        <v>Đà Nẵng, ngày 29 tháng 7 năm 2026</v>
      </c>
    </row>
    <row r="60" s="4" customFormat="true" ht="15.75" hidden="false" customHeight="true" outlineLevel="0" collapsed="false">
      <c r="A60" s="129" t="s">
        <v>123</v>
      </c>
      <c r="B60" s="130" t="n">
        <v>404</v>
      </c>
      <c r="C60" s="131" t="s">
        <v>111</v>
      </c>
      <c r="D60" s="38"/>
      <c r="E60" s="42" t="n">
        <v>3</v>
      </c>
      <c r="F60" s="40" t="s">
        <v>124</v>
      </c>
      <c r="G60" s="2" t="s">
        <v>53</v>
      </c>
      <c r="H60" s="2"/>
      <c r="I60" s="2" t="s">
        <v>54</v>
      </c>
      <c r="J60" s="2"/>
    </row>
    <row r="61" s="4" customFormat="true" ht="15.75" hidden="false" customHeight="true" outlineLevel="0" collapsed="false">
      <c r="A61" s="37" t="s">
        <v>125</v>
      </c>
      <c r="B61" s="37" t="n">
        <v>302</v>
      </c>
      <c r="C61" s="38" t="s">
        <v>126</v>
      </c>
      <c r="D61" s="38"/>
      <c r="E61" s="39" t="n">
        <v>2</v>
      </c>
      <c r="F61" s="40" t="s">
        <v>127</v>
      </c>
      <c r="G61" s="2"/>
      <c r="H61" s="6"/>
      <c r="I61" s="6"/>
      <c r="J61" s="6"/>
    </row>
    <row r="62" s="4" customFormat="true" ht="15.75" hidden="false" customHeight="true" outlineLevel="0" collapsed="false">
      <c r="A62" s="37" t="s">
        <v>60</v>
      </c>
      <c r="B62" s="37" t="n">
        <v>301</v>
      </c>
      <c r="C62" s="38" t="s">
        <v>38</v>
      </c>
      <c r="D62" s="38"/>
      <c r="E62" s="39" t="n">
        <v>3</v>
      </c>
      <c r="F62" s="40" t="s">
        <v>61</v>
      </c>
      <c r="G62" s="2"/>
      <c r="H62" s="6"/>
      <c r="I62" s="6"/>
      <c r="J62" s="6"/>
    </row>
    <row r="63" s="4" customFormat="true" ht="15.75" hidden="false" customHeight="true" outlineLevel="0" collapsed="false">
      <c r="A63" s="37" t="s">
        <v>66</v>
      </c>
      <c r="B63" s="37" t="n">
        <v>301</v>
      </c>
      <c r="C63" s="38" t="s">
        <v>71</v>
      </c>
      <c r="D63" s="38"/>
      <c r="E63" s="39" t="n">
        <v>3</v>
      </c>
      <c r="F63" s="40" t="s">
        <v>128</v>
      </c>
      <c r="G63" s="2"/>
      <c r="H63" s="6"/>
      <c r="I63" s="6"/>
      <c r="J63" s="6"/>
    </row>
    <row r="64" s="4" customFormat="true" ht="15.75" hidden="false" customHeight="true" outlineLevel="0" collapsed="false">
      <c r="A64" s="37" t="s">
        <v>66</v>
      </c>
      <c r="B64" s="37" t="n">
        <v>381</v>
      </c>
      <c r="C64" s="38" t="s">
        <v>129</v>
      </c>
      <c r="D64" s="38"/>
      <c r="E64" s="42" t="n">
        <v>2</v>
      </c>
      <c r="F64" s="40" t="s">
        <v>130</v>
      </c>
      <c r="G64" s="5" t="s">
        <v>64</v>
      </c>
      <c r="H64" s="5"/>
      <c r="I64" s="5" t="s">
        <v>65</v>
      </c>
      <c r="J64" s="5"/>
    </row>
    <row r="65" s="4" customFormat="true" ht="15.75" hidden="false" customHeight="true" outlineLevel="0" collapsed="false">
      <c r="A65" s="37" t="s">
        <v>62</v>
      </c>
      <c r="B65" s="37" t="n">
        <v>376</v>
      </c>
      <c r="C65" s="38" t="s">
        <v>131</v>
      </c>
      <c r="D65" s="38"/>
      <c r="E65" s="42" t="n">
        <v>2</v>
      </c>
      <c r="F65" s="40" t="s">
        <v>132</v>
      </c>
    </row>
    <row r="66" s="4" customFormat="true" ht="15.75" hidden="false" customHeight="true" outlineLevel="0" collapsed="false">
      <c r="A66" s="37" t="s">
        <v>102</v>
      </c>
      <c r="B66" s="37" t="n">
        <v>361</v>
      </c>
      <c r="C66" s="38" t="s">
        <v>93</v>
      </c>
      <c r="D66" s="38"/>
      <c r="E66" s="39" t="n">
        <v>2</v>
      </c>
      <c r="F66" s="40"/>
    </row>
    <row r="67" s="4" customFormat="true" ht="15.75" hidden="false" customHeight="true" outlineLevel="0" collapsed="false">
      <c r="A67" s="37"/>
      <c r="B67" s="37"/>
      <c r="C67" s="132"/>
      <c r="D67" s="132"/>
      <c r="E67" s="39"/>
      <c r="F67" s="40"/>
    </row>
    <row r="68" s="4" customFormat="true" ht="15.75" hidden="false" customHeight="false" outlineLevel="0" collapsed="false">
      <c r="A68" s="43" t="s">
        <v>68</v>
      </c>
      <c r="B68" s="43"/>
      <c r="C68" s="43"/>
      <c r="D68" s="44"/>
      <c r="E68" s="45" t="n">
        <f aca="false">SUM(E59:E67)</f>
        <v>19</v>
      </c>
      <c r="F68" s="39"/>
    </row>
    <row r="73" s="4" customFormat="true" ht="18.75" hidden="false" customHeight="false" outlineLevel="0" collapsed="false">
      <c r="A73" s="2" t="s">
        <v>0</v>
      </c>
      <c r="B73" s="2"/>
      <c r="C73" s="2"/>
      <c r="D73" s="2"/>
      <c r="E73" s="3" t="s">
        <v>1</v>
      </c>
      <c r="F73" s="3"/>
      <c r="G73" s="3"/>
      <c r="H73" s="3"/>
      <c r="I73" s="3"/>
      <c r="J73" s="3"/>
    </row>
    <row r="74" s="4" customFormat="true" ht="15.75" hidden="false" customHeight="false" outlineLevel="0" collapsed="false">
      <c r="A74" s="2" t="s">
        <v>2</v>
      </c>
      <c r="B74" s="2"/>
      <c r="C74" s="2"/>
      <c r="D74" s="2"/>
      <c r="E74" s="2" t="s">
        <v>3</v>
      </c>
      <c r="F74" s="2"/>
      <c r="G74" s="2"/>
      <c r="H74" s="2"/>
      <c r="I74" s="2"/>
      <c r="J74" s="2"/>
    </row>
    <row r="75" s="4" customFormat="true" ht="15.75" hidden="false" customHeight="false" outlineLevel="0" collapsed="false">
      <c r="A75" s="5"/>
      <c r="B75" s="5"/>
      <c r="C75" s="5"/>
      <c r="D75" s="5"/>
      <c r="E75" s="5" t="s">
        <v>137</v>
      </c>
      <c r="F75" s="5"/>
      <c r="G75" s="5"/>
      <c r="H75" s="5"/>
      <c r="I75" s="5"/>
      <c r="J75" s="5"/>
    </row>
    <row r="76" s="4" customFormat="true" ht="18.75" hidden="false" customHeight="false" outlineLevel="0" collapsed="false">
      <c r="B76" s="6"/>
      <c r="C76" s="6"/>
      <c r="F76" s="7" t="s">
        <v>5</v>
      </c>
      <c r="G76" s="8" t="str">
        <f aca="false">K16QTH!G4</f>
        <v>24 (từ ngày 14/01/2013)</v>
      </c>
      <c r="I76" s="9" t="s">
        <v>7</v>
      </c>
      <c r="J76" s="4" t="n">
        <v>291</v>
      </c>
    </row>
    <row r="77" s="11" customFormat="true" ht="30" hidden="false" customHeight="true" outlineLevel="0" collapsed="false">
      <c r="A77" s="10" t="s">
        <v>8</v>
      </c>
      <c r="B77" s="10" t="s">
        <v>9</v>
      </c>
      <c r="C77" s="10" t="s">
        <v>10</v>
      </c>
      <c r="D77" s="10" t="s">
        <v>11</v>
      </c>
      <c r="E77" s="10" t="s">
        <v>12</v>
      </c>
      <c r="F77" s="10" t="s">
        <v>13</v>
      </c>
      <c r="G77" s="10" t="s">
        <v>14</v>
      </c>
      <c r="H77" s="10" t="s">
        <v>15</v>
      </c>
      <c r="I77" s="10" t="s">
        <v>16</v>
      </c>
      <c r="J77" s="10" t="s">
        <v>17</v>
      </c>
    </row>
    <row r="78" s="17" customFormat="true" ht="31.5" hidden="false" customHeight="true" outlineLevel="0" collapsed="false">
      <c r="A78" s="12" t="s">
        <v>18</v>
      </c>
      <c r="B78" s="13" t="n">
        <v>1</v>
      </c>
      <c r="C78" s="13" t="s">
        <v>19</v>
      </c>
      <c r="D78" s="140"/>
      <c r="E78" s="15" t="s">
        <v>20</v>
      </c>
      <c r="F78" s="82"/>
      <c r="G78" s="15" t="s">
        <v>20</v>
      </c>
      <c r="H78" s="12"/>
      <c r="I78" s="61"/>
      <c r="J78" s="16"/>
    </row>
    <row r="79" s="17" customFormat="true" ht="31.5" hidden="false" customHeight="true" outlineLevel="0" collapsed="false">
      <c r="A79" s="12"/>
      <c r="B79" s="18" t="n">
        <v>2</v>
      </c>
      <c r="C79" s="18" t="s">
        <v>21</v>
      </c>
      <c r="D79" s="61"/>
      <c r="E79" s="20" t="s">
        <v>22</v>
      </c>
      <c r="F79" s="19"/>
      <c r="G79" s="20" t="s">
        <v>22</v>
      </c>
      <c r="H79" s="19"/>
      <c r="I79" s="61"/>
      <c r="J79" s="21"/>
    </row>
    <row r="80" s="17" customFormat="true" ht="31.5" hidden="false" customHeight="true" outlineLevel="0" collapsed="false">
      <c r="A80" s="12"/>
      <c r="B80" s="18" t="n">
        <v>3</v>
      </c>
      <c r="C80" s="18" t="s">
        <v>23</v>
      </c>
      <c r="D80" s="49"/>
      <c r="E80" s="24" t="s">
        <v>24</v>
      </c>
      <c r="F80" s="21"/>
      <c r="G80" s="24" t="s">
        <v>24</v>
      </c>
      <c r="H80" s="19"/>
      <c r="I80" s="61"/>
      <c r="J80" s="21"/>
    </row>
    <row r="81" s="17" customFormat="true" ht="31.5" hidden="false" customHeight="true" outlineLevel="0" collapsed="false">
      <c r="A81" s="12"/>
      <c r="B81" s="26" t="n">
        <v>4</v>
      </c>
      <c r="C81" s="26" t="s">
        <v>26</v>
      </c>
      <c r="D81" s="61"/>
      <c r="E81" s="24"/>
      <c r="F81" s="22"/>
      <c r="G81" s="24"/>
      <c r="H81" s="19"/>
      <c r="I81" s="61"/>
      <c r="J81" s="22"/>
    </row>
    <row r="82" s="17" customFormat="true" ht="31.5" hidden="false" customHeight="true" outlineLevel="0" collapsed="false">
      <c r="A82" s="12"/>
      <c r="B82" s="10" t="s">
        <v>28</v>
      </c>
      <c r="C82" s="10"/>
      <c r="D82" s="30"/>
      <c r="E82" s="28" t="s">
        <v>29</v>
      </c>
      <c r="F82" s="29"/>
      <c r="G82" s="28" t="s">
        <v>29</v>
      </c>
      <c r="H82" s="30"/>
      <c r="I82" s="141"/>
      <c r="J82" s="29"/>
    </row>
    <row r="83" s="17" customFormat="true" ht="29.25" hidden="false" customHeight="true" outlineLevel="0" collapsed="false">
      <c r="A83" s="30" t="s">
        <v>31</v>
      </c>
      <c r="B83" s="13" t="n">
        <v>1</v>
      </c>
      <c r="C83" s="13" t="s">
        <v>32</v>
      </c>
      <c r="D83" s="142" t="s">
        <v>38</v>
      </c>
      <c r="E83" s="12"/>
      <c r="F83" s="16"/>
      <c r="H83" s="49" t="s">
        <v>38</v>
      </c>
      <c r="I83" s="143" t="s">
        <v>71</v>
      </c>
      <c r="J83" s="16"/>
    </row>
    <row r="84" s="17" customFormat="true" ht="29.25" hidden="false" customHeight="true" outlineLevel="0" collapsed="false">
      <c r="A84" s="30"/>
      <c r="B84" s="18" t="n">
        <v>2</v>
      </c>
      <c r="C84" s="18" t="s">
        <v>34</v>
      </c>
      <c r="D84" s="61" t="s">
        <v>36</v>
      </c>
      <c r="E84" s="19"/>
      <c r="F84" s="21"/>
      <c r="G84" s="144"/>
      <c r="H84" s="61" t="s">
        <v>36</v>
      </c>
      <c r="I84" s="19" t="s">
        <v>36</v>
      </c>
      <c r="J84" s="21"/>
    </row>
    <row r="85" s="17" customFormat="true" ht="29.25" hidden="false" customHeight="true" outlineLevel="0" collapsed="false">
      <c r="A85" s="30"/>
      <c r="B85" s="18" t="n">
        <v>3</v>
      </c>
      <c r="C85" s="18" t="s">
        <v>37</v>
      </c>
      <c r="D85" s="49" t="s">
        <v>112</v>
      </c>
      <c r="E85" s="19"/>
      <c r="G85" s="19"/>
      <c r="H85" s="14" t="s">
        <v>111</v>
      </c>
      <c r="I85" s="49" t="s">
        <v>38</v>
      </c>
      <c r="J85" s="21"/>
    </row>
    <row r="86" s="17" customFormat="true" ht="29.25" hidden="false" customHeight="true" outlineLevel="0" collapsed="false">
      <c r="A86" s="30"/>
      <c r="B86" s="18" t="n">
        <v>4</v>
      </c>
      <c r="C86" s="18" t="s">
        <v>39</v>
      </c>
      <c r="D86" s="61" t="s">
        <v>36</v>
      </c>
      <c r="E86" s="27"/>
      <c r="G86" s="27"/>
      <c r="H86" s="19" t="s">
        <v>27</v>
      </c>
      <c r="I86" s="27" t="s">
        <v>36</v>
      </c>
      <c r="J86" s="22"/>
    </row>
    <row r="87" s="17" customFormat="true" ht="29.25" hidden="false" customHeight="true" outlineLevel="0" collapsed="false">
      <c r="A87" s="30"/>
      <c r="B87" s="10" t="s">
        <v>28</v>
      </c>
      <c r="C87" s="10"/>
      <c r="D87" s="29" t="s">
        <v>97</v>
      </c>
      <c r="E87" s="29"/>
      <c r="F87" s="29"/>
      <c r="G87" s="145"/>
      <c r="H87" s="29" t="s">
        <v>92</v>
      </c>
      <c r="I87" s="88" t="s">
        <v>30</v>
      </c>
      <c r="J87" s="29"/>
    </row>
    <row r="88" s="115" customFormat="true" ht="29.25" hidden="false" customHeight="true" outlineLevel="0" collapsed="false">
      <c r="A88" s="111" t="s">
        <v>118</v>
      </c>
      <c r="B88" s="112" t="n">
        <v>1</v>
      </c>
      <c r="C88" s="112" t="s">
        <v>119</v>
      </c>
      <c r="D88" s="106"/>
      <c r="E88" s="146"/>
      <c r="F88" s="113"/>
      <c r="G88" s="147"/>
      <c r="H88" s="147"/>
      <c r="I88" s="147"/>
      <c r="J88" s="106"/>
      <c r="K88" s="114"/>
    </row>
    <row r="89" s="115" customFormat="true" ht="29.25" hidden="false" customHeight="true" outlineLevel="0" collapsed="false">
      <c r="A89" s="111"/>
      <c r="B89" s="116" t="n">
        <v>2</v>
      </c>
      <c r="C89" s="116"/>
      <c r="D89" s="106"/>
      <c r="E89" s="117"/>
      <c r="F89" s="117"/>
      <c r="G89" s="148"/>
      <c r="H89" s="148"/>
      <c r="I89" s="148"/>
      <c r="J89" s="117"/>
      <c r="K89" s="114"/>
    </row>
    <row r="90" s="115" customFormat="true" ht="29.25" hidden="false" customHeight="true" outlineLevel="0" collapsed="false">
      <c r="A90" s="111"/>
      <c r="B90" s="116" t="n">
        <v>3</v>
      </c>
      <c r="C90" s="116"/>
      <c r="D90" s="118"/>
      <c r="E90" s="117"/>
      <c r="F90" s="119"/>
      <c r="G90" s="108"/>
      <c r="H90" s="108"/>
      <c r="I90" s="108"/>
      <c r="J90" s="117"/>
      <c r="K90" s="114"/>
    </row>
    <row r="91" s="115" customFormat="true" ht="29.25" hidden="false" customHeight="true" outlineLevel="0" collapsed="false">
      <c r="A91" s="111"/>
      <c r="B91" s="116" t="n">
        <v>4</v>
      </c>
      <c r="C91" s="116"/>
      <c r="D91" s="120"/>
      <c r="E91" s="123"/>
      <c r="F91" s="121"/>
      <c r="G91" s="109"/>
      <c r="H91" s="109"/>
      <c r="I91" s="123"/>
      <c r="J91" s="123"/>
      <c r="K91" s="114"/>
    </row>
    <row r="92" s="115" customFormat="true" ht="38.25" hidden="false" customHeight="true" outlineLevel="0" collapsed="false">
      <c r="A92" s="111"/>
      <c r="B92" s="124" t="s">
        <v>28</v>
      </c>
      <c r="C92" s="124"/>
      <c r="D92" s="110"/>
      <c r="E92" s="126"/>
      <c r="F92" s="125"/>
      <c r="G92" s="110"/>
      <c r="H92" s="110"/>
      <c r="I92" s="110"/>
      <c r="J92" s="126"/>
      <c r="K92" s="114"/>
    </row>
    <row r="93" s="17" customFormat="true" ht="12" hidden="false" customHeight="true" outlineLevel="0" collapsed="false">
      <c r="A93" s="32"/>
      <c r="B93" s="33"/>
      <c r="C93" s="33"/>
      <c r="D93" s="34"/>
      <c r="E93" s="34"/>
      <c r="F93" s="34"/>
      <c r="G93" s="34"/>
      <c r="H93" s="34"/>
      <c r="I93" s="34"/>
      <c r="J93" s="34"/>
    </row>
    <row r="94" s="4" customFormat="true" ht="15.75" hidden="false" customHeight="true" outlineLevel="0" collapsed="false">
      <c r="A94" s="35" t="s">
        <v>42</v>
      </c>
      <c r="B94" s="35" t="s">
        <v>43</v>
      </c>
      <c r="C94" s="36" t="s">
        <v>44</v>
      </c>
      <c r="D94" s="36"/>
      <c r="E94" s="36" t="s">
        <v>45</v>
      </c>
      <c r="F94" s="128" t="s">
        <v>46</v>
      </c>
    </row>
    <row r="95" s="4" customFormat="true" ht="15.75" hidden="false" customHeight="true" outlineLevel="0" collapsed="false">
      <c r="A95" s="37" t="s">
        <v>47</v>
      </c>
      <c r="B95" s="37" t="n">
        <v>301</v>
      </c>
      <c r="C95" s="38" t="s">
        <v>48</v>
      </c>
      <c r="D95" s="38"/>
      <c r="E95" s="39" t="n">
        <v>2</v>
      </c>
      <c r="F95" s="40" t="s">
        <v>79</v>
      </c>
      <c r="I95" s="41" t="str">
        <f aca="true">"Đà Nẵng, ngày"&amp;" "&amp;DAY(NOW())&amp;" tháng "&amp;MONTH(NOW())&amp;" năm "&amp;YEAR(NOW())</f>
        <v>Đà Nẵng, ngày 29 tháng 7 năm 2026</v>
      </c>
    </row>
    <row r="96" s="4" customFormat="true" ht="15.75" hidden="false" customHeight="true" outlineLevel="0" collapsed="false">
      <c r="A96" s="129" t="s">
        <v>123</v>
      </c>
      <c r="B96" s="130" t="n">
        <v>404</v>
      </c>
      <c r="C96" s="131" t="s">
        <v>111</v>
      </c>
      <c r="D96" s="38"/>
      <c r="E96" s="42" t="n">
        <v>3</v>
      </c>
      <c r="F96" s="40" t="s">
        <v>124</v>
      </c>
      <c r="G96" s="2" t="s">
        <v>53</v>
      </c>
      <c r="H96" s="2"/>
      <c r="I96" s="2" t="s">
        <v>54</v>
      </c>
      <c r="J96" s="2"/>
    </row>
    <row r="97" s="4" customFormat="true" ht="15.75" hidden="false" customHeight="true" outlineLevel="0" collapsed="false">
      <c r="A97" s="37" t="s">
        <v>125</v>
      </c>
      <c r="B97" s="37" t="n">
        <v>302</v>
      </c>
      <c r="C97" s="38" t="s">
        <v>126</v>
      </c>
      <c r="D97" s="38"/>
      <c r="E97" s="39" t="n">
        <v>2</v>
      </c>
      <c r="F97" s="40" t="s">
        <v>127</v>
      </c>
      <c r="G97" s="2"/>
      <c r="H97" s="6"/>
      <c r="I97" s="6"/>
      <c r="J97" s="6"/>
    </row>
    <row r="98" s="4" customFormat="true" ht="15.75" hidden="false" customHeight="true" outlineLevel="0" collapsed="false">
      <c r="A98" s="37" t="s">
        <v>60</v>
      </c>
      <c r="B98" s="37" t="n">
        <v>301</v>
      </c>
      <c r="C98" s="38" t="s">
        <v>38</v>
      </c>
      <c r="D98" s="38"/>
      <c r="E98" s="39" t="n">
        <v>3</v>
      </c>
      <c r="F98" s="40" t="s">
        <v>61</v>
      </c>
      <c r="G98" s="2"/>
      <c r="H98" s="6"/>
      <c r="I98" s="6"/>
      <c r="J98" s="6"/>
    </row>
    <row r="99" s="4" customFormat="true" ht="15.75" hidden="false" customHeight="true" outlineLevel="0" collapsed="false">
      <c r="A99" s="37" t="s">
        <v>66</v>
      </c>
      <c r="B99" s="37" t="n">
        <v>301</v>
      </c>
      <c r="C99" s="38" t="s">
        <v>71</v>
      </c>
      <c r="D99" s="38"/>
      <c r="E99" s="39" t="n">
        <v>3</v>
      </c>
      <c r="F99" s="40" t="s">
        <v>128</v>
      </c>
      <c r="G99" s="2"/>
      <c r="H99" s="6"/>
      <c r="I99" s="6"/>
      <c r="J99" s="6"/>
    </row>
    <row r="100" s="4" customFormat="true" ht="15.75" hidden="false" customHeight="true" outlineLevel="0" collapsed="false">
      <c r="A100" s="37" t="s">
        <v>66</v>
      </c>
      <c r="B100" s="37" t="n">
        <v>381</v>
      </c>
      <c r="C100" s="38" t="s">
        <v>129</v>
      </c>
      <c r="D100" s="38"/>
      <c r="E100" s="42" t="n">
        <v>2</v>
      </c>
      <c r="F100" s="40" t="s">
        <v>130</v>
      </c>
      <c r="G100" s="5" t="s">
        <v>64</v>
      </c>
      <c r="H100" s="5"/>
      <c r="I100" s="5" t="s">
        <v>65</v>
      </c>
      <c r="J100" s="5"/>
    </row>
    <row r="101" s="4" customFormat="true" ht="15.75" hidden="false" customHeight="true" outlineLevel="0" collapsed="false">
      <c r="A101" s="37" t="s">
        <v>62</v>
      </c>
      <c r="B101" s="37" t="n">
        <v>376</v>
      </c>
      <c r="C101" s="38" t="s">
        <v>131</v>
      </c>
      <c r="D101" s="38"/>
      <c r="E101" s="42" t="n">
        <v>2</v>
      </c>
      <c r="F101" s="40" t="s">
        <v>132</v>
      </c>
    </row>
    <row r="102" s="4" customFormat="true" ht="15.75" hidden="false" customHeight="true" outlineLevel="0" collapsed="false">
      <c r="A102" s="37" t="s">
        <v>102</v>
      </c>
      <c r="B102" s="37" t="n">
        <v>361</v>
      </c>
      <c r="C102" s="38" t="s">
        <v>93</v>
      </c>
      <c r="D102" s="38"/>
      <c r="E102" s="39" t="n">
        <v>2</v>
      </c>
      <c r="F102" s="40" t="s">
        <v>103</v>
      </c>
    </row>
    <row r="103" s="4" customFormat="true" ht="15.75" hidden="false" customHeight="true" outlineLevel="0" collapsed="false">
      <c r="A103" s="37"/>
      <c r="B103" s="37"/>
      <c r="C103" s="132"/>
      <c r="D103" s="132"/>
      <c r="E103" s="39"/>
      <c r="F103" s="40"/>
    </row>
    <row r="104" s="4" customFormat="true" ht="15.75" hidden="false" customHeight="false" outlineLevel="0" collapsed="false">
      <c r="A104" s="43" t="s">
        <v>68</v>
      </c>
      <c r="B104" s="43"/>
      <c r="C104" s="43"/>
      <c r="D104" s="44"/>
      <c r="E104" s="45" t="n">
        <f aca="false">SUM(E95:E103)</f>
        <v>19</v>
      </c>
      <c r="F104" s="37"/>
    </row>
  </sheetData>
  <mergeCells count="72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D11:D12"/>
    <mergeCell ref="B15:C15"/>
    <mergeCell ref="A16:A20"/>
    <mergeCell ref="D16:D17"/>
    <mergeCell ref="E16:E17"/>
    <mergeCell ref="G16:G17"/>
    <mergeCell ref="H16:H17"/>
    <mergeCell ref="I16:I17"/>
    <mergeCell ref="B20:C20"/>
    <mergeCell ref="C22:D22"/>
    <mergeCell ref="G24:H24"/>
    <mergeCell ref="I24:J24"/>
    <mergeCell ref="G28:H28"/>
    <mergeCell ref="I28:J28"/>
    <mergeCell ref="A32:C32"/>
    <mergeCell ref="A37:D37"/>
    <mergeCell ref="E37:J37"/>
    <mergeCell ref="A38:D38"/>
    <mergeCell ref="E38:J38"/>
    <mergeCell ref="A39:D39"/>
    <mergeCell ref="E39:J39"/>
    <mergeCell ref="A42:A46"/>
    <mergeCell ref="E44:E45"/>
    <mergeCell ref="G44:G45"/>
    <mergeCell ref="B46:C46"/>
    <mergeCell ref="A47:A51"/>
    <mergeCell ref="E47:E48"/>
    <mergeCell ref="B51:C51"/>
    <mergeCell ref="A52:A56"/>
    <mergeCell ref="D52:D53"/>
    <mergeCell ref="E52:E53"/>
    <mergeCell ref="H52:H53"/>
    <mergeCell ref="I52:I53"/>
    <mergeCell ref="B56:C56"/>
    <mergeCell ref="C58:D58"/>
    <mergeCell ref="G60:H60"/>
    <mergeCell ref="I60:J60"/>
    <mergeCell ref="G64:H64"/>
    <mergeCell ref="I64:J64"/>
    <mergeCell ref="A68:C68"/>
    <mergeCell ref="A73:D73"/>
    <mergeCell ref="E73:J73"/>
    <mergeCell ref="A74:D74"/>
    <mergeCell ref="E74:J74"/>
    <mergeCell ref="A75:D75"/>
    <mergeCell ref="E75:J75"/>
    <mergeCell ref="A78:A82"/>
    <mergeCell ref="E80:E81"/>
    <mergeCell ref="G80:G81"/>
    <mergeCell ref="B82:C82"/>
    <mergeCell ref="A83:A87"/>
    <mergeCell ref="B87:C87"/>
    <mergeCell ref="A88:A92"/>
    <mergeCell ref="D88:D89"/>
    <mergeCell ref="B92:C92"/>
    <mergeCell ref="C94:D94"/>
    <mergeCell ref="G96:H96"/>
    <mergeCell ref="I96:J96"/>
    <mergeCell ref="G100:H100"/>
    <mergeCell ref="I100:J100"/>
    <mergeCell ref="A104:C104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41"/>
    <col collapsed="false" customWidth="true" hidden="false" outlineLevel="0" max="2" min="2" style="149" width="7.56"/>
    <col collapsed="false" customWidth="true" hidden="false" outlineLevel="0" max="3" min="3" style="149" width="5.56"/>
    <col collapsed="false" customWidth="true" hidden="false" outlineLevel="0" max="4" min="4" style="149" width="21.13"/>
    <col collapsed="false" customWidth="true" hidden="false" outlineLevel="0" max="5" min="5" style="149" width="15.7"/>
    <col collapsed="false" customWidth="true" hidden="false" outlineLevel="0" max="6" min="6" style="149" width="5.13"/>
    <col collapsed="false" customWidth="true" hidden="false" outlineLevel="0" max="7" min="7" style="149" width="4.7"/>
    <col collapsed="false" customWidth="true" hidden="false" outlineLevel="0" max="8" min="8" style="149" width="7.56"/>
    <col collapsed="false" customWidth="true" hidden="false" outlineLevel="0" max="9" min="9" style="149" width="17.56"/>
    <col collapsed="false" customWidth="true" hidden="false" outlineLevel="0" max="10" min="10" style="149" width="5.13"/>
    <col collapsed="false" customWidth="true" hidden="false" outlineLevel="0" max="11" min="11" style="149" width="6.28"/>
    <col collapsed="false" customWidth="true" hidden="false" outlineLevel="0" max="12" min="12" style="149" width="6.7"/>
    <col collapsed="false" customWidth="true" hidden="false" outlineLevel="0" max="13" min="13" style="149" width="17.56"/>
    <col collapsed="false" customWidth="true" hidden="false" outlineLevel="0" max="14" min="14" style="149" width="7.56"/>
    <col collapsed="false" customWidth="false" hidden="false" outlineLevel="0" max="257" min="15" style="149" width="9.14"/>
  </cols>
  <sheetData>
    <row r="1" s="151" customFormat="true" ht="18.75" hidden="false" customHeight="false" outlineLevel="0" collapsed="false">
      <c r="A1" s="150" t="s">
        <v>13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51" customFormat="true" ht="18.75" hidden="false" customHeight="false" outlineLevel="0" collapsed="false">
      <c r="A2" s="152"/>
      <c r="B2" s="153" t="s">
        <v>139</v>
      </c>
      <c r="C2" s="154"/>
      <c r="D2" s="154"/>
      <c r="E2" s="154"/>
      <c r="F2" s="155"/>
      <c r="G2" s="156"/>
      <c r="H2" s="155"/>
      <c r="I2" s="155"/>
      <c r="J2" s="155"/>
      <c r="K2" s="156"/>
      <c r="L2" s="155"/>
      <c r="M2" s="155"/>
      <c r="N2" s="155"/>
    </row>
    <row r="3" s="151" customFormat="true" ht="18.75" hidden="false" customHeight="false" outlineLevel="0" collapsed="false">
      <c r="A3" s="152"/>
      <c r="B3" s="153"/>
      <c r="C3" s="154"/>
      <c r="D3" s="154"/>
      <c r="E3" s="154"/>
      <c r="F3" s="157" t="s">
        <v>140</v>
      </c>
      <c r="G3" s="157"/>
      <c r="H3" s="157"/>
      <c r="I3" s="157"/>
      <c r="J3" s="158" t="s">
        <v>141</v>
      </c>
      <c r="K3" s="158"/>
      <c r="L3" s="158"/>
      <c r="M3" s="158"/>
      <c r="N3" s="155"/>
    </row>
    <row r="4" s="165" customFormat="true" ht="47.25" hidden="false" customHeight="false" outlineLevel="0" collapsed="false">
      <c r="A4" s="159" t="s">
        <v>142</v>
      </c>
      <c r="B4" s="160" t="s">
        <v>143</v>
      </c>
      <c r="C4" s="160"/>
      <c r="D4" s="161" t="s">
        <v>144</v>
      </c>
      <c r="E4" s="162" t="s">
        <v>145</v>
      </c>
      <c r="F4" s="163" t="s">
        <v>146</v>
      </c>
      <c r="G4" s="164" t="s">
        <v>147</v>
      </c>
      <c r="H4" s="164" t="s">
        <v>148</v>
      </c>
      <c r="I4" s="164" t="s">
        <v>149</v>
      </c>
      <c r="J4" s="163" t="s">
        <v>146</v>
      </c>
      <c r="K4" s="164" t="s">
        <v>147</v>
      </c>
      <c r="L4" s="164" t="s">
        <v>148</v>
      </c>
      <c r="M4" s="164" t="s">
        <v>149</v>
      </c>
      <c r="N4" s="164" t="s">
        <v>150</v>
      </c>
    </row>
    <row r="5" customFormat="false" ht="15.75" hidden="false" customHeight="false" outlineLevel="0" collapsed="false">
      <c r="A5" s="166" t="n">
        <v>1</v>
      </c>
      <c r="B5" s="166" t="s">
        <v>151</v>
      </c>
      <c r="C5" s="166" t="s">
        <v>152</v>
      </c>
      <c r="D5" s="166" t="s">
        <v>153</v>
      </c>
      <c r="E5" s="166" t="s">
        <v>154</v>
      </c>
      <c r="F5" s="166" t="n">
        <v>3</v>
      </c>
      <c r="G5" s="166" t="n">
        <v>67</v>
      </c>
      <c r="H5" s="166" t="n">
        <v>101</v>
      </c>
      <c r="I5" s="166" t="s">
        <v>29</v>
      </c>
      <c r="J5" s="166" t="n">
        <v>5</v>
      </c>
      <c r="K5" s="166" t="n">
        <v>67</v>
      </c>
      <c r="L5" s="166" t="n">
        <v>101</v>
      </c>
      <c r="M5" s="166" t="s">
        <v>29</v>
      </c>
      <c r="N5" s="166" t="s">
        <v>155</v>
      </c>
    </row>
    <row r="6" customFormat="false" ht="15.75" hidden="false" customHeight="false" outlineLevel="0" collapsed="false">
      <c r="A6" s="166" t="n">
        <f aca="false">A5+1</f>
        <v>2</v>
      </c>
      <c r="B6" s="166" t="s">
        <v>151</v>
      </c>
      <c r="C6" s="166" t="s">
        <v>156</v>
      </c>
      <c r="D6" s="166" t="s">
        <v>157</v>
      </c>
      <c r="E6" s="166" t="s">
        <v>154</v>
      </c>
      <c r="F6" s="166" t="n">
        <v>3</v>
      </c>
      <c r="G6" s="166" t="n">
        <v>67</v>
      </c>
      <c r="H6" s="166" t="n">
        <v>102</v>
      </c>
      <c r="I6" s="166" t="s">
        <v>29</v>
      </c>
      <c r="J6" s="166" t="n">
        <v>5</v>
      </c>
      <c r="K6" s="166" t="n">
        <v>67</v>
      </c>
      <c r="L6" s="166" t="n">
        <v>102</v>
      </c>
      <c r="M6" s="166" t="s">
        <v>29</v>
      </c>
      <c r="N6" s="166" t="s">
        <v>155</v>
      </c>
    </row>
    <row r="7" customFormat="false" ht="15.75" hidden="false" customHeight="false" outlineLevel="0" collapsed="false">
      <c r="A7" s="166" t="n">
        <f aca="false">A6+1</f>
        <v>3</v>
      </c>
      <c r="B7" s="166" t="s">
        <v>151</v>
      </c>
      <c r="C7" s="166" t="s">
        <v>158</v>
      </c>
      <c r="D7" s="166" t="s">
        <v>159</v>
      </c>
      <c r="E7" s="166" t="s">
        <v>154</v>
      </c>
      <c r="F7" s="166" t="n">
        <v>3</v>
      </c>
      <c r="G7" s="166" t="n">
        <v>67</v>
      </c>
      <c r="H7" s="166" t="n">
        <v>103</v>
      </c>
      <c r="I7" s="166" t="s">
        <v>29</v>
      </c>
      <c r="J7" s="166" t="n">
        <v>5</v>
      </c>
      <c r="K7" s="166" t="n">
        <v>67</v>
      </c>
      <c r="L7" s="166" t="n">
        <v>103</v>
      </c>
      <c r="M7" s="166" t="s">
        <v>29</v>
      </c>
      <c r="N7" s="166" t="s">
        <v>155</v>
      </c>
    </row>
    <row r="8" customFormat="false" ht="15.75" hidden="false" customHeight="false" outlineLevel="0" collapsed="false">
      <c r="A8" s="166" t="n">
        <v>4</v>
      </c>
      <c r="B8" s="166" t="s">
        <v>151</v>
      </c>
      <c r="C8" s="166" t="s">
        <v>160</v>
      </c>
      <c r="D8" s="166" t="s">
        <v>161</v>
      </c>
      <c r="E8" s="166" t="s">
        <v>154</v>
      </c>
      <c r="F8" s="166" t="n">
        <v>3</v>
      </c>
      <c r="G8" s="166" t="n">
        <v>67</v>
      </c>
      <c r="H8" s="166" t="n">
        <v>201</v>
      </c>
      <c r="I8" s="166" t="s">
        <v>29</v>
      </c>
      <c r="J8" s="166" t="n">
        <v>5</v>
      </c>
      <c r="K8" s="166" t="n">
        <v>67</v>
      </c>
      <c r="L8" s="166" t="n">
        <v>201</v>
      </c>
      <c r="M8" s="166" t="s">
        <v>29</v>
      </c>
      <c r="N8" s="166" t="s">
        <v>155</v>
      </c>
    </row>
    <row r="9" customFormat="false" ht="15.75" hidden="false" customHeight="false" outlineLevel="0" collapsed="false">
      <c r="A9" s="166" t="n">
        <v>5</v>
      </c>
      <c r="B9" s="166" t="s">
        <v>151</v>
      </c>
      <c r="C9" s="166" t="s">
        <v>162</v>
      </c>
      <c r="D9" s="166" t="s">
        <v>161</v>
      </c>
      <c r="E9" s="166" t="s">
        <v>154</v>
      </c>
      <c r="F9" s="166" t="n">
        <v>3</v>
      </c>
      <c r="G9" s="166" t="n">
        <v>67</v>
      </c>
      <c r="H9" s="166" t="n">
        <v>202</v>
      </c>
      <c r="I9" s="166" t="s">
        <v>29</v>
      </c>
      <c r="J9" s="166" t="n">
        <v>5</v>
      </c>
      <c r="K9" s="166" t="n">
        <v>67</v>
      </c>
      <c r="L9" s="166" t="n">
        <v>202</v>
      </c>
      <c r="M9" s="166" t="s">
        <v>29</v>
      </c>
      <c r="N9" s="166" t="s">
        <v>155</v>
      </c>
    </row>
    <row r="10" customFormat="false" ht="15.75" hidden="false" customHeight="false" outlineLevel="0" collapsed="false">
      <c r="A10" s="166" t="n">
        <f aca="false">A9+1</f>
        <v>6</v>
      </c>
      <c r="B10" s="166" t="s">
        <v>151</v>
      </c>
      <c r="C10" s="166" t="s">
        <v>163</v>
      </c>
      <c r="D10" s="166" t="s">
        <v>164</v>
      </c>
      <c r="E10" s="166" t="s">
        <v>165</v>
      </c>
      <c r="F10" s="166" t="n">
        <v>3</v>
      </c>
      <c r="G10" s="166" t="n">
        <v>67</v>
      </c>
      <c r="H10" s="166" t="n">
        <v>203</v>
      </c>
      <c r="I10" s="166" t="s">
        <v>29</v>
      </c>
      <c r="J10" s="166" t="n">
        <v>5</v>
      </c>
      <c r="K10" s="166" t="n">
        <v>67</v>
      </c>
      <c r="L10" s="166" t="n">
        <v>203</v>
      </c>
      <c r="M10" s="166" t="s">
        <v>29</v>
      </c>
      <c r="N10" s="166" t="s">
        <v>155</v>
      </c>
    </row>
    <row r="11" customFormat="false" ht="15.75" hidden="false" customHeight="false" outlineLevel="0" collapsed="false">
      <c r="A11" s="166" t="n">
        <f aca="false">A10+1</f>
        <v>7</v>
      </c>
      <c r="B11" s="166" t="s">
        <v>151</v>
      </c>
      <c r="C11" s="166" t="s">
        <v>166</v>
      </c>
      <c r="D11" s="166" t="s">
        <v>164</v>
      </c>
      <c r="E11" s="166" t="s">
        <v>154</v>
      </c>
      <c r="F11" s="166" t="n">
        <v>3</v>
      </c>
      <c r="G11" s="166" t="n">
        <v>67</v>
      </c>
      <c r="H11" s="166" t="n">
        <v>301</v>
      </c>
      <c r="I11" s="166" t="s">
        <v>29</v>
      </c>
      <c r="J11" s="166" t="n">
        <v>5</v>
      </c>
      <c r="K11" s="166" t="n">
        <v>67</v>
      </c>
      <c r="L11" s="166" t="n">
        <v>301</v>
      </c>
      <c r="M11" s="166" t="s">
        <v>29</v>
      </c>
      <c r="N11" s="166" t="s">
        <v>155</v>
      </c>
    </row>
    <row r="12" customFormat="false" ht="15.75" hidden="false" customHeight="false" outlineLevel="0" collapsed="false">
      <c r="A12" s="166" t="n">
        <v>13</v>
      </c>
      <c r="B12" s="166" t="s">
        <v>151</v>
      </c>
      <c r="C12" s="166" t="s">
        <v>167</v>
      </c>
      <c r="D12" s="166" t="s">
        <v>168</v>
      </c>
      <c r="E12" s="166" t="s">
        <v>165</v>
      </c>
      <c r="F12" s="166" t="n">
        <v>3</v>
      </c>
      <c r="G12" s="166" t="n">
        <v>67</v>
      </c>
      <c r="H12" s="166" t="n">
        <v>302</v>
      </c>
      <c r="I12" s="166" t="s">
        <v>29</v>
      </c>
      <c r="J12" s="166" t="n">
        <v>5</v>
      </c>
      <c r="K12" s="166" t="n">
        <v>67</v>
      </c>
      <c r="L12" s="166" t="n">
        <v>302</v>
      </c>
      <c r="M12" s="166" t="s">
        <v>29</v>
      </c>
      <c r="N12" s="166" t="s">
        <v>155</v>
      </c>
    </row>
    <row r="13" customFormat="false" ht="15.75" hidden="false" customHeight="false" outlineLevel="0" collapsed="false">
      <c r="A13" s="166" t="n">
        <v>14</v>
      </c>
      <c r="B13" s="166" t="s">
        <v>151</v>
      </c>
      <c r="C13" s="166" t="s">
        <v>169</v>
      </c>
      <c r="D13" s="166" t="s">
        <v>168</v>
      </c>
      <c r="E13" s="166" t="s">
        <v>154</v>
      </c>
      <c r="F13" s="166" t="n">
        <v>3</v>
      </c>
      <c r="G13" s="166" t="n">
        <v>67</v>
      </c>
      <c r="H13" s="166" t="n">
        <v>303</v>
      </c>
      <c r="I13" s="166" t="s">
        <v>29</v>
      </c>
      <c r="J13" s="166" t="n">
        <v>5</v>
      </c>
      <c r="K13" s="166" t="n">
        <v>67</v>
      </c>
      <c r="L13" s="166" t="n">
        <v>303</v>
      </c>
      <c r="M13" s="166" t="s">
        <v>29</v>
      </c>
      <c r="N13" s="166" t="s">
        <v>155</v>
      </c>
    </row>
    <row r="14" customFormat="false" ht="15.75" hidden="false" customHeight="false" outlineLevel="0" collapsed="false">
      <c r="A14" s="166" t="n">
        <v>15</v>
      </c>
      <c r="B14" s="166" t="s">
        <v>151</v>
      </c>
      <c r="C14" s="166" t="s">
        <v>170</v>
      </c>
      <c r="D14" s="166" t="s">
        <v>168</v>
      </c>
      <c r="E14" s="166" t="s">
        <v>154</v>
      </c>
      <c r="F14" s="166" t="n">
        <v>3</v>
      </c>
      <c r="G14" s="166" t="n">
        <v>67</v>
      </c>
      <c r="H14" s="166" t="n">
        <v>401</v>
      </c>
      <c r="I14" s="166" t="s">
        <v>29</v>
      </c>
      <c r="J14" s="166" t="n">
        <v>5</v>
      </c>
      <c r="K14" s="166" t="n">
        <v>67</v>
      </c>
      <c r="L14" s="166" t="n">
        <v>401</v>
      </c>
      <c r="M14" s="166" t="s">
        <v>29</v>
      </c>
      <c r="N14" s="166" t="s">
        <v>155</v>
      </c>
    </row>
    <row r="15" customFormat="false" ht="15.75" hidden="false" customHeight="false" outlineLevel="0" collapsed="false">
      <c r="A15" s="166" t="n">
        <v>16</v>
      </c>
      <c r="B15" s="166" t="s">
        <v>151</v>
      </c>
      <c r="C15" s="166" t="s">
        <v>171</v>
      </c>
      <c r="D15" s="166" t="s">
        <v>168</v>
      </c>
      <c r="E15" s="166" t="s">
        <v>154</v>
      </c>
      <c r="F15" s="166" t="n">
        <v>3</v>
      </c>
      <c r="G15" s="166" t="n">
        <v>67</v>
      </c>
      <c r="H15" s="166" t="n">
        <v>402</v>
      </c>
      <c r="I15" s="166" t="s">
        <v>29</v>
      </c>
      <c r="J15" s="166" t="n">
        <v>5</v>
      </c>
      <c r="K15" s="166" t="n">
        <v>67</v>
      </c>
      <c r="L15" s="166" t="n">
        <v>402</v>
      </c>
      <c r="M15" s="166" t="s">
        <v>29</v>
      </c>
      <c r="N15" s="166" t="s">
        <v>155</v>
      </c>
    </row>
    <row r="16" customFormat="false" ht="15.75" hidden="false" customHeight="false" outlineLevel="0" collapsed="false">
      <c r="A16" s="166" t="n">
        <f aca="false">A28+1</f>
        <v>18</v>
      </c>
      <c r="B16" s="166" t="s">
        <v>151</v>
      </c>
      <c r="C16" s="166" t="s">
        <v>172</v>
      </c>
      <c r="D16" s="166" t="s">
        <v>173</v>
      </c>
      <c r="E16" s="166" t="s">
        <v>165</v>
      </c>
      <c r="F16" s="166" t="n">
        <v>3</v>
      </c>
      <c r="G16" s="166" t="n">
        <v>89</v>
      </c>
      <c r="H16" s="166" t="n">
        <v>101</v>
      </c>
      <c r="I16" s="166" t="s">
        <v>29</v>
      </c>
      <c r="J16" s="166" t="n">
        <v>5</v>
      </c>
      <c r="K16" s="166" t="n">
        <v>89</v>
      </c>
      <c r="L16" s="166" t="n">
        <v>101</v>
      </c>
      <c r="M16" s="166" t="s">
        <v>29</v>
      </c>
      <c r="N16" s="166" t="s">
        <v>155</v>
      </c>
    </row>
    <row r="17" customFormat="false" ht="15.75" hidden="false" customHeight="false" outlineLevel="0" collapsed="false">
      <c r="A17" s="166" t="n">
        <f aca="false">A11+1</f>
        <v>8</v>
      </c>
      <c r="B17" s="166" t="s">
        <v>151</v>
      </c>
      <c r="C17" s="166" t="s">
        <v>174</v>
      </c>
      <c r="D17" s="166" t="s">
        <v>175</v>
      </c>
      <c r="E17" s="166" t="s">
        <v>165</v>
      </c>
      <c r="F17" s="166" t="n">
        <v>3</v>
      </c>
      <c r="G17" s="166" t="n">
        <v>89</v>
      </c>
      <c r="H17" s="166" t="n">
        <v>102</v>
      </c>
      <c r="I17" s="166" t="s">
        <v>29</v>
      </c>
      <c r="J17" s="166" t="n">
        <v>5</v>
      </c>
      <c r="K17" s="166" t="n">
        <v>89</v>
      </c>
      <c r="L17" s="166" t="n">
        <v>102</v>
      </c>
      <c r="M17" s="166" t="s">
        <v>29</v>
      </c>
      <c r="N17" s="166" t="s">
        <v>155</v>
      </c>
    </row>
    <row r="18" customFormat="false" ht="15.75" hidden="false" customHeight="false" outlineLevel="0" collapsed="false">
      <c r="A18" s="166" t="n">
        <v>9</v>
      </c>
      <c r="B18" s="166" t="s">
        <v>151</v>
      </c>
      <c r="C18" s="166" t="s">
        <v>176</v>
      </c>
      <c r="D18" s="166" t="s">
        <v>175</v>
      </c>
      <c r="E18" s="166" t="s">
        <v>154</v>
      </c>
      <c r="F18" s="166" t="n">
        <v>3</v>
      </c>
      <c r="G18" s="166" t="n">
        <v>89</v>
      </c>
      <c r="H18" s="166" t="n">
        <v>103</v>
      </c>
      <c r="I18" s="166" t="s">
        <v>29</v>
      </c>
      <c r="J18" s="166" t="n">
        <v>5</v>
      </c>
      <c r="K18" s="166" t="n">
        <v>89</v>
      </c>
      <c r="L18" s="166" t="n">
        <v>103</v>
      </c>
      <c r="M18" s="166" t="s">
        <v>29</v>
      </c>
      <c r="N18" s="166" t="s">
        <v>155</v>
      </c>
    </row>
    <row r="19" customFormat="false" ht="15.75" hidden="false" customHeight="false" outlineLevel="0" collapsed="false">
      <c r="A19" s="166" t="n">
        <v>10</v>
      </c>
      <c r="B19" s="166" t="s">
        <v>151</v>
      </c>
      <c r="C19" s="166" t="s">
        <v>177</v>
      </c>
      <c r="D19" s="166" t="s">
        <v>175</v>
      </c>
      <c r="E19" s="166" t="s">
        <v>154</v>
      </c>
      <c r="F19" s="166" t="n">
        <v>3</v>
      </c>
      <c r="G19" s="166" t="n">
        <v>89</v>
      </c>
      <c r="H19" s="166" t="n">
        <v>201</v>
      </c>
      <c r="I19" s="166" t="s">
        <v>29</v>
      </c>
      <c r="J19" s="166" t="n">
        <v>5</v>
      </c>
      <c r="K19" s="166" t="n">
        <v>89</v>
      </c>
      <c r="L19" s="166" t="n">
        <v>201</v>
      </c>
      <c r="M19" s="166" t="s">
        <v>29</v>
      </c>
      <c r="N19" s="166" t="s">
        <v>155</v>
      </c>
    </row>
    <row r="20" customFormat="false" ht="15.75" hidden="false" customHeight="false" outlineLevel="0" collapsed="false">
      <c r="A20" s="166" t="n">
        <v>11</v>
      </c>
      <c r="B20" s="166" t="s">
        <v>151</v>
      </c>
      <c r="C20" s="166" t="s">
        <v>178</v>
      </c>
      <c r="D20" s="166" t="s">
        <v>175</v>
      </c>
      <c r="E20" s="166" t="s">
        <v>154</v>
      </c>
      <c r="F20" s="166" t="n">
        <v>3</v>
      </c>
      <c r="G20" s="166" t="n">
        <v>89</v>
      </c>
      <c r="H20" s="166" t="n">
        <v>202</v>
      </c>
      <c r="I20" s="166" t="s">
        <v>29</v>
      </c>
      <c r="J20" s="166" t="n">
        <v>5</v>
      </c>
      <c r="K20" s="166" t="n">
        <v>89</v>
      </c>
      <c r="L20" s="166" t="n">
        <v>202</v>
      </c>
      <c r="M20" s="166" t="s">
        <v>29</v>
      </c>
      <c r="N20" s="166" t="s">
        <v>155</v>
      </c>
    </row>
    <row r="21" customFormat="false" ht="15.75" hidden="false" customHeight="false" outlineLevel="0" collapsed="false">
      <c r="A21" s="166" t="n">
        <v>20</v>
      </c>
      <c r="B21" s="166" t="s">
        <v>151</v>
      </c>
      <c r="C21" s="166" t="s">
        <v>179</v>
      </c>
      <c r="D21" s="166" t="s">
        <v>180</v>
      </c>
      <c r="E21" s="166" t="s">
        <v>181</v>
      </c>
      <c r="F21" s="166" t="n">
        <v>3</v>
      </c>
      <c r="G21" s="166" t="n">
        <v>89</v>
      </c>
      <c r="H21" s="166" t="n">
        <v>203</v>
      </c>
      <c r="I21" s="166" t="s">
        <v>29</v>
      </c>
      <c r="J21" s="166" t="n">
        <v>5</v>
      </c>
      <c r="K21" s="166" t="n">
        <v>89</v>
      </c>
      <c r="L21" s="166" t="n">
        <v>203</v>
      </c>
      <c r="M21" s="166" t="s">
        <v>29</v>
      </c>
      <c r="N21" s="166" t="s">
        <v>155</v>
      </c>
    </row>
    <row r="22" customFormat="false" ht="15.75" hidden="false" customHeight="false" outlineLevel="0" collapsed="false">
      <c r="A22" s="166" t="n">
        <v>21</v>
      </c>
      <c r="B22" s="166" t="s">
        <v>151</v>
      </c>
      <c r="C22" s="166" t="s">
        <v>182</v>
      </c>
      <c r="D22" s="166" t="s">
        <v>180</v>
      </c>
      <c r="E22" s="166" t="s">
        <v>181</v>
      </c>
      <c r="F22" s="166" t="n">
        <v>3</v>
      </c>
      <c r="G22" s="166" t="n">
        <v>89</v>
      </c>
      <c r="H22" s="166" t="n">
        <v>301</v>
      </c>
      <c r="I22" s="166" t="s">
        <v>29</v>
      </c>
      <c r="J22" s="166" t="n">
        <v>5</v>
      </c>
      <c r="K22" s="166" t="n">
        <v>89</v>
      </c>
      <c r="L22" s="166" t="n">
        <v>301</v>
      </c>
      <c r="M22" s="166" t="s">
        <v>29</v>
      </c>
      <c r="N22" s="166" t="s">
        <v>155</v>
      </c>
    </row>
    <row r="23" customFormat="false" ht="15.75" hidden="false" customHeight="false" outlineLevel="0" collapsed="false">
      <c r="A23" s="166" t="n">
        <v>22</v>
      </c>
      <c r="B23" s="166" t="s">
        <v>151</v>
      </c>
      <c r="C23" s="166" t="s">
        <v>183</v>
      </c>
      <c r="D23" s="166" t="s">
        <v>180</v>
      </c>
      <c r="E23" s="166" t="s">
        <v>184</v>
      </c>
      <c r="F23" s="166" t="n">
        <v>3</v>
      </c>
      <c r="G23" s="166" t="n">
        <v>89</v>
      </c>
      <c r="H23" s="166" t="n">
        <v>302</v>
      </c>
      <c r="I23" s="166" t="s">
        <v>29</v>
      </c>
      <c r="J23" s="166" t="n">
        <v>5</v>
      </c>
      <c r="K23" s="166" t="n">
        <v>89</v>
      </c>
      <c r="L23" s="166" t="n">
        <v>302</v>
      </c>
      <c r="M23" s="166" t="s">
        <v>29</v>
      </c>
      <c r="N23" s="166" t="s">
        <v>155</v>
      </c>
    </row>
    <row r="24" customFormat="false" ht="15.75" hidden="false" customHeight="false" outlineLevel="0" collapsed="false">
      <c r="A24" s="166" t="n">
        <v>23</v>
      </c>
      <c r="B24" s="166" t="s">
        <v>151</v>
      </c>
      <c r="C24" s="166" t="s">
        <v>185</v>
      </c>
      <c r="D24" s="166" t="s">
        <v>180</v>
      </c>
      <c r="E24" s="166" t="s">
        <v>184</v>
      </c>
      <c r="F24" s="166" t="n">
        <v>3</v>
      </c>
      <c r="G24" s="166" t="n">
        <v>89</v>
      </c>
      <c r="H24" s="166" t="n">
        <v>303</v>
      </c>
      <c r="I24" s="166" t="s">
        <v>29</v>
      </c>
      <c r="J24" s="166" t="n">
        <v>5</v>
      </c>
      <c r="K24" s="166" t="n">
        <v>89</v>
      </c>
      <c r="L24" s="166" t="n">
        <v>303</v>
      </c>
      <c r="M24" s="166" t="s">
        <v>29</v>
      </c>
      <c r="N24" s="166" t="s">
        <v>155</v>
      </c>
    </row>
    <row r="25" customFormat="false" ht="15.75" hidden="false" customHeight="false" outlineLevel="0" collapsed="false">
      <c r="A25" s="166" t="n">
        <v>24</v>
      </c>
      <c r="B25" s="166" t="s">
        <v>151</v>
      </c>
      <c r="C25" s="166" t="s">
        <v>186</v>
      </c>
      <c r="D25" s="166" t="s">
        <v>180</v>
      </c>
      <c r="E25" s="166" t="s">
        <v>184</v>
      </c>
      <c r="F25" s="166" t="n">
        <v>3</v>
      </c>
      <c r="G25" s="166" t="n">
        <v>89</v>
      </c>
      <c r="H25" s="166" t="n">
        <v>401</v>
      </c>
      <c r="I25" s="166" t="s">
        <v>29</v>
      </c>
      <c r="J25" s="166" t="n">
        <v>5</v>
      </c>
      <c r="K25" s="166" t="n">
        <v>89</v>
      </c>
      <c r="L25" s="166" t="n">
        <v>401</v>
      </c>
      <c r="M25" s="166" t="s">
        <v>29</v>
      </c>
      <c r="N25" s="166" t="s">
        <v>155</v>
      </c>
    </row>
    <row r="26" customFormat="false" ht="15.75" hidden="false" customHeight="false" outlineLevel="0" collapsed="false">
      <c r="A26" s="166" t="n">
        <v>25</v>
      </c>
      <c r="B26" s="166" t="s">
        <v>151</v>
      </c>
      <c r="C26" s="166" t="s">
        <v>187</v>
      </c>
      <c r="D26" s="166" t="s">
        <v>180</v>
      </c>
      <c r="E26" s="166" t="s">
        <v>184</v>
      </c>
      <c r="F26" s="166" t="n">
        <v>3</v>
      </c>
      <c r="G26" s="166" t="n">
        <v>89</v>
      </c>
      <c r="H26" s="166" t="n">
        <v>402</v>
      </c>
      <c r="I26" s="166" t="s">
        <v>29</v>
      </c>
      <c r="J26" s="166" t="n">
        <v>5</v>
      </c>
      <c r="K26" s="166" t="n">
        <v>89</v>
      </c>
      <c r="L26" s="166" t="n">
        <v>402</v>
      </c>
      <c r="M26" s="166" t="s">
        <v>29</v>
      </c>
      <c r="N26" s="166" t="s">
        <v>155</v>
      </c>
    </row>
    <row r="27" customFormat="false" ht="15.75" hidden="false" customHeight="false" outlineLevel="0" collapsed="false">
      <c r="A27" s="166" t="n">
        <v>12</v>
      </c>
      <c r="B27" s="166" t="s">
        <v>151</v>
      </c>
      <c r="C27" s="166" t="s">
        <v>188</v>
      </c>
      <c r="D27" s="166" t="s">
        <v>189</v>
      </c>
      <c r="E27" s="166" t="s">
        <v>154</v>
      </c>
      <c r="F27" s="166" t="n">
        <v>3</v>
      </c>
      <c r="G27" s="166" t="n">
        <v>12</v>
      </c>
      <c r="H27" s="166" t="n">
        <v>101</v>
      </c>
      <c r="I27" s="166" t="s">
        <v>29</v>
      </c>
      <c r="J27" s="166" t="n">
        <v>5</v>
      </c>
      <c r="K27" s="166" t="n">
        <v>12</v>
      </c>
      <c r="L27" s="166" t="n">
        <v>101</v>
      </c>
      <c r="M27" s="166" t="s">
        <v>29</v>
      </c>
      <c r="N27" s="166" t="s">
        <v>155</v>
      </c>
    </row>
    <row r="28" customFormat="false" ht="15.75" hidden="false" customHeight="false" outlineLevel="0" collapsed="false">
      <c r="A28" s="166" t="n">
        <f aca="false">A15+1</f>
        <v>17</v>
      </c>
      <c r="B28" s="166" t="s">
        <v>151</v>
      </c>
      <c r="C28" s="166" t="s">
        <v>190</v>
      </c>
      <c r="D28" s="166" t="s">
        <v>191</v>
      </c>
      <c r="E28" s="166" t="s">
        <v>181</v>
      </c>
      <c r="F28" s="166" t="n">
        <v>3</v>
      </c>
      <c r="G28" s="166" t="n">
        <v>12</v>
      </c>
      <c r="H28" s="166" t="n">
        <v>102</v>
      </c>
      <c r="I28" s="166" t="s">
        <v>29</v>
      </c>
      <c r="J28" s="166" t="n">
        <v>5</v>
      </c>
      <c r="K28" s="166" t="n">
        <v>12</v>
      </c>
      <c r="L28" s="166" t="n">
        <v>102</v>
      </c>
      <c r="M28" s="166" t="s">
        <v>29</v>
      </c>
      <c r="N28" s="166" t="s">
        <v>155</v>
      </c>
    </row>
    <row r="29" customFormat="false" ht="15.75" hidden="false" customHeight="false" outlineLevel="0" collapsed="false">
      <c r="A29" s="166" t="n">
        <v>19</v>
      </c>
      <c r="B29" s="166" t="s">
        <v>151</v>
      </c>
      <c r="C29" s="166" t="s">
        <v>192</v>
      </c>
      <c r="D29" s="166" t="s">
        <v>189</v>
      </c>
      <c r="E29" s="166" t="s">
        <v>165</v>
      </c>
      <c r="F29" s="166" t="n">
        <v>3</v>
      </c>
      <c r="G29" s="166" t="n">
        <v>12</v>
      </c>
      <c r="H29" s="166" t="n">
        <v>103</v>
      </c>
      <c r="I29" s="166" t="s">
        <v>29</v>
      </c>
      <c r="J29" s="166" t="n">
        <v>5</v>
      </c>
      <c r="K29" s="166" t="n">
        <v>12</v>
      </c>
      <c r="L29" s="166" t="n">
        <v>103</v>
      </c>
      <c r="M29" s="166" t="s">
        <v>29</v>
      </c>
      <c r="N29" s="166" t="s">
        <v>155</v>
      </c>
    </row>
    <row r="30" customFormat="false" ht="15.75" hidden="false" customHeight="false" outlineLevel="0" collapsed="false">
      <c r="A30" s="166" t="n">
        <v>26</v>
      </c>
      <c r="B30" s="166" t="s">
        <v>151</v>
      </c>
      <c r="C30" s="166" t="s">
        <v>193</v>
      </c>
      <c r="D30" s="166" t="s">
        <v>194</v>
      </c>
      <c r="E30" s="166" t="s">
        <v>181</v>
      </c>
      <c r="F30" s="166" t="n">
        <v>3</v>
      </c>
      <c r="G30" s="166" t="n">
        <v>12</v>
      </c>
      <c r="H30" s="166" t="n">
        <v>201</v>
      </c>
      <c r="I30" s="166" t="s">
        <v>29</v>
      </c>
      <c r="J30" s="166" t="n">
        <v>5</v>
      </c>
      <c r="K30" s="166" t="n">
        <v>12</v>
      </c>
      <c r="L30" s="166" t="n">
        <v>201</v>
      </c>
      <c r="M30" s="166" t="s">
        <v>29</v>
      </c>
      <c r="N30" s="166" t="s">
        <v>155</v>
      </c>
    </row>
    <row r="31" customFormat="false" ht="15.75" hidden="false" customHeight="false" outlineLevel="0" collapsed="false">
      <c r="A31" s="166" t="n">
        <v>27</v>
      </c>
      <c r="B31" s="166" t="s">
        <v>151</v>
      </c>
      <c r="C31" s="166" t="s">
        <v>195</v>
      </c>
      <c r="D31" s="166" t="s">
        <v>194</v>
      </c>
      <c r="E31" s="166" t="s">
        <v>181</v>
      </c>
      <c r="F31" s="166" t="n">
        <v>3</v>
      </c>
      <c r="G31" s="166" t="n">
        <v>12</v>
      </c>
      <c r="H31" s="166" t="n">
        <v>202</v>
      </c>
      <c r="I31" s="166" t="s">
        <v>29</v>
      </c>
      <c r="J31" s="166" t="n">
        <v>5</v>
      </c>
      <c r="K31" s="166" t="n">
        <v>12</v>
      </c>
      <c r="L31" s="166" t="n">
        <v>202</v>
      </c>
      <c r="M31" s="166" t="s">
        <v>29</v>
      </c>
      <c r="N31" s="166" t="s">
        <v>155</v>
      </c>
    </row>
    <row r="32" customFormat="false" ht="15.75" hidden="false" customHeight="false" outlineLevel="0" collapsed="false">
      <c r="A32" s="166" t="n">
        <v>28</v>
      </c>
      <c r="B32" s="166" t="s">
        <v>151</v>
      </c>
      <c r="C32" s="166" t="s">
        <v>196</v>
      </c>
      <c r="D32" s="166" t="s">
        <v>194</v>
      </c>
      <c r="E32" s="166" t="s">
        <v>181</v>
      </c>
      <c r="F32" s="166" t="n">
        <v>3</v>
      </c>
      <c r="G32" s="166" t="n">
        <v>12</v>
      </c>
      <c r="H32" s="166" t="n">
        <v>203</v>
      </c>
      <c r="I32" s="166" t="s">
        <v>29</v>
      </c>
      <c r="J32" s="166" t="n">
        <v>5</v>
      </c>
      <c r="K32" s="166" t="n">
        <v>12</v>
      </c>
      <c r="L32" s="166" t="n">
        <v>203</v>
      </c>
      <c r="M32" s="166" t="s">
        <v>29</v>
      </c>
      <c r="N32" s="166" t="s">
        <v>155</v>
      </c>
    </row>
    <row r="33" s="168" customFormat="true" ht="15.75" hidden="false" customHeight="false" outlineLevel="0" collapsed="false">
      <c r="A33" s="167" t="n">
        <v>29</v>
      </c>
      <c r="B33" s="167" t="s">
        <v>151</v>
      </c>
      <c r="C33" s="167" t="s">
        <v>197</v>
      </c>
      <c r="D33" s="167" t="s">
        <v>198</v>
      </c>
      <c r="E33" s="167" t="s">
        <v>184</v>
      </c>
      <c r="F33" s="167" t="n">
        <v>3</v>
      </c>
      <c r="G33" s="167" t="n">
        <v>12</v>
      </c>
      <c r="H33" s="167" t="n">
        <v>301</v>
      </c>
      <c r="I33" s="167" t="s">
        <v>29</v>
      </c>
      <c r="J33" s="167" t="n">
        <v>5</v>
      </c>
      <c r="K33" s="167" t="n">
        <v>12</v>
      </c>
      <c r="L33" s="167" t="n">
        <v>301</v>
      </c>
      <c r="M33" s="167" t="s">
        <v>29</v>
      </c>
      <c r="N33" s="167" t="s">
        <v>155</v>
      </c>
    </row>
    <row r="34" s="168" customFormat="true" ht="15.75" hidden="false" customHeight="false" outlineLevel="0" collapsed="false">
      <c r="A34" s="167" t="n">
        <v>30</v>
      </c>
      <c r="B34" s="167" t="s">
        <v>151</v>
      </c>
      <c r="C34" s="167" t="s">
        <v>199</v>
      </c>
      <c r="D34" s="167" t="s">
        <v>198</v>
      </c>
      <c r="E34" s="167" t="s">
        <v>184</v>
      </c>
      <c r="F34" s="167" t="n">
        <v>3</v>
      </c>
      <c r="G34" s="167" t="n">
        <v>12</v>
      </c>
      <c r="H34" s="167" t="n">
        <v>302</v>
      </c>
      <c r="I34" s="167" t="s">
        <v>29</v>
      </c>
      <c r="J34" s="167" t="n">
        <v>5</v>
      </c>
      <c r="K34" s="167" t="n">
        <v>12</v>
      </c>
      <c r="L34" s="167" t="n">
        <v>302</v>
      </c>
      <c r="M34" s="167" t="s">
        <v>29</v>
      </c>
      <c r="N34" s="167" t="s">
        <v>155</v>
      </c>
    </row>
    <row r="35" s="168" customFormat="true" ht="15.75" hidden="false" customHeight="false" outlineLevel="0" collapsed="false">
      <c r="A35" s="167" t="n">
        <v>31</v>
      </c>
      <c r="B35" s="167" t="s">
        <v>151</v>
      </c>
      <c r="C35" s="167" t="s">
        <v>200</v>
      </c>
      <c r="D35" s="167" t="s">
        <v>198</v>
      </c>
      <c r="E35" s="167" t="s">
        <v>181</v>
      </c>
      <c r="F35" s="167" t="n">
        <v>3</v>
      </c>
      <c r="G35" s="167" t="n">
        <v>12</v>
      </c>
      <c r="H35" s="167" t="n">
        <v>303</v>
      </c>
      <c r="I35" s="167" t="s">
        <v>29</v>
      </c>
      <c r="J35" s="167" t="n">
        <v>5</v>
      </c>
      <c r="K35" s="167" t="n">
        <v>12</v>
      </c>
      <c r="L35" s="167" t="n">
        <v>303</v>
      </c>
      <c r="M35" s="167" t="s">
        <v>29</v>
      </c>
      <c r="N35" s="167" t="s">
        <v>155</v>
      </c>
    </row>
    <row r="36" customFormat="false" ht="15.75" hidden="false" customHeight="false" outlineLevel="0" collapsed="false">
      <c r="A36" s="166" t="n">
        <v>33</v>
      </c>
      <c r="B36" s="166" t="s">
        <v>151</v>
      </c>
      <c r="C36" s="166" t="s">
        <v>201</v>
      </c>
      <c r="D36" s="166" t="s">
        <v>194</v>
      </c>
      <c r="E36" s="166" t="s">
        <v>184</v>
      </c>
      <c r="F36" s="166" t="n">
        <v>3</v>
      </c>
      <c r="G36" s="166" t="n">
        <v>12</v>
      </c>
      <c r="H36" s="166" t="n">
        <v>401</v>
      </c>
      <c r="I36" s="166" t="s">
        <v>29</v>
      </c>
      <c r="J36" s="166" t="n">
        <v>5</v>
      </c>
      <c r="K36" s="166" t="n">
        <v>12</v>
      </c>
      <c r="L36" s="166" t="n">
        <v>401</v>
      </c>
      <c r="M36" s="166" t="s">
        <v>29</v>
      </c>
      <c r="N36" s="166" t="s">
        <v>155</v>
      </c>
    </row>
    <row r="37" customFormat="false" ht="15.75" hidden="false" customHeight="false" outlineLevel="0" collapsed="false">
      <c r="A37" s="166" t="n">
        <v>34</v>
      </c>
      <c r="B37" s="166" t="s">
        <v>151</v>
      </c>
      <c r="C37" s="166" t="s">
        <v>202</v>
      </c>
      <c r="D37" s="166" t="s">
        <v>194</v>
      </c>
      <c r="E37" s="166" t="s">
        <v>184</v>
      </c>
      <c r="F37" s="166" t="n">
        <v>3</v>
      </c>
      <c r="G37" s="166" t="n">
        <v>12</v>
      </c>
      <c r="H37" s="166" t="n">
        <v>402</v>
      </c>
      <c r="I37" s="166" t="s">
        <v>29</v>
      </c>
      <c r="J37" s="166" t="n">
        <v>5</v>
      </c>
      <c r="K37" s="166" t="n">
        <v>12</v>
      </c>
      <c r="L37" s="166" t="n">
        <v>402</v>
      </c>
      <c r="M37" s="166" t="s">
        <v>29</v>
      </c>
      <c r="N37" s="166" t="s">
        <v>155</v>
      </c>
    </row>
    <row r="38" customFormat="false" ht="15.75" hidden="false" customHeight="false" outlineLevel="0" collapsed="false">
      <c r="A38" s="166" t="n">
        <v>35</v>
      </c>
      <c r="B38" s="166" t="s">
        <v>151</v>
      </c>
      <c r="C38" s="166" t="s">
        <v>203</v>
      </c>
      <c r="D38" s="166" t="s">
        <v>194</v>
      </c>
      <c r="E38" s="166" t="s">
        <v>184</v>
      </c>
      <c r="F38" s="166" t="n">
        <v>3</v>
      </c>
      <c r="G38" s="166" t="n">
        <v>34</v>
      </c>
      <c r="H38" s="166" t="n">
        <v>101</v>
      </c>
      <c r="I38" s="166" t="s">
        <v>29</v>
      </c>
      <c r="J38" s="166" t="n">
        <v>5</v>
      </c>
      <c r="K38" s="166" t="n">
        <v>34</v>
      </c>
      <c r="L38" s="166" t="n">
        <v>101</v>
      </c>
      <c r="M38" s="166" t="s">
        <v>29</v>
      </c>
      <c r="N38" s="166" t="s">
        <v>155</v>
      </c>
    </row>
    <row r="39" customFormat="false" ht="15.75" hidden="false" customHeight="false" outlineLevel="0" collapsed="false">
      <c r="A39" s="166" t="n">
        <v>36</v>
      </c>
      <c r="B39" s="166" t="s">
        <v>151</v>
      </c>
      <c r="C39" s="166" t="s">
        <v>204</v>
      </c>
      <c r="D39" s="166" t="s">
        <v>194</v>
      </c>
      <c r="E39" s="166" t="s">
        <v>184</v>
      </c>
      <c r="F39" s="166" t="n">
        <v>3</v>
      </c>
      <c r="G39" s="166" t="n">
        <v>34</v>
      </c>
      <c r="H39" s="166" t="n">
        <v>102</v>
      </c>
      <c r="I39" s="166" t="s">
        <v>29</v>
      </c>
      <c r="J39" s="166" t="n">
        <v>5</v>
      </c>
      <c r="K39" s="166" t="n">
        <v>34</v>
      </c>
      <c r="L39" s="166" t="n">
        <v>102</v>
      </c>
      <c r="M39" s="166" t="s">
        <v>29</v>
      </c>
      <c r="N39" s="166" t="s">
        <v>155</v>
      </c>
    </row>
    <row r="40" customFormat="false" ht="15.75" hidden="false" customHeight="false" outlineLevel="0" collapsed="false">
      <c r="A40" s="166" t="n">
        <v>37</v>
      </c>
      <c r="B40" s="166" t="s">
        <v>151</v>
      </c>
      <c r="C40" s="166" t="s">
        <v>205</v>
      </c>
      <c r="D40" s="166" t="s">
        <v>206</v>
      </c>
      <c r="E40" s="166" t="s">
        <v>184</v>
      </c>
      <c r="F40" s="166" t="n">
        <v>3</v>
      </c>
      <c r="G40" s="166" t="n">
        <v>34</v>
      </c>
      <c r="H40" s="166" t="n">
        <v>103</v>
      </c>
      <c r="I40" s="166" t="s">
        <v>29</v>
      </c>
      <c r="J40" s="166" t="n">
        <v>5</v>
      </c>
      <c r="K40" s="166" t="n">
        <v>34</v>
      </c>
      <c r="L40" s="166" t="n">
        <v>103</v>
      </c>
      <c r="M40" s="166" t="s">
        <v>29</v>
      </c>
      <c r="N40" s="166" t="s">
        <v>155</v>
      </c>
    </row>
    <row r="41" customFormat="false" ht="15.75" hidden="false" customHeight="false" outlineLevel="0" collapsed="false">
      <c r="A41" s="166" t="n">
        <v>38</v>
      </c>
      <c r="B41" s="166" t="s">
        <v>151</v>
      </c>
      <c r="C41" s="166" t="s">
        <v>207</v>
      </c>
      <c r="D41" s="166" t="s">
        <v>206</v>
      </c>
      <c r="E41" s="166" t="s">
        <v>184</v>
      </c>
      <c r="F41" s="166" t="n">
        <v>3</v>
      </c>
      <c r="G41" s="166" t="n">
        <v>34</v>
      </c>
      <c r="H41" s="166" t="n">
        <v>201</v>
      </c>
      <c r="I41" s="166" t="s">
        <v>29</v>
      </c>
      <c r="J41" s="166" t="n">
        <v>5</v>
      </c>
      <c r="K41" s="166" t="n">
        <v>34</v>
      </c>
      <c r="L41" s="166" t="n">
        <v>201</v>
      </c>
      <c r="M41" s="166" t="s">
        <v>29</v>
      </c>
      <c r="N41" s="166" t="s">
        <v>155</v>
      </c>
    </row>
    <row r="42" customFormat="false" ht="15.75" hidden="false" customHeight="false" outlineLevel="0" collapsed="false">
      <c r="A42" s="166" t="n">
        <v>39</v>
      </c>
      <c r="B42" s="166" t="s">
        <v>151</v>
      </c>
      <c r="C42" s="166" t="s">
        <v>208</v>
      </c>
      <c r="D42" s="166" t="s">
        <v>206</v>
      </c>
      <c r="E42" s="166" t="s">
        <v>184</v>
      </c>
      <c r="F42" s="166" t="n">
        <v>3</v>
      </c>
      <c r="G42" s="166" t="n">
        <v>34</v>
      </c>
      <c r="H42" s="166" t="n">
        <v>202</v>
      </c>
      <c r="I42" s="166" t="s">
        <v>29</v>
      </c>
      <c r="J42" s="166" t="n">
        <v>5</v>
      </c>
      <c r="K42" s="166" t="n">
        <v>34</v>
      </c>
      <c r="L42" s="166" t="n">
        <v>202</v>
      </c>
      <c r="M42" s="166" t="s">
        <v>29</v>
      </c>
      <c r="N42" s="166" t="s">
        <v>155</v>
      </c>
    </row>
    <row r="43" customFormat="false" ht="15.75" hidden="false" customHeight="false" outlineLevel="0" collapsed="false">
      <c r="A43" s="166" t="n">
        <v>40</v>
      </c>
      <c r="B43" s="166" t="s">
        <v>151</v>
      </c>
      <c r="C43" s="166" t="s">
        <v>209</v>
      </c>
      <c r="D43" s="166" t="s">
        <v>206</v>
      </c>
      <c r="E43" s="166" t="s">
        <v>184</v>
      </c>
      <c r="F43" s="166" t="n">
        <v>3</v>
      </c>
      <c r="G43" s="166" t="n">
        <v>34</v>
      </c>
      <c r="H43" s="166" t="n">
        <v>203</v>
      </c>
      <c r="I43" s="166" t="s">
        <v>29</v>
      </c>
      <c r="J43" s="166" t="n">
        <v>5</v>
      </c>
      <c r="K43" s="166" t="n">
        <v>34</v>
      </c>
      <c r="L43" s="166" t="n">
        <v>203</v>
      </c>
      <c r="M43" s="166" t="s">
        <v>29</v>
      </c>
      <c r="N43" s="166" t="s">
        <v>155</v>
      </c>
    </row>
    <row r="44" customFormat="false" ht="15.75" hidden="false" customHeight="false" outlineLevel="0" collapsed="false">
      <c r="A44" s="166" t="n">
        <v>41</v>
      </c>
      <c r="B44" s="166" t="s">
        <v>151</v>
      </c>
      <c r="C44" s="166" t="s">
        <v>210</v>
      </c>
      <c r="D44" s="166" t="s">
        <v>206</v>
      </c>
      <c r="E44" s="166" t="s">
        <v>184</v>
      </c>
      <c r="F44" s="166" t="n">
        <v>3</v>
      </c>
      <c r="G44" s="166" t="n">
        <v>34</v>
      </c>
      <c r="H44" s="166" t="n">
        <v>301</v>
      </c>
      <c r="I44" s="166" t="s">
        <v>29</v>
      </c>
      <c r="J44" s="166" t="n">
        <v>5</v>
      </c>
      <c r="K44" s="166" t="n">
        <v>34</v>
      </c>
      <c r="L44" s="166" t="n">
        <v>301</v>
      </c>
      <c r="M44" s="166" t="s">
        <v>29</v>
      </c>
      <c r="N44" s="166" t="s">
        <v>155</v>
      </c>
    </row>
    <row r="45" customFormat="false" ht="15.75" hidden="false" customHeight="false" outlineLevel="0" collapsed="false">
      <c r="A45" s="166" t="n">
        <v>42</v>
      </c>
      <c r="B45" s="166" t="s">
        <v>151</v>
      </c>
      <c r="C45" s="166" t="s">
        <v>211</v>
      </c>
      <c r="D45" s="166" t="s">
        <v>212</v>
      </c>
      <c r="E45" s="166" t="s">
        <v>184</v>
      </c>
      <c r="F45" s="166" t="n">
        <v>3</v>
      </c>
      <c r="G45" s="166" t="n">
        <v>34</v>
      </c>
      <c r="H45" s="166" t="n">
        <v>302</v>
      </c>
      <c r="I45" s="166" t="s">
        <v>29</v>
      </c>
      <c r="J45" s="166" t="n">
        <v>5</v>
      </c>
      <c r="K45" s="166" t="n">
        <v>34</v>
      </c>
      <c r="L45" s="166" t="n">
        <v>302</v>
      </c>
      <c r="M45" s="166" t="s">
        <v>29</v>
      </c>
      <c r="N45" s="166" t="s">
        <v>155</v>
      </c>
    </row>
    <row r="46" customFormat="false" ht="15.75" hidden="false" customHeight="false" outlineLevel="0" collapsed="false">
      <c r="A46" s="166" t="n">
        <v>43</v>
      </c>
      <c r="B46" s="166" t="s">
        <v>151</v>
      </c>
      <c r="C46" s="166" t="s">
        <v>213</v>
      </c>
      <c r="D46" s="166" t="s">
        <v>214</v>
      </c>
      <c r="E46" s="166" t="s">
        <v>184</v>
      </c>
      <c r="F46" s="166" t="n">
        <v>3</v>
      </c>
      <c r="G46" s="166" t="n">
        <v>34</v>
      </c>
      <c r="H46" s="166" t="n">
        <v>303</v>
      </c>
      <c r="I46" s="166" t="s">
        <v>29</v>
      </c>
      <c r="J46" s="166" t="n">
        <v>5</v>
      </c>
      <c r="K46" s="166" t="n">
        <v>34</v>
      </c>
      <c r="L46" s="166" t="n">
        <v>303</v>
      </c>
      <c r="M46" s="166" t="s">
        <v>29</v>
      </c>
      <c r="N46" s="166" t="s">
        <v>155</v>
      </c>
    </row>
    <row r="47" customFormat="false" ht="15.75" hidden="false" customHeight="false" outlineLevel="0" collapsed="false">
      <c r="A47" s="166" t="n">
        <v>44</v>
      </c>
      <c r="B47" s="166" t="s">
        <v>151</v>
      </c>
      <c r="C47" s="166" t="s">
        <v>215</v>
      </c>
      <c r="D47" s="166" t="s">
        <v>214</v>
      </c>
      <c r="E47" s="166" t="s">
        <v>184</v>
      </c>
      <c r="F47" s="166" t="n">
        <v>3</v>
      </c>
      <c r="G47" s="166" t="n">
        <v>34</v>
      </c>
      <c r="H47" s="166" t="n">
        <v>401</v>
      </c>
      <c r="I47" s="166" t="s">
        <v>29</v>
      </c>
      <c r="J47" s="166" t="n">
        <v>5</v>
      </c>
      <c r="K47" s="166" t="n">
        <v>34</v>
      </c>
      <c r="L47" s="166" t="n">
        <v>401</v>
      </c>
      <c r="M47" s="166" t="s">
        <v>29</v>
      </c>
      <c r="N47" s="166" t="s">
        <v>155</v>
      </c>
    </row>
    <row r="48" customFormat="false" ht="15.75" hidden="false" customHeight="false" outlineLevel="0" collapsed="false">
      <c r="A48" s="166" t="n">
        <v>32</v>
      </c>
      <c r="B48" s="166" t="s">
        <v>151</v>
      </c>
      <c r="C48" s="166" t="s">
        <v>216</v>
      </c>
      <c r="D48" s="166" t="s">
        <v>217</v>
      </c>
      <c r="E48" s="166" t="s">
        <v>184</v>
      </c>
      <c r="F48" s="166" t="n">
        <v>5</v>
      </c>
      <c r="G48" s="166" t="n">
        <v>34</v>
      </c>
      <c r="H48" s="166" t="n">
        <v>402</v>
      </c>
      <c r="I48" s="166" t="s">
        <v>29</v>
      </c>
      <c r="J48" s="166" t="n">
        <v>7</v>
      </c>
      <c r="K48" s="166" t="n">
        <v>12</v>
      </c>
      <c r="L48" s="166" t="n">
        <v>301</v>
      </c>
      <c r="M48" s="166" t="s">
        <v>29</v>
      </c>
      <c r="N48" s="166" t="s">
        <v>155</v>
      </c>
    </row>
    <row r="49" customFormat="false" ht="15" hidden="false" customHeight="false" outlineLevel="0" collapsed="false">
      <c r="A49" s="169"/>
      <c r="B49" s="169"/>
      <c r="C49" s="169"/>
      <c r="D49" s="170"/>
      <c r="E49" s="170"/>
      <c r="F49" s="169"/>
      <c r="G49" s="169"/>
      <c r="H49" s="169"/>
      <c r="I49" s="169"/>
      <c r="J49" s="169"/>
      <c r="K49" s="169"/>
      <c r="L49" s="169"/>
      <c r="M49" s="169"/>
      <c r="N49" s="169"/>
    </row>
    <row r="50" customFormat="false" ht="15" hidden="false" customHeight="false" outlineLevel="0" collapsed="false">
      <c r="A50" s="170"/>
      <c r="B50" s="169"/>
      <c r="C50" s="169"/>
      <c r="D50" s="170"/>
      <c r="E50" s="170"/>
      <c r="F50" s="169"/>
      <c r="G50" s="169"/>
      <c r="H50" s="169"/>
      <c r="I50" s="169"/>
      <c r="J50" s="169"/>
      <c r="K50" s="169"/>
      <c r="L50" s="169"/>
      <c r="M50" s="169"/>
      <c r="N50" s="169"/>
    </row>
    <row r="51" customFormat="false" ht="15" hidden="false" customHeight="false" outlineLevel="0" collapsed="false">
      <c r="A51" s="169"/>
      <c r="B51" s="170"/>
      <c r="C51" s="169"/>
      <c r="D51" s="170"/>
      <c r="E51" s="170"/>
      <c r="F51" s="169"/>
      <c r="G51" s="169"/>
      <c r="H51" s="169"/>
      <c r="I51" s="169"/>
      <c r="J51" s="169"/>
      <c r="K51" s="169"/>
      <c r="L51" s="169"/>
      <c r="M51" s="169"/>
      <c r="N51" s="169"/>
    </row>
    <row r="52" customFormat="false" ht="18.75" hidden="false" customHeight="false" outlineLevel="0" collapsed="false">
      <c r="A52" s="169"/>
      <c r="B52" s="170"/>
      <c r="C52" s="169"/>
      <c r="D52" s="170"/>
      <c r="E52" s="170"/>
      <c r="F52" s="169"/>
      <c r="G52" s="169"/>
      <c r="H52" s="169"/>
      <c r="I52" s="169"/>
      <c r="J52" s="169"/>
      <c r="K52" s="171" t="s">
        <v>218</v>
      </c>
      <c r="L52" s="172"/>
      <c r="M52" s="169"/>
      <c r="N52" s="169"/>
    </row>
    <row r="53" customFormat="false" ht="18.75" hidden="false" customHeight="false" outlineLevel="0" collapsed="false">
      <c r="A53" s="169"/>
      <c r="B53" s="169"/>
      <c r="C53" s="169"/>
      <c r="D53" s="170"/>
      <c r="E53" s="170"/>
      <c r="F53" s="169"/>
      <c r="G53" s="169"/>
      <c r="H53" s="169"/>
      <c r="I53" s="169"/>
      <c r="J53" s="169"/>
      <c r="K53" s="173" t="s">
        <v>53</v>
      </c>
      <c r="L53" s="172"/>
      <c r="M53" s="169"/>
      <c r="N53" s="169"/>
    </row>
    <row r="54" customFormat="false" ht="18.75" hidden="false" customHeight="false" outlineLevel="0" collapsed="false">
      <c r="A54" s="169"/>
      <c r="B54" s="169"/>
      <c r="C54" s="169"/>
      <c r="D54" s="170"/>
      <c r="E54" s="170"/>
      <c r="F54" s="169"/>
      <c r="G54" s="169"/>
      <c r="H54" s="169"/>
      <c r="I54" s="169"/>
      <c r="J54" s="169"/>
      <c r="K54" s="173"/>
      <c r="L54" s="172"/>
      <c r="M54" s="169"/>
      <c r="N54" s="169"/>
    </row>
    <row r="55" customFormat="false" ht="18.75" hidden="false" customHeight="false" outlineLevel="0" collapsed="false">
      <c r="A55" s="169"/>
      <c r="B55" s="169"/>
      <c r="C55" s="169"/>
      <c r="D55" s="170"/>
      <c r="E55" s="170"/>
      <c r="F55" s="169"/>
      <c r="G55" s="169"/>
      <c r="H55" s="169"/>
      <c r="I55" s="169"/>
      <c r="J55" s="169"/>
      <c r="K55" s="173"/>
      <c r="L55" s="172"/>
      <c r="M55" s="169"/>
      <c r="N55" s="169"/>
    </row>
    <row r="56" customFormat="false" ht="18.75" hidden="false" customHeight="false" outlineLevel="0" collapsed="false">
      <c r="A56" s="169"/>
      <c r="B56" s="169"/>
      <c r="C56" s="169"/>
      <c r="D56" s="170"/>
      <c r="E56" s="170"/>
      <c r="F56" s="169"/>
      <c r="G56" s="169"/>
      <c r="H56" s="169"/>
      <c r="I56" s="169"/>
      <c r="J56" s="169"/>
      <c r="K56" s="173" t="s">
        <v>64</v>
      </c>
      <c r="L56" s="172"/>
      <c r="M56" s="169"/>
      <c r="N56" s="169"/>
    </row>
  </sheetData>
  <autoFilter ref="A4:N48"/>
  <mergeCells count="4">
    <mergeCell ref="A1:M1"/>
    <mergeCell ref="F3:I3"/>
    <mergeCell ref="J3:M3"/>
    <mergeCell ref="B4:C4"/>
  </mergeCells>
  <printOptions headings="false" gridLines="false" gridLinesSet="true" horizontalCentered="false" verticalCentered="false"/>
  <pageMargins left="0.157638888888889" right="0.236111111111111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.14"/>
    <col collapsed="false" customWidth="true" hidden="false" outlineLevel="0" max="2" min="2" style="174" width="5.85"/>
    <col collapsed="false" customWidth="true" hidden="false" outlineLevel="0" max="3" min="3" style="174" width="13.41"/>
    <col collapsed="false" customWidth="true" hidden="false" outlineLevel="0" max="4" min="4" style="175" width="15.13"/>
    <col collapsed="false" customWidth="true" hidden="false" outlineLevel="0" max="5" min="5" style="174" width="13.99"/>
    <col collapsed="false" customWidth="true" hidden="false" outlineLevel="0" max="6" min="6" style="174" width="17.14"/>
    <col collapsed="false" customWidth="true" hidden="false" outlineLevel="0" max="7" min="7" style="174" width="15.28"/>
    <col collapsed="false" customWidth="true" hidden="false" outlineLevel="0" max="8" min="8" style="174" width="14.56"/>
    <col collapsed="false" customWidth="true" hidden="false" outlineLevel="0" max="9" min="9" style="174" width="16.56"/>
    <col collapsed="false" customWidth="true" hidden="false" outlineLevel="0" max="10" min="10" style="174" width="18.56"/>
    <col collapsed="false" customWidth="false" hidden="false" outlineLevel="0" max="257" min="11" style="174" width="9.14"/>
  </cols>
  <sheetData>
    <row r="1" customFormat="false" ht="18.75" hidden="false" customHeight="false" outlineLevel="0" collapsed="false">
      <c r="A1" s="176" t="s">
        <v>0</v>
      </c>
      <c r="B1" s="176"/>
      <c r="C1" s="176"/>
      <c r="D1" s="176"/>
      <c r="E1" s="177" t="s">
        <v>219</v>
      </c>
      <c r="F1" s="177"/>
      <c r="G1" s="177"/>
      <c r="H1" s="177"/>
      <c r="I1" s="177"/>
      <c r="J1" s="177"/>
    </row>
    <row r="2" customFormat="false" ht="15.75" hidden="false" customHeight="false" outlineLevel="0" collapsed="false">
      <c r="A2" s="176" t="s">
        <v>2</v>
      </c>
      <c r="B2" s="176"/>
      <c r="C2" s="176"/>
      <c r="D2" s="176"/>
      <c r="E2" s="176" t="s">
        <v>3</v>
      </c>
      <c r="F2" s="176"/>
      <c r="G2" s="176"/>
      <c r="H2" s="176"/>
      <c r="I2" s="176"/>
      <c r="J2" s="176"/>
    </row>
    <row r="3" customFormat="false" ht="15.75" hidden="false" customHeight="false" outlineLevel="0" collapsed="false">
      <c r="A3" s="178"/>
      <c r="B3" s="178"/>
      <c r="C3" s="178"/>
      <c r="D3" s="178"/>
      <c r="E3" s="178"/>
      <c r="F3" s="179" t="s">
        <v>220</v>
      </c>
      <c r="G3" s="180" t="s">
        <v>221</v>
      </c>
      <c r="H3" s="180"/>
      <c r="I3" s="180" t="s">
        <v>222</v>
      </c>
      <c r="J3" s="180"/>
    </row>
    <row r="4" customFormat="false" ht="18.75" hidden="false" customHeight="false" outlineLevel="0" collapsed="false">
      <c r="A4" s="181"/>
      <c r="B4" s="182"/>
      <c r="C4" s="182"/>
      <c r="D4" s="183"/>
      <c r="E4" s="184"/>
      <c r="F4" s="185" t="s">
        <v>5</v>
      </c>
      <c r="G4" s="8" t="str">
        <f aca="false">K16QTH!G4</f>
        <v>24 (từ ngày 14/01/2013)</v>
      </c>
      <c r="H4" s="186"/>
      <c r="I4" s="187" t="s">
        <v>223</v>
      </c>
      <c r="J4" s="188" t="n">
        <v>79</v>
      </c>
    </row>
    <row r="5" customFormat="false" ht="15.75" hidden="false" customHeight="false" outlineLevel="0" collapsed="false">
      <c r="A5" s="189" t="s">
        <v>8</v>
      </c>
      <c r="B5" s="189" t="s">
        <v>9</v>
      </c>
      <c r="C5" s="189" t="s">
        <v>10</v>
      </c>
      <c r="D5" s="190" t="s">
        <v>11</v>
      </c>
      <c r="E5" s="191" t="s">
        <v>12</v>
      </c>
      <c r="F5" s="191" t="s">
        <v>13</v>
      </c>
      <c r="G5" s="191" t="s">
        <v>14</v>
      </c>
      <c r="H5" s="191" t="s">
        <v>15</v>
      </c>
      <c r="I5" s="191" t="s">
        <v>16</v>
      </c>
      <c r="J5" s="191" t="s">
        <v>224</v>
      </c>
    </row>
    <row r="6" customFormat="false" ht="36.75" hidden="false" customHeight="true" outlineLevel="0" collapsed="false">
      <c r="A6" s="192" t="s">
        <v>118</v>
      </c>
      <c r="B6" s="193" t="n">
        <v>1</v>
      </c>
      <c r="C6" s="194" t="s">
        <v>225</v>
      </c>
      <c r="D6" s="195"/>
      <c r="E6" s="196" t="s">
        <v>63</v>
      </c>
      <c r="F6" s="197"/>
      <c r="H6" s="196" t="s">
        <v>63</v>
      </c>
      <c r="I6" s="196" t="s">
        <v>63</v>
      </c>
      <c r="J6" s="195"/>
    </row>
    <row r="7" customFormat="false" ht="26.25" hidden="false" customHeight="true" outlineLevel="0" collapsed="false">
      <c r="A7" s="192"/>
      <c r="B7" s="198" t="n">
        <v>2</v>
      </c>
      <c r="C7" s="198" t="s">
        <v>226</v>
      </c>
      <c r="D7" s="199"/>
      <c r="E7" s="200" t="s">
        <v>227</v>
      </c>
      <c r="F7" s="201"/>
      <c r="H7" s="200" t="s">
        <v>227</v>
      </c>
      <c r="I7" s="200" t="s">
        <v>227</v>
      </c>
      <c r="J7" s="199"/>
    </row>
    <row r="8" customFormat="false" ht="26.25" hidden="false" customHeight="true" outlineLevel="0" collapsed="false">
      <c r="A8" s="192"/>
      <c r="B8" s="198" t="n">
        <v>3</v>
      </c>
      <c r="C8" s="198" t="s">
        <v>228</v>
      </c>
      <c r="D8" s="202"/>
      <c r="E8" s="203"/>
      <c r="F8" s="199"/>
      <c r="H8" s="199"/>
      <c r="I8" s="199"/>
      <c r="J8" s="199"/>
    </row>
    <row r="9" customFormat="false" ht="26.25" hidden="false" customHeight="true" outlineLevel="0" collapsed="false">
      <c r="A9" s="192"/>
      <c r="B9" s="198"/>
      <c r="C9" s="198"/>
      <c r="D9" s="202"/>
      <c r="E9" s="199"/>
      <c r="F9" s="204"/>
      <c r="H9" s="204"/>
      <c r="I9" s="204"/>
      <c r="J9" s="204"/>
    </row>
    <row r="10" customFormat="false" ht="15.75" hidden="false" customHeight="false" outlineLevel="0" collapsed="false">
      <c r="A10" s="192"/>
      <c r="B10" s="205"/>
      <c r="C10" s="206"/>
      <c r="D10" s="207"/>
      <c r="E10" s="208"/>
      <c r="F10" s="207"/>
      <c r="H10" s="207"/>
      <c r="I10" s="207"/>
      <c r="J10" s="207"/>
    </row>
    <row r="11" customFormat="false" ht="34.5" hidden="false" customHeight="true" outlineLevel="0" collapsed="false">
      <c r="A11" s="192"/>
      <c r="B11" s="189" t="s">
        <v>28</v>
      </c>
      <c r="C11" s="189"/>
      <c r="D11" s="209"/>
      <c r="E11" s="210" t="s">
        <v>229</v>
      </c>
      <c r="F11" s="210" t="s">
        <v>230</v>
      </c>
      <c r="G11" s="209"/>
      <c r="H11" s="210" t="s">
        <v>229</v>
      </c>
      <c r="I11" s="210" t="s">
        <v>231</v>
      </c>
      <c r="J11" s="209"/>
    </row>
    <row r="12" customFormat="false" ht="15.75" hidden="false" customHeight="false" outlineLevel="0" collapsed="false">
      <c r="A12" s="206"/>
      <c r="B12" s="211"/>
      <c r="C12" s="211"/>
      <c r="D12" s="212"/>
      <c r="E12" s="213"/>
      <c r="F12" s="213"/>
      <c r="G12" s="213"/>
      <c r="H12" s="213"/>
      <c r="I12" s="213"/>
      <c r="J12" s="213"/>
    </row>
    <row r="13" customFormat="false" ht="15.75" hidden="false" customHeight="true" outlineLevel="0" collapsed="false">
      <c r="A13" s="62" t="s">
        <v>42</v>
      </c>
      <c r="B13" s="62" t="s">
        <v>43</v>
      </c>
      <c r="C13" s="63" t="s">
        <v>44</v>
      </c>
      <c r="D13" s="63"/>
      <c r="E13" s="63" t="s">
        <v>45</v>
      </c>
      <c r="F13" s="63"/>
      <c r="G13" s="181"/>
      <c r="H13" s="181"/>
      <c r="I13" s="181"/>
      <c r="J13" s="181"/>
    </row>
    <row r="14" customFormat="false" ht="15.75" hidden="false" customHeight="false" outlineLevel="0" collapsed="false">
      <c r="A14" s="214" t="s">
        <v>47</v>
      </c>
      <c r="B14" s="215" t="n">
        <v>302</v>
      </c>
      <c r="C14" s="216" t="s">
        <v>78</v>
      </c>
      <c r="D14" s="217"/>
      <c r="E14" s="217" t="n">
        <v>2</v>
      </c>
      <c r="F14" s="218" t="s">
        <v>79</v>
      </c>
      <c r="G14" s="4"/>
      <c r="H14" s="4"/>
      <c r="I14" s="41" t="str">
        <f aca="true">"Đà Nẵng, ngày"&amp;" "&amp;DAY(NOW())&amp;" tháng "&amp;MONTH(NOW())&amp;" năm "&amp;YEAR(NOW())</f>
        <v>Đà Nẵng, ngày 29 tháng 7 năm 2026</v>
      </c>
      <c r="J14" s="4"/>
    </row>
    <row r="15" customFormat="false" ht="15.75" hidden="false" customHeight="false" outlineLevel="0" collapsed="false">
      <c r="A15" s="214" t="s">
        <v>100</v>
      </c>
      <c r="B15" s="215" t="n">
        <v>302</v>
      </c>
      <c r="C15" s="216" t="s">
        <v>101</v>
      </c>
      <c r="D15" s="217"/>
      <c r="E15" s="217" t="n">
        <v>2</v>
      </c>
      <c r="F15" s="218"/>
      <c r="G15" s="2" t="s">
        <v>53</v>
      </c>
      <c r="H15" s="2"/>
      <c r="I15" s="2" t="s">
        <v>54</v>
      </c>
      <c r="J15" s="2"/>
    </row>
    <row r="16" customFormat="false" ht="15.75" hidden="false" customHeight="false" outlineLevel="0" collapsed="false">
      <c r="A16" s="214" t="s">
        <v>62</v>
      </c>
      <c r="B16" s="215" t="n">
        <v>364</v>
      </c>
      <c r="C16" s="216" t="s">
        <v>63</v>
      </c>
      <c r="D16" s="219"/>
      <c r="E16" s="219" t="n">
        <v>3</v>
      </c>
      <c r="F16" s="218" t="s">
        <v>132</v>
      </c>
      <c r="G16" s="2"/>
      <c r="H16" s="6"/>
      <c r="I16" s="6"/>
      <c r="J16" s="6"/>
    </row>
    <row r="17" customFormat="false" ht="15.75" hidden="false" customHeight="false" outlineLevel="0" collapsed="false">
      <c r="A17" s="214" t="s">
        <v>66</v>
      </c>
      <c r="B17" s="215" t="n">
        <v>302</v>
      </c>
      <c r="C17" s="216" t="s">
        <v>33</v>
      </c>
      <c r="D17" s="217"/>
      <c r="E17" s="217" t="n">
        <v>3</v>
      </c>
      <c r="F17" s="218" t="s">
        <v>67</v>
      </c>
      <c r="G17" s="2"/>
      <c r="H17" s="6"/>
      <c r="I17" s="6"/>
      <c r="J17" s="6"/>
    </row>
    <row r="18" customFormat="false" ht="15.75" hidden="false" customHeight="false" outlineLevel="0" collapsed="false">
      <c r="A18" s="214" t="s">
        <v>60</v>
      </c>
      <c r="B18" s="215" t="n">
        <v>403</v>
      </c>
      <c r="C18" s="216" t="s">
        <v>232</v>
      </c>
      <c r="D18" s="217"/>
      <c r="E18" s="217" t="n">
        <v>3</v>
      </c>
      <c r="F18" s="220" t="s">
        <v>61</v>
      </c>
      <c r="G18" s="2"/>
      <c r="H18" s="6"/>
      <c r="I18" s="6"/>
      <c r="J18" s="6"/>
    </row>
    <row r="19" customFormat="false" ht="15.75" hidden="false" customHeight="false" outlineLevel="0" collapsed="false">
      <c r="A19" s="214" t="s">
        <v>84</v>
      </c>
      <c r="B19" s="215" t="n">
        <v>351</v>
      </c>
      <c r="C19" s="216" t="s">
        <v>85</v>
      </c>
      <c r="D19" s="219"/>
      <c r="E19" s="219" t="n">
        <v>3</v>
      </c>
      <c r="F19" s="218" t="s">
        <v>59</v>
      </c>
      <c r="G19" s="5" t="s">
        <v>64</v>
      </c>
      <c r="H19" s="5"/>
      <c r="I19" s="5" t="s">
        <v>65</v>
      </c>
      <c r="J19" s="5"/>
    </row>
    <row r="20" customFormat="false" ht="15.75" hidden="false" customHeight="false" outlineLevel="0" collapsed="false">
      <c r="A20" s="214" t="s">
        <v>233</v>
      </c>
      <c r="B20" s="215" t="n">
        <v>403</v>
      </c>
      <c r="C20" s="216" t="s">
        <v>234</v>
      </c>
      <c r="D20" s="219"/>
      <c r="E20" s="219" t="n">
        <v>2</v>
      </c>
      <c r="F20" s="218" t="s">
        <v>235</v>
      </c>
      <c r="G20" s="181"/>
      <c r="H20" s="181"/>
      <c r="I20" s="181"/>
      <c r="J20" s="181"/>
    </row>
    <row r="21" customFormat="false" ht="15.75" hidden="false" customHeight="false" outlineLevel="0" collapsed="false">
      <c r="A21" s="64"/>
      <c r="B21" s="64"/>
      <c r="C21" s="65"/>
      <c r="D21" s="65"/>
      <c r="E21" s="70"/>
      <c r="F21" s="68"/>
      <c r="G21" s="181"/>
      <c r="H21" s="181"/>
      <c r="J21" s="181"/>
    </row>
    <row r="22" customFormat="false" ht="18" hidden="false" customHeight="true" outlineLevel="0" collapsed="false">
      <c r="A22" s="64"/>
      <c r="B22" s="64"/>
      <c r="C22" s="221"/>
      <c r="D22" s="221"/>
      <c r="E22" s="70"/>
      <c r="F22" s="68"/>
      <c r="G22" s="180"/>
      <c r="H22" s="180"/>
      <c r="I22" s="181"/>
      <c r="J22" s="181"/>
    </row>
    <row r="23" customFormat="false" ht="18" hidden="false" customHeight="true" outlineLevel="0" collapsed="false">
      <c r="A23" s="64"/>
      <c r="B23" s="64"/>
      <c r="C23" s="221"/>
      <c r="D23" s="221"/>
      <c r="E23" s="70"/>
      <c r="F23" s="68"/>
      <c r="G23" s="181"/>
      <c r="H23" s="181"/>
      <c r="I23" s="181"/>
      <c r="J23" s="181"/>
    </row>
    <row r="24" customFormat="false" ht="15" hidden="false" customHeight="false" outlineLevel="0" collapsed="false">
      <c r="A24" s="222" t="s">
        <v>68</v>
      </c>
      <c r="B24" s="222"/>
      <c r="C24" s="222"/>
      <c r="D24" s="222"/>
      <c r="E24" s="66" t="n">
        <v>18</v>
      </c>
      <c r="F24" s="66"/>
    </row>
    <row r="33" customFormat="false" ht="15" hidden="true" customHeight="false" outlineLevel="0" collapsed="false"/>
    <row r="34" customFormat="false" ht="18.75" hidden="true" customHeight="false" outlineLevel="0" collapsed="false">
      <c r="A34" s="176" t="s">
        <v>0</v>
      </c>
      <c r="B34" s="176"/>
      <c r="C34" s="176"/>
      <c r="D34" s="176"/>
      <c r="E34" s="177" t="s">
        <v>219</v>
      </c>
      <c r="F34" s="177"/>
      <c r="G34" s="177"/>
      <c r="H34" s="177"/>
      <c r="I34" s="177"/>
      <c r="J34" s="177"/>
    </row>
    <row r="35" customFormat="false" ht="15.75" hidden="true" customHeight="false" outlineLevel="0" collapsed="false">
      <c r="A35" s="176" t="s">
        <v>2</v>
      </c>
      <c r="B35" s="176"/>
      <c r="C35" s="176"/>
      <c r="D35" s="176"/>
      <c r="E35" s="176" t="s">
        <v>3</v>
      </c>
      <c r="F35" s="176"/>
      <c r="G35" s="176"/>
      <c r="H35" s="176"/>
      <c r="I35" s="176"/>
      <c r="J35" s="176"/>
    </row>
    <row r="36" customFormat="false" ht="15.75" hidden="true" customHeight="false" outlineLevel="0" collapsed="false">
      <c r="A36" s="180" t="s">
        <v>236</v>
      </c>
      <c r="B36" s="180"/>
      <c r="C36" s="180"/>
      <c r="D36" s="180"/>
      <c r="E36" s="178"/>
      <c r="F36" s="223" t="s">
        <v>237</v>
      </c>
      <c r="G36" s="180" t="s">
        <v>238</v>
      </c>
      <c r="H36" s="180"/>
      <c r="I36" s="180" t="s">
        <v>222</v>
      </c>
      <c r="J36" s="180"/>
    </row>
    <row r="37" customFormat="false" ht="18.75" hidden="true" customHeight="false" outlineLevel="0" collapsed="false">
      <c r="A37" s="181"/>
      <c r="B37" s="182"/>
      <c r="C37" s="182"/>
      <c r="D37" s="224"/>
      <c r="E37" s="181"/>
      <c r="F37" s="225" t="s">
        <v>5</v>
      </c>
      <c r="G37" s="226" t="str">
        <f aca="false">[87]K15QTH!G4</f>
        <v>22 (từ ngày 31/12/2012)</v>
      </c>
      <c r="H37" s="179"/>
      <c r="I37" s="227" t="s">
        <v>223</v>
      </c>
      <c r="J37" s="178" t="n">
        <v>71</v>
      </c>
    </row>
    <row r="38" customFormat="false" ht="15.75" hidden="true" customHeight="false" outlineLevel="0" collapsed="false">
      <c r="A38" s="189" t="s">
        <v>8</v>
      </c>
      <c r="B38" s="189" t="s">
        <v>9</v>
      </c>
      <c r="C38" s="189" t="s">
        <v>10</v>
      </c>
      <c r="D38" s="228" t="s">
        <v>11</v>
      </c>
      <c r="E38" s="189" t="s">
        <v>12</v>
      </c>
      <c r="F38" s="189" t="s">
        <v>13</v>
      </c>
      <c r="G38" s="189" t="s">
        <v>14</v>
      </c>
      <c r="H38" s="189" t="s">
        <v>15</v>
      </c>
      <c r="I38" s="189" t="s">
        <v>16</v>
      </c>
      <c r="J38" s="189" t="s">
        <v>17</v>
      </c>
    </row>
    <row r="39" customFormat="false" ht="38.25" hidden="true" customHeight="true" outlineLevel="0" collapsed="false">
      <c r="A39" s="229" t="s">
        <v>118</v>
      </c>
      <c r="B39" s="194" t="n">
        <v>1</v>
      </c>
      <c r="C39" s="194" t="s">
        <v>225</v>
      </c>
      <c r="D39" s="230"/>
      <c r="E39" s="231"/>
      <c r="F39" s="230"/>
      <c r="G39" s="232"/>
      <c r="H39" s="230"/>
      <c r="I39" s="233"/>
      <c r="J39" s="233"/>
    </row>
    <row r="40" customFormat="false" ht="27.75" hidden="true" customHeight="true" outlineLevel="0" collapsed="false">
      <c r="A40" s="229"/>
      <c r="B40" s="198" t="n">
        <v>2</v>
      </c>
      <c r="C40" s="198" t="s">
        <v>226</v>
      </c>
      <c r="D40" s="200"/>
      <c r="E40" s="234"/>
      <c r="F40" s="234"/>
      <c r="G40" s="235"/>
      <c r="H40" s="234"/>
      <c r="I40" s="234"/>
      <c r="J40" s="234"/>
    </row>
    <row r="41" customFormat="false" ht="27.75" hidden="true" customHeight="true" outlineLevel="0" collapsed="false">
      <c r="A41" s="229"/>
      <c r="B41" s="198" t="n">
        <v>3</v>
      </c>
      <c r="C41" s="198" t="s">
        <v>228</v>
      </c>
      <c r="D41" s="202"/>
      <c r="E41" s="230"/>
      <c r="F41" s="236"/>
      <c r="G41" s="237"/>
      <c r="H41" s="238"/>
      <c r="I41" s="234"/>
      <c r="J41" s="234"/>
    </row>
    <row r="42" customFormat="false" ht="36" hidden="true" customHeight="true" outlineLevel="0" collapsed="false">
      <c r="A42" s="229"/>
      <c r="B42" s="198"/>
      <c r="C42" s="198"/>
      <c r="D42" s="202"/>
      <c r="E42" s="199"/>
      <c r="F42" s="239"/>
      <c r="G42" s="237"/>
      <c r="H42" s="240"/>
      <c r="I42" s="234"/>
      <c r="J42" s="234"/>
    </row>
    <row r="43" customFormat="false" ht="15.75" hidden="true" customHeight="false" outlineLevel="0" collapsed="false">
      <c r="A43" s="229"/>
      <c r="B43" s="205"/>
      <c r="C43" s="206"/>
      <c r="D43" s="207"/>
      <c r="E43" s="208"/>
      <c r="F43" s="241"/>
      <c r="G43" s="242"/>
      <c r="H43" s="242"/>
      <c r="I43" s="242"/>
      <c r="J43" s="242"/>
    </row>
    <row r="44" customFormat="false" ht="39.75" hidden="true" customHeight="true" outlineLevel="0" collapsed="false">
      <c r="A44" s="229"/>
      <c r="B44" s="189" t="s">
        <v>28</v>
      </c>
      <c r="C44" s="189"/>
      <c r="D44" s="243"/>
      <c r="E44" s="243"/>
      <c r="F44" s="244"/>
      <c r="G44" s="210"/>
      <c r="H44" s="245"/>
      <c r="I44" s="245"/>
      <c r="J44" s="245"/>
    </row>
    <row r="45" customFormat="false" ht="15.75" hidden="true" customHeight="false" outlineLevel="0" collapsed="false">
      <c r="A45" s="206"/>
      <c r="B45" s="211"/>
      <c r="C45" s="211"/>
      <c r="D45" s="246"/>
      <c r="E45" s="247"/>
      <c r="F45" s="247"/>
      <c r="G45" s="247"/>
      <c r="H45" s="247"/>
      <c r="I45" s="247"/>
      <c r="J45" s="247"/>
    </row>
    <row r="46" customFormat="false" ht="15.75" hidden="true" customHeight="true" outlineLevel="0" collapsed="false">
      <c r="A46" s="248" t="s">
        <v>42</v>
      </c>
      <c r="B46" s="248" t="s">
        <v>43</v>
      </c>
      <c r="C46" s="249" t="s">
        <v>44</v>
      </c>
      <c r="D46" s="249"/>
      <c r="E46" s="249" t="s">
        <v>45</v>
      </c>
      <c r="F46" s="249"/>
      <c r="G46" s="181"/>
      <c r="H46" s="181"/>
      <c r="I46" s="181"/>
      <c r="J46" s="181"/>
    </row>
    <row r="47" customFormat="false" ht="15.75" hidden="true" customHeight="false" outlineLevel="0" collapsed="false">
      <c r="A47" s="250" t="s">
        <v>47</v>
      </c>
      <c r="B47" s="251" t="n">
        <v>302</v>
      </c>
      <c r="C47" s="252" t="s">
        <v>78</v>
      </c>
      <c r="D47" s="253"/>
      <c r="E47" s="254" t="n">
        <v>2</v>
      </c>
      <c r="F47" s="255" t="s">
        <v>79</v>
      </c>
      <c r="G47" s="181"/>
      <c r="H47" s="181"/>
      <c r="I47" s="256" t="s">
        <v>239</v>
      </c>
      <c r="J47" s="181"/>
    </row>
    <row r="48" customFormat="false" ht="15.75" hidden="true" customHeight="false" outlineLevel="0" collapsed="false">
      <c r="A48" s="257" t="s">
        <v>100</v>
      </c>
      <c r="B48" s="258" t="n">
        <v>302</v>
      </c>
      <c r="C48" s="252" t="s">
        <v>101</v>
      </c>
      <c r="D48" s="253"/>
      <c r="E48" s="254" t="n">
        <v>2</v>
      </c>
      <c r="F48" s="259"/>
      <c r="G48" s="176" t="s">
        <v>53</v>
      </c>
      <c r="H48" s="176"/>
      <c r="I48" s="176" t="s">
        <v>54</v>
      </c>
      <c r="J48" s="176"/>
    </row>
    <row r="49" customFormat="false" ht="15.75" hidden="true" customHeight="false" outlineLevel="0" collapsed="false">
      <c r="A49" s="257" t="s">
        <v>240</v>
      </c>
      <c r="B49" s="258" t="n">
        <v>403</v>
      </c>
      <c r="C49" s="252" t="s">
        <v>241</v>
      </c>
      <c r="D49" s="253"/>
      <c r="E49" s="260"/>
      <c r="F49" s="259" t="s">
        <v>242</v>
      </c>
      <c r="G49" s="176"/>
      <c r="H49" s="182"/>
      <c r="I49" s="182"/>
      <c r="J49" s="182"/>
    </row>
    <row r="50" customFormat="false" ht="15.75" hidden="true" customHeight="false" outlineLevel="0" collapsed="false">
      <c r="A50" s="257" t="s">
        <v>57</v>
      </c>
      <c r="B50" s="258" t="n">
        <v>403</v>
      </c>
      <c r="C50" s="252" t="s">
        <v>243</v>
      </c>
      <c r="D50" s="261" t="s">
        <v>244</v>
      </c>
      <c r="E50" s="254" t="n">
        <v>3</v>
      </c>
      <c r="F50" s="262" t="s">
        <v>245</v>
      </c>
      <c r="H50" s="182"/>
      <c r="I50" s="182"/>
      <c r="J50" s="182"/>
    </row>
    <row r="51" customFormat="false" ht="15.75" hidden="true" customHeight="false" outlineLevel="0" collapsed="false">
      <c r="A51" s="257" t="s">
        <v>123</v>
      </c>
      <c r="B51" s="258" t="n">
        <v>404</v>
      </c>
      <c r="C51" s="252" t="s">
        <v>111</v>
      </c>
      <c r="D51" s="261"/>
      <c r="E51" s="260" t="n">
        <v>3</v>
      </c>
      <c r="F51" s="259" t="s">
        <v>246</v>
      </c>
      <c r="G51" s="181"/>
      <c r="H51" s="181"/>
      <c r="I51" s="181"/>
      <c r="J51" s="181"/>
    </row>
    <row r="52" customFormat="false" ht="15.75" hidden="true" customHeight="false" outlineLevel="0" collapsed="false">
      <c r="A52" s="257" t="s">
        <v>123</v>
      </c>
      <c r="B52" s="258" t="n">
        <v>413</v>
      </c>
      <c r="C52" s="252" t="s">
        <v>247</v>
      </c>
      <c r="D52" s="261"/>
      <c r="E52" s="260" t="n">
        <v>2</v>
      </c>
      <c r="F52" s="259" t="s">
        <v>248</v>
      </c>
      <c r="G52" s="181"/>
      <c r="H52" s="181"/>
      <c r="I52" s="181"/>
      <c r="J52" s="181"/>
    </row>
    <row r="53" customFormat="false" ht="15.75" hidden="true" customHeight="false" outlineLevel="0" collapsed="false">
      <c r="A53" s="257" t="s">
        <v>66</v>
      </c>
      <c r="B53" s="258" t="n">
        <v>381</v>
      </c>
      <c r="C53" s="252" t="s">
        <v>129</v>
      </c>
      <c r="D53" s="253"/>
      <c r="E53" s="260" t="n">
        <v>2</v>
      </c>
      <c r="F53" s="259" t="s">
        <v>249</v>
      </c>
      <c r="G53" s="181"/>
      <c r="H53" s="181"/>
      <c r="I53" s="181"/>
      <c r="J53" s="181"/>
    </row>
    <row r="54" customFormat="false" ht="15.75" hidden="true" customHeight="false" outlineLevel="0" collapsed="false">
      <c r="A54" s="257" t="s">
        <v>66</v>
      </c>
      <c r="B54" s="258" t="n">
        <v>400</v>
      </c>
      <c r="C54" s="252" t="s">
        <v>250</v>
      </c>
      <c r="D54" s="253"/>
      <c r="E54" s="254" t="n">
        <v>2</v>
      </c>
      <c r="F54" s="259" t="s">
        <v>251</v>
      </c>
      <c r="G54" s="181"/>
      <c r="H54" s="181"/>
      <c r="I54" s="263"/>
      <c r="J54" s="181"/>
    </row>
    <row r="55" customFormat="false" ht="18" hidden="true" customHeight="true" outlineLevel="0" collapsed="false">
      <c r="A55" s="264"/>
      <c r="B55" s="265"/>
      <c r="C55" s="266"/>
      <c r="D55" s="267"/>
      <c r="E55" s="268"/>
      <c r="F55" s="269"/>
      <c r="G55" s="180" t="s">
        <v>64</v>
      </c>
      <c r="H55" s="180"/>
      <c r="I55" s="181"/>
      <c r="J55" s="181"/>
    </row>
    <row r="56" customFormat="false" ht="18" hidden="true" customHeight="true" outlineLevel="0" collapsed="false">
      <c r="A56" s="270"/>
      <c r="B56" s="271"/>
      <c r="C56" s="272"/>
      <c r="D56" s="272"/>
      <c r="E56" s="273"/>
      <c r="F56" s="269"/>
      <c r="G56" s="181"/>
      <c r="H56" s="181"/>
      <c r="I56" s="181"/>
      <c r="J56" s="181"/>
    </row>
    <row r="57" customFormat="false" ht="15.75" hidden="true" customHeight="false" outlineLevel="0" collapsed="false">
      <c r="A57" s="274" t="s">
        <v>68</v>
      </c>
      <c r="B57" s="274"/>
      <c r="C57" s="274"/>
      <c r="D57" s="275"/>
      <c r="E57" s="276" t="n">
        <v>18</v>
      </c>
      <c r="F57" s="277"/>
    </row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</sheetData>
  <mergeCells count="32">
    <mergeCell ref="A1:D1"/>
    <mergeCell ref="E1:J1"/>
    <mergeCell ref="A2:D2"/>
    <mergeCell ref="E2:J2"/>
    <mergeCell ref="G3:H3"/>
    <mergeCell ref="I3:J3"/>
    <mergeCell ref="A6:A11"/>
    <mergeCell ref="B11:C11"/>
    <mergeCell ref="C13:D13"/>
    <mergeCell ref="G15:H15"/>
    <mergeCell ref="I15:J15"/>
    <mergeCell ref="G19:H19"/>
    <mergeCell ref="I19:J19"/>
    <mergeCell ref="C22:D22"/>
    <mergeCell ref="G22:H22"/>
    <mergeCell ref="C23:D23"/>
    <mergeCell ref="A24:C24"/>
    <mergeCell ref="A34:D34"/>
    <mergeCell ref="E34:J34"/>
    <mergeCell ref="A35:D35"/>
    <mergeCell ref="E35:J35"/>
    <mergeCell ref="A36:D36"/>
    <mergeCell ref="G36:H36"/>
    <mergeCell ref="I36:J36"/>
    <mergeCell ref="A39:A44"/>
    <mergeCell ref="B44:C44"/>
    <mergeCell ref="C46:D46"/>
    <mergeCell ref="G48:H48"/>
    <mergeCell ref="I48:J48"/>
    <mergeCell ref="G55:H55"/>
    <mergeCell ref="C56:D56"/>
    <mergeCell ref="A57:C5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J103" activeCellId="0" sqref="J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5.85"/>
    <col collapsed="false" customWidth="true" hidden="false" outlineLevel="0" max="3" min="3" style="174" width="14.41"/>
    <col collapsed="false" customWidth="true" hidden="false" outlineLevel="0" max="4" min="4" style="175" width="15.13"/>
    <col collapsed="false" customWidth="true" hidden="false" outlineLevel="0" max="5" min="5" style="174" width="16.56"/>
    <col collapsed="false" customWidth="true" hidden="false" outlineLevel="0" max="6" min="6" style="174" width="21.28"/>
    <col collapsed="false" customWidth="true" hidden="false" outlineLevel="0" max="7" min="7" style="174" width="16.7"/>
    <col collapsed="false" customWidth="true" hidden="false" outlineLevel="0" max="8" min="8" style="174" width="15.7"/>
    <col collapsed="false" customWidth="true" hidden="false" outlineLevel="0" max="9" min="9" style="174" width="17.85"/>
    <col collapsed="false" customWidth="true" hidden="false" outlineLevel="0" max="10" min="10" style="174" width="21.56"/>
    <col collapsed="false" customWidth="true" hidden="false" outlineLevel="0" max="11" min="11" style="174" width="20.13"/>
    <col collapsed="false" customWidth="false" hidden="false" outlineLevel="0" max="14" min="12" style="174" width="9.14"/>
    <col collapsed="false" customWidth="true" hidden="false" outlineLevel="0" max="15" min="15" style="174" width="8.28"/>
    <col collapsed="false" customWidth="false" hidden="false" outlineLevel="0" max="257" min="16" style="174" width="9.14"/>
  </cols>
  <sheetData>
    <row r="1" customFormat="false" ht="18.75" hidden="false" customHeight="false" outlineLevel="0" collapsed="false">
      <c r="A1" s="176" t="s">
        <v>0</v>
      </c>
      <c r="B1" s="176"/>
      <c r="C1" s="176"/>
      <c r="D1" s="176"/>
      <c r="E1" s="177" t="s">
        <v>219</v>
      </c>
      <c r="F1" s="177"/>
      <c r="G1" s="177"/>
      <c r="H1" s="177"/>
      <c r="I1" s="177"/>
      <c r="J1" s="177"/>
    </row>
    <row r="2" customFormat="false" ht="15.75" hidden="false" customHeight="false" outlineLevel="0" collapsed="false">
      <c r="A2" s="176" t="s">
        <v>2</v>
      </c>
      <c r="B2" s="176"/>
      <c r="C2" s="176"/>
      <c r="D2" s="176"/>
      <c r="E2" s="176" t="s">
        <v>3</v>
      </c>
      <c r="F2" s="176"/>
      <c r="G2" s="176"/>
      <c r="H2" s="176"/>
      <c r="I2" s="176"/>
      <c r="J2" s="176"/>
    </row>
    <row r="3" customFormat="false" ht="15.75" hidden="false" customHeight="false" outlineLevel="0" collapsed="false">
      <c r="A3" s="180"/>
      <c r="B3" s="180"/>
      <c r="C3" s="180"/>
      <c r="D3" s="180"/>
      <c r="E3" s="178"/>
      <c r="F3" s="223" t="s">
        <v>252</v>
      </c>
      <c r="G3" s="180" t="s">
        <v>253</v>
      </c>
      <c r="H3" s="180"/>
      <c r="I3" s="180" t="s">
        <v>222</v>
      </c>
      <c r="J3" s="180"/>
    </row>
    <row r="4" customFormat="false" ht="18.75" hidden="false" customHeight="false" outlineLevel="0" collapsed="false">
      <c r="A4" s="181"/>
      <c r="B4" s="182"/>
      <c r="C4" s="182"/>
      <c r="D4" s="224"/>
      <c r="E4" s="181"/>
      <c r="F4" s="225" t="s">
        <v>5</v>
      </c>
      <c r="G4" s="8" t="str">
        <f aca="false">K16QTH!G4</f>
        <v>24 (từ ngày 14/01/2013)</v>
      </c>
      <c r="H4" s="179"/>
      <c r="I4" s="227" t="s">
        <v>223</v>
      </c>
      <c r="J4" s="178" t="n">
        <v>110</v>
      </c>
    </row>
    <row r="5" customFormat="false" ht="15.75" hidden="false" customHeight="false" outlineLevel="0" collapsed="false">
      <c r="A5" s="189" t="s">
        <v>8</v>
      </c>
      <c r="B5" s="189" t="s">
        <v>9</v>
      </c>
      <c r="C5" s="189" t="s">
        <v>10</v>
      </c>
      <c r="D5" s="228" t="s">
        <v>11</v>
      </c>
      <c r="E5" s="189" t="s">
        <v>12</v>
      </c>
      <c r="F5" s="189" t="s">
        <v>13</v>
      </c>
      <c r="G5" s="189" t="s">
        <v>14</v>
      </c>
      <c r="H5" s="189" t="s">
        <v>15</v>
      </c>
      <c r="I5" s="189" t="s">
        <v>16</v>
      </c>
      <c r="J5" s="189" t="s">
        <v>254</v>
      </c>
      <c r="K5" s="278" t="s">
        <v>255</v>
      </c>
    </row>
    <row r="6" customFormat="false" ht="48" hidden="false" customHeight="true" outlineLevel="0" collapsed="false">
      <c r="A6" s="229" t="s">
        <v>118</v>
      </c>
      <c r="B6" s="194" t="n">
        <v>1</v>
      </c>
      <c r="C6" s="279" t="s">
        <v>225</v>
      </c>
      <c r="D6" s="280"/>
      <c r="E6" s="281"/>
      <c r="F6" s="280"/>
      <c r="G6" s="281" t="s">
        <v>114</v>
      </c>
      <c r="I6" s="281" t="s">
        <v>114</v>
      </c>
      <c r="J6" s="282"/>
      <c r="K6" s="281" t="s">
        <v>114</v>
      </c>
    </row>
    <row r="7" customFormat="false" ht="15.75" hidden="false" customHeight="false" outlineLevel="0" collapsed="false">
      <c r="A7" s="229"/>
      <c r="B7" s="198" t="n">
        <v>2</v>
      </c>
      <c r="C7" s="283" t="s">
        <v>226</v>
      </c>
      <c r="D7" s="284"/>
      <c r="E7" s="285"/>
      <c r="F7" s="284"/>
      <c r="G7" s="285" t="s">
        <v>256</v>
      </c>
      <c r="I7" s="285" t="s">
        <v>257</v>
      </c>
      <c r="J7" s="286"/>
      <c r="K7" s="285" t="s">
        <v>257</v>
      </c>
    </row>
    <row r="8" customFormat="false" ht="33" hidden="false" customHeight="true" outlineLevel="0" collapsed="false">
      <c r="A8" s="229"/>
      <c r="B8" s="198" t="n">
        <v>3</v>
      </c>
      <c r="C8" s="283" t="s">
        <v>228</v>
      </c>
      <c r="D8" s="287"/>
      <c r="E8" s="288"/>
      <c r="F8" s="289"/>
      <c r="G8" s="288"/>
      <c r="I8" s="288"/>
      <c r="J8" s="286"/>
      <c r="K8" s="288"/>
    </row>
    <row r="9" customFormat="false" ht="31.5" hidden="false" customHeight="true" outlineLevel="0" collapsed="false">
      <c r="A9" s="229"/>
      <c r="B9" s="198"/>
      <c r="C9" s="283"/>
      <c r="D9" s="290"/>
      <c r="E9" s="289"/>
      <c r="F9" s="289"/>
      <c r="G9" s="291" t="s">
        <v>258</v>
      </c>
      <c r="H9" s="289"/>
      <c r="I9" s="289" t="s">
        <v>259</v>
      </c>
      <c r="J9" s="292"/>
      <c r="K9" s="291" t="s">
        <v>258</v>
      </c>
    </row>
    <row r="10" customFormat="false" ht="15.75" hidden="false" customHeight="false" outlineLevel="0" collapsed="false">
      <c r="A10" s="229"/>
      <c r="B10" s="205"/>
      <c r="C10" s="206"/>
      <c r="D10" s="293"/>
      <c r="E10" s="294"/>
      <c r="F10" s="295"/>
      <c r="G10" s="294"/>
      <c r="H10" s="294"/>
      <c r="I10" s="294"/>
      <c r="J10" s="296"/>
      <c r="K10" s="294"/>
    </row>
    <row r="11" s="299" customFormat="true" ht="47.25" hidden="false" customHeight="true" outlineLevel="0" collapsed="false">
      <c r="A11" s="229"/>
      <c r="B11" s="297" t="s">
        <v>28</v>
      </c>
      <c r="C11" s="297"/>
      <c r="D11" s="298"/>
      <c r="E11" s="245"/>
      <c r="F11" s="245"/>
      <c r="G11" s="245" t="s">
        <v>260</v>
      </c>
      <c r="H11" s="245"/>
      <c r="I11" s="245" t="s">
        <v>117</v>
      </c>
      <c r="J11" s="245"/>
      <c r="K11" s="245" t="s">
        <v>260</v>
      </c>
    </row>
    <row r="12" customFormat="false" ht="15.75" hidden="false" customHeight="false" outlineLevel="0" collapsed="false">
      <c r="A12" s="206"/>
      <c r="B12" s="211"/>
      <c r="C12" s="211"/>
      <c r="D12" s="212"/>
      <c r="E12" s="213"/>
      <c r="F12" s="300"/>
      <c r="G12" s="213"/>
      <c r="H12" s="213"/>
      <c r="I12" s="213"/>
      <c r="J12" s="213"/>
    </row>
    <row r="13" customFormat="false" ht="16.5" hidden="false" customHeight="true" outlineLevel="0" collapsed="false">
      <c r="A13" s="248" t="s">
        <v>42</v>
      </c>
      <c r="B13" s="248" t="s">
        <v>43</v>
      </c>
      <c r="C13" s="249" t="s">
        <v>44</v>
      </c>
      <c r="D13" s="249"/>
      <c r="E13" s="249" t="s">
        <v>45</v>
      </c>
      <c r="F13" s="249"/>
      <c r="G13" s="181"/>
      <c r="H13" s="181"/>
      <c r="I13" s="181"/>
      <c r="J13" s="181"/>
      <c r="N13" s="301"/>
    </row>
    <row r="14" customFormat="false" ht="15.75" hidden="false" customHeight="false" outlineLevel="0" collapsed="false">
      <c r="A14" s="302" t="s">
        <v>47</v>
      </c>
      <c r="B14" s="303" t="n">
        <v>301</v>
      </c>
      <c r="C14" s="304" t="s">
        <v>48</v>
      </c>
      <c r="D14" s="305"/>
      <c r="E14" s="305" t="n">
        <v>2</v>
      </c>
      <c r="F14" s="306" t="s">
        <v>79</v>
      </c>
      <c r="G14" s="4"/>
      <c r="H14" s="4"/>
      <c r="I14" s="41" t="str">
        <f aca="true">"Đà Nẵng, ngày"&amp;" "&amp;DAY(NOW())&amp;" tháng "&amp;MONTH(NOW())&amp;" năm "&amp;YEAR(NOW())</f>
        <v>Đà Nẵng, ngày 29 tháng 7 năm 2026</v>
      </c>
      <c r="J14" s="4"/>
      <c r="N14" s="307"/>
    </row>
    <row r="15" customFormat="false" ht="15.75" hidden="false" customHeight="false" outlineLevel="0" collapsed="false">
      <c r="A15" s="308" t="s">
        <v>87</v>
      </c>
      <c r="B15" s="303" t="n">
        <v>251</v>
      </c>
      <c r="C15" s="304" t="s">
        <v>261</v>
      </c>
      <c r="D15" s="305"/>
      <c r="E15" s="305" t="n">
        <v>3</v>
      </c>
      <c r="F15" s="309" t="s">
        <v>262</v>
      </c>
      <c r="G15" s="69" t="s">
        <v>53</v>
      </c>
      <c r="H15" s="69"/>
      <c r="I15" s="2" t="s">
        <v>54</v>
      </c>
      <c r="J15" s="2"/>
      <c r="N15" s="307"/>
    </row>
    <row r="16" customFormat="false" ht="15.75" hidden="false" customHeight="false" outlineLevel="0" collapsed="false">
      <c r="A16" s="308" t="s">
        <v>125</v>
      </c>
      <c r="B16" s="303" t="n">
        <v>302</v>
      </c>
      <c r="C16" s="310" t="s">
        <v>126</v>
      </c>
      <c r="D16" s="305"/>
      <c r="E16" s="305" t="n">
        <v>2</v>
      </c>
      <c r="F16" s="309" t="s">
        <v>81</v>
      </c>
      <c r="G16" s="2"/>
      <c r="H16" s="6"/>
      <c r="I16" s="6"/>
      <c r="J16" s="6"/>
    </row>
    <row r="17" customFormat="false" ht="15.75" hidden="false" customHeight="false" outlineLevel="0" collapsed="false">
      <c r="A17" s="308" t="s">
        <v>62</v>
      </c>
      <c r="B17" s="303" t="n">
        <v>251</v>
      </c>
      <c r="C17" s="310" t="s">
        <v>263</v>
      </c>
      <c r="D17" s="305"/>
      <c r="E17" s="305" t="n">
        <v>3</v>
      </c>
      <c r="F17" s="311" t="s">
        <v>264</v>
      </c>
      <c r="G17" s="2"/>
      <c r="H17" s="6"/>
      <c r="I17" s="6"/>
      <c r="J17" s="6"/>
    </row>
    <row r="18" customFormat="false" ht="15.75" hidden="false" customHeight="false" outlineLevel="0" collapsed="false">
      <c r="A18" s="308" t="s">
        <v>50</v>
      </c>
      <c r="B18" s="303" t="n">
        <v>384</v>
      </c>
      <c r="C18" s="304" t="s">
        <v>51</v>
      </c>
      <c r="D18" s="312"/>
      <c r="E18" s="312" t="n">
        <v>2</v>
      </c>
      <c r="F18" s="311" t="s">
        <v>52</v>
      </c>
      <c r="G18" s="2"/>
      <c r="H18" s="6"/>
      <c r="I18" s="6"/>
      <c r="J18" s="6"/>
    </row>
    <row r="19" customFormat="false" ht="15.75" hidden="false" customHeight="false" outlineLevel="0" collapsed="false">
      <c r="A19" s="308" t="s">
        <v>57</v>
      </c>
      <c r="B19" s="303" t="n">
        <v>374</v>
      </c>
      <c r="C19" s="310" t="s">
        <v>58</v>
      </c>
      <c r="D19" s="312"/>
      <c r="E19" s="312" t="n">
        <v>2</v>
      </c>
      <c r="F19" s="311" t="s">
        <v>265</v>
      </c>
      <c r="G19" s="72" t="s">
        <v>64</v>
      </c>
      <c r="H19" s="72"/>
      <c r="I19" s="5" t="s">
        <v>65</v>
      </c>
      <c r="J19" s="5"/>
    </row>
    <row r="20" customFormat="false" ht="15.75" hidden="false" customHeight="false" outlineLevel="0" collapsed="false">
      <c r="A20" s="308" t="s">
        <v>60</v>
      </c>
      <c r="B20" s="303" t="n">
        <v>301</v>
      </c>
      <c r="C20" s="310" t="s">
        <v>38</v>
      </c>
      <c r="D20" s="305"/>
      <c r="E20" s="305" t="n">
        <v>3</v>
      </c>
      <c r="F20" s="313" t="s">
        <v>266</v>
      </c>
      <c r="G20" s="181"/>
      <c r="H20" s="181"/>
      <c r="I20" s="181"/>
      <c r="J20" s="181"/>
    </row>
    <row r="21" customFormat="false" ht="15.75" hidden="false" customHeight="false" outlineLevel="0" collapsed="false">
      <c r="A21" s="314"/>
      <c r="B21" s="315"/>
      <c r="C21" s="316"/>
      <c r="D21" s="317"/>
      <c r="E21" s="318"/>
      <c r="F21" s="319"/>
      <c r="G21" s="181"/>
      <c r="H21" s="181"/>
      <c r="J21" s="181"/>
    </row>
    <row r="22" customFormat="false" ht="15.75" hidden="false" customHeight="false" outlineLevel="0" collapsed="false">
      <c r="A22" s="320"/>
      <c r="B22" s="321"/>
      <c r="C22" s="322"/>
      <c r="D22" s="322"/>
      <c r="E22" s="268"/>
      <c r="F22" s="323"/>
      <c r="G22" s="180"/>
      <c r="H22" s="180"/>
      <c r="I22" s="181"/>
      <c r="J22" s="181"/>
    </row>
    <row r="23" customFormat="false" ht="15.75" hidden="false" customHeight="false" outlineLevel="0" collapsed="false">
      <c r="A23" s="324"/>
      <c r="B23" s="325"/>
      <c r="C23" s="326"/>
      <c r="D23" s="326"/>
      <c r="E23" s="327"/>
      <c r="F23" s="328"/>
      <c r="G23" s="181"/>
      <c r="H23" s="181"/>
      <c r="I23" s="181"/>
      <c r="J23" s="181"/>
    </row>
    <row r="37" customFormat="false" ht="18.75" hidden="false" customHeight="false" outlineLevel="0" collapsed="false">
      <c r="A37" s="176" t="s">
        <v>0</v>
      </c>
      <c r="B37" s="176"/>
      <c r="C37" s="176"/>
      <c r="D37" s="176"/>
      <c r="E37" s="177" t="s">
        <v>219</v>
      </c>
      <c r="F37" s="177"/>
      <c r="G37" s="177"/>
      <c r="H37" s="177"/>
      <c r="I37" s="177"/>
      <c r="J37" s="177"/>
    </row>
    <row r="38" customFormat="false" ht="15.75" hidden="false" customHeight="false" outlineLevel="0" collapsed="false">
      <c r="A38" s="176" t="s">
        <v>2</v>
      </c>
      <c r="B38" s="176"/>
      <c r="C38" s="176"/>
      <c r="D38" s="176"/>
      <c r="E38" s="176" t="s">
        <v>3</v>
      </c>
      <c r="F38" s="176"/>
      <c r="G38" s="176"/>
      <c r="H38" s="176"/>
      <c r="I38" s="176"/>
      <c r="J38" s="176"/>
    </row>
    <row r="39" customFormat="false" ht="15.75" hidden="false" customHeight="false" outlineLevel="0" collapsed="false">
      <c r="A39" s="180"/>
      <c r="B39" s="180"/>
      <c r="C39" s="180"/>
      <c r="D39" s="180"/>
      <c r="E39" s="178"/>
      <c r="F39" s="223" t="s">
        <v>267</v>
      </c>
      <c r="G39" s="180" t="s">
        <v>238</v>
      </c>
      <c r="H39" s="180"/>
      <c r="I39" s="180" t="s">
        <v>222</v>
      </c>
      <c r="J39" s="180"/>
    </row>
    <row r="40" customFormat="false" ht="18.75" hidden="false" customHeight="false" outlineLevel="0" collapsed="false">
      <c r="A40" s="181"/>
      <c r="B40" s="182"/>
      <c r="C40" s="182"/>
      <c r="D40" s="224"/>
      <c r="E40" s="181"/>
      <c r="F40" s="225" t="s">
        <v>5</v>
      </c>
      <c r="G40" s="8" t="str">
        <f aca="false">K16QTH!G4</f>
        <v>24 (từ ngày 14/01/2013)</v>
      </c>
      <c r="H40" s="179"/>
      <c r="I40" s="227" t="s">
        <v>223</v>
      </c>
      <c r="J40" s="178" t="n">
        <v>55</v>
      </c>
    </row>
    <row r="41" customFormat="false" ht="15.75" hidden="false" customHeight="false" outlineLevel="0" collapsed="false">
      <c r="A41" s="189" t="s">
        <v>8</v>
      </c>
      <c r="B41" s="189" t="s">
        <v>9</v>
      </c>
      <c r="C41" s="189" t="s">
        <v>10</v>
      </c>
      <c r="D41" s="228" t="s">
        <v>11</v>
      </c>
      <c r="E41" s="189" t="s">
        <v>12</v>
      </c>
      <c r="F41" s="189" t="s">
        <v>13</v>
      </c>
      <c r="G41" s="189" t="s">
        <v>14</v>
      </c>
      <c r="H41" s="189" t="s">
        <v>15</v>
      </c>
      <c r="I41" s="189" t="s">
        <v>16</v>
      </c>
      <c r="J41" s="189" t="s">
        <v>17</v>
      </c>
    </row>
    <row r="42" customFormat="false" ht="47.25" hidden="false" customHeight="false" outlineLevel="0" collapsed="false">
      <c r="A42" s="229" t="s">
        <v>118</v>
      </c>
      <c r="B42" s="194" t="n">
        <v>1</v>
      </c>
      <c r="C42" s="279" t="s">
        <v>225</v>
      </c>
      <c r="D42" s="281" t="s">
        <v>114</v>
      </c>
      <c r="E42" s="281" t="s">
        <v>114</v>
      </c>
      <c r="F42" s="329"/>
      <c r="G42" s="230"/>
      <c r="H42" s="330"/>
      <c r="I42" s="331"/>
      <c r="J42" s="282"/>
    </row>
    <row r="43" customFormat="false" ht="15.75" hidden="false" customHeight="false" outlineLevel="0" collapsed="false">
      <c r="A43" s="229"/>
      <c r="B43" s="198" t="n">
        <v>2</v>
      </c>
      <c r="C43" s="283" t="s">
        <v>226</v>
      </c>
      <c r="D43" s="285" t="s">
        <v>257</v>
      </c>
      <c r="E43" s="285" t="s">
        <v>120</v>
      </c>
      <c r="F43" s="332"/>
      <c r="G43" s="290"/>
      <c r="H43" s="333"/>
      <c r="I43" s="285"/>
      <c r="J43" s="334"/>
    </row>
    <row r="44" customFormat="false" ht="15.75" hidden="false" customHeight="false" outlineLevel="0" collapsed="false">
      <c r="A44" s="229"/>
      <c r="B44" s="198" t="n">
        <v>3</v>
      </c>
      <c r="C44" s="283" t="s">
        <v>228</v>
      </c>
      <c r="D44" s="288"/>
      <c r="E44" s="288"/>
      <c r="F44" s="335"/>
      <c r="G44" s="331"/>
      <c r="H44" s="289"/>
      <c r="I44" s="336"/>
      <c r="J44" s="334"/>
    </row>
    <row r="45" customFormat="false" ht="53.25" hidden="false" customHeight="true" outlineLevel="0" collapsed="false">
      <c r="A45" s="229"/>
      <c r="B45" s="198"/>
      <c r="C45" s="283"/>
      <c r="D45" s="288"/>
      <c r="E45" s="288"/>
      <c r="F45" s="335"/>
      <c r="G45" s="337"/>
      <c r="H45" s="289"/>
      <c r="I45" s="333"/>
      <c r="J45" s="338"/>
    </row>
    <row r="46" customFormat="false" ht="15.75" hidden="false" customHeight="false" outlineLevel="0" collapsed="false">
      <c r="A46" s="229"/>
      <c r="B46" s="205"/>
      <c r="C46" s="206"/>
      <c r="D46" s="339"/>
      <c r="E46" s="339"/>
      <c r="F46" s="340"/>
      <c r="G46" s="296"/>
      <c r="H46" s="296"/>
      <c r="I46" s="296"/>
      <c r="J46" s="296"/>
    </row>
    <row r="47" customFormat="false" ht="60.75" hidden="false" customHeight="true" outlineLevel="0" collapsed="false">
      <c r="A47" s="229"/>
      <c r="B47" s="189" t="s">
        <v>28</v>
      </c>
      <c r="C47" s="189"/>
      <c r="D47" s="341" t="s">
        <v>268</v>
      </c>
      <c r="E47" s="341" t="s">
        <v>268</v>
      </c>
      <c r="F47" s="210"/>
      <c r="G47" s="244"/>
      <c r="H47" s="245"/>
      <c r="I47" s="342"/>
      <c r="J47" s="244"/>
    </row>
    <row r="48" customFormat="false" ht="15.75" hidden="false" customHeight="false" outlineLevel="0" collapsed="false">
      <c r="A48" s="206"/>
      <c r="B48" s="211"/>
      <c r="C48" s="211"/>
      <c r="D48" s="212"/>
      <c r="E48" s="213"/>
      <c r="F48" s="213"/>
      <c r="G48" s="213"/>
      <c r="H48" s="213"/>
      <c r="I48" s="213"/>
      <c r="J48" s="213"/>
    </row>
    <row r="49" customFormat="false" ht="15.75" hidden="false" customHeight="true" outlineLevel="0" collapsed="false">
      <c r="A49" s="62" t="s">
        <v>42</v>
      </c>
      <c r="B49" s="62" t="s">
        <v>43</v>
      </c>
      <c r="C49" s="63" t="s">
        <v>44</v>
      </c>
      <c r="D49" s="63"/>
      <c r="E49" s="63" t="s">
        <v>45</v>
      </c>
      <c r="F49" s="63"/>
      <c r="G49" s="181"/>
      <c r="H49" s="181"/>
      <c r="I49" s="181"/>
      <c r="J49" s="181"/>
    </row>
    <row r="50" customFormat="false" ht="15.75" hidden="false" customHeight="false" outlineLevel="0" collapsed="false">
      <c r="A50" s="343" t="s">
        <v>47</v>
      </c>
      <c r="B50" s="344" t="n">
        <v>301</v>
      </c>
      <c r="C50" s="345" t="s">
        <v>48</v>
      </c>
      <c r="D50" s="345"/>
      <c r="E50" s="346" t="n">
        <v>2</v>
      </c>
      <c r="F50" s="218" t="s">
        <v>79</v>
      </c>
      <c r="G50" s="4"/>
      <c r="H50" s="4"/>
      <c r="I50" s="41" t="str">
        <f aca="true">"Đà Nẵng, ngày"&amp;" "&amp;DAY(NOW())&amp;" tháng "&amp;MONTH(NOW())&amp;" năm "&amp;YEAR(NOW())</f>
        <v>Đà Nẵng, ngày 29 tháng 7 năm 2026</v>
      </c>
      <c r="J50" s="4"/>
    </row>
    <row r="51" customFormat="false" ht="15.75" hidden="false" customHeight="false" outlineLevel="0" collapsed="false">
      <c r="A51" s="343" t="s">
        <v>87</v>
      </c>
      <c r="B51" s="344" t="n">
        <v>251</v>
      </c>
      <c r="C51" s="345" t="s">
        <v>261</v>
      </c>
      <c r="D51" s="345"/>
      <c r="E51" s="346" t="n">
        <v>3</v>
      </c>
      <c r="F51" s="347" t="s">
        <v>262</v>
      </c>
      <c r="G51" s="2" t="s">
        <v>53</v>
      </c>
      <c r="H51" s="2"/>
      <c r="I51" s="2" t="s">
        <v>54</v>
      </c>
      <c r="J51" s="2"/>
    </row>
    <row r="52" s="202" customFormat="true" ht="13.5" hidden="false" customHeight="true" outlineLevel="0" collapsed="false">
      <c r="A52" s="343" t="s">
        <v>62</v>
      </c>
      <c r="B52" s="344" t="n">
        <v>251</v>
      </c>
      <c r="C52" s="345" t="s">
        <v>263</v>
      </c>
      <c r="D52" s="348" t="s">
        <v>269</v>
      </c>
      <c r="E52" s="346" t="n">
        <v>3</v>
      </c>
      <c r="F52" s="220" t="s">
        <v>270</v>
      </c>
      <c r="G52" s="2"/>
      <c r="H52" s="6"/>
      <c r="I52" s="6"/>
      <c r="J52" s="6"/>
    </row>
    <row r="53" s="202" customFormat="true" ht="15.75" hidden="false" customHeight="false" outlineLevel="0" collapsed="false">
      <c r="A53" s="343" t="s">
        <v>123</v>
      </c>
      <c r="B53" s="344" t="n">
        <v>401</v>
      </c>
      <c r="C53" s="345" t="s">
        <v>271</v>
      </c>
      <c r="D53" s="348"/>
      <c r="E53" s="349" t="n">
        <v>2</v>
      </c>
      <c r="F53" s="220" t="s">
        <v>272</v>
      </c>
      <c r="G53" s="2"/>
      <c r="H53" s="6"/>
      <c r="I53" s="6"/>
      <c r="J53" s="6"/>
    </row>
    <row r="54" s="202" customFormat="true" ht="15.75" hidden="false" customHeight="false" outlineLevel="0" collapsed="false">
      <c r="A54" s="343" t="s">
        <v>125</v>
      </c>
      <c r="B54" s="344" t="n">
        <v>302</v>
      </c>
      <c r="C54" s="345" t="s">
        <v>126</v>
      </c>
      <c r="D54" s="348"/>
      <c r="E54" s="346" t="n">
        <v>2</v>
      </c>
      <c r="F54" s="347" t="s">
        <v>127</v>
      </c>
      <c r="G54" s="2"/>
      <c r="H54" s="6"/>
      <c r="I54" s="6"/>
      <c r="J54" s="6"/>
    </row>
    <row r="55" s="202" customFormat="true" ht="15.75" hidden="false" customHeight="false" outlineLevel="0" collapsed="false">
      <c r="A55" s="343" t="s">
        <v>60</v>
      </c>
      <c r="B55" s="344" t="n">
        <v>301</v>
      </c>
      <c r="C55" s="345" t="s">
        <v>38</v>
      </c>
      <c r="D55" s="348" t="s">
        <v>273</v>
      </c>
      <c r="E55" s="346" t="n">
        <v>3</v>
      </c>
      <c r="F55" s="220" t="s">
        <v>274</v>
      </c>
      <c r="G55" s="5" t="s">
        <v>64</v>
      </c>
      <c r="H55" s="5"/>
      <c r="I55" s="5" t="s">
        <v>65</v>
      </c>
      <c r="J55" s="5"/>
    </row>
    <row r="56" s="202" customFormat="true" ht="15.75" hidden="false" customHeight="false" outlineLevel="0" collapsed="false">
      <c r="A56" s="343" t="s">
        <v>66</v>
      </c>
      <c r="B56" s="344" t="n">
        <v>302</v>
      </c>
      <c r="C56" s="345" t="s">
        <v>33</v>
      </c>
      <c r="D56" s="345"/>
      <c r="E56" s="346" t="n">
        <v>3</v>
      </c>
      <c r="F56" s="347" t="s">
        <v>275</v>
      </c>
      <c r="G56" s="181"/>
      <c r="H56" s="181"/>
      <c r="I56" s="181"/>
      <c r="J56" s="181"/>
    </row>
    <row r="57" customFormat="false" ht="15.75" hidden="false" customHeight="false" outlineLevel="0" collapsed="false">
      <c r="A57" s="64"/>
      <c r="B57" s="64"/>
      <c r="C57" s="65"/>
      <c r="D57" s="65"/>
      <c r="E57" s="70"/>
      <c r="F57" s="67"/>
      <c r="G57" s="181"/>
      <c r="H57" s="181"/>
      <c r="J57" s="181"/>
    </row>
    <row r="58" customFormat="false" ht="15.75" hidden="false" customHeight="false" outlineLevel="0" collapsed="false">
      <c r="A58" s="64"/>
      <c r="B58" s="64"/>
      <c r="C58" s="221"/>
      <c r="D58" s="221"/>
      <c r="E58" s="70"/>
      <c r="F58" s="68"/>
      <c r="G58" s="180"/>
      <c r="H58" s="180"/>
      <c r="I58" s="181"/>
      <c r="J58" s="181"/>
    </row>
    <row r="59" customFormat="false" ht="15.75" hidden="false" customHeight="false" outlineLevel="0" collapsed="false">
      <c r="A59" s="64"/>
      <c r="B59" s="64"/>
      <c r="C59" s="221"/>
      <c r="D59" s="221"/>
      <c r="E59" s="70"/>
      <c r="F59" s="68"/>
      <c r="G59" s="181"/>
      <c r="H59" s="181"/>
      <c r="I59" s="181"/>
      <c r="J59" s="181"/>
    </row>
    <row r="60" customFormat="false" ht="15" hidden="false" customHeight="false" outlineLevel="0" collapsed="false">
      <c r="A60" s="222" t="s">
        <v>68</v>
      </c>
      <c r="B60" s="222"/>
      <c r="C60" s="222"/>
      <c r="D60" s="222"/>
      <c r="E60" s="66" t="n">
        <v>18</v>
      </c>
      <c r="F60" s="66"/>
    </row>
  </sheetData>
  <mergeCells count="35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19:H19"/>
    <mergeCell ref="I19:J19"/>
    <mergeCell ref="C22:D22"/>
    <mergeCell ref="G22:H22"/>
    <mergeCell ref="C23:D23"/>
    <mergeCell ref="A37:D37"/>
    <mergeCell ref="E37:J37"/>
    <mergeCell ref="A38:D38"/>
    <mergeCell ref="E38:J38"/>
    <mergeCell ref="A39:D39"/>
    <mergeCell ref="G39:H39"/>
    <mergeCell ref="I39:J39"/>
    <mergeCell ref="A42:A47"/>
    <mergeCell ref="B47:C47"/>
    <mergeCell ref="C49:D49"/>
    <mergeCell ref="G51:H51"/>
    <mergeCell ref="I51:J51"/>
    <mergeCell ref="G55:H55"/>
    <mergeCell ref="I55:J55"/>
    <mergeCell ref="C58:D58"/>
    <mergeCell ref="G58:H58"/>
    <mergeCell ref="C59:D59"/>
    <mergeCell ref="A60:C60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5.85"/>
    <col collapsed="false" customWidth="true" hidden="false" outlineLevel="0" max="2" min="2" style="350" width="4.99"/>
    <col collapsed="false" customWidth="true" hidden="false" outlineLevel="0" max="3" min="3" style="350" width="14.28"/>
    <col collapsed="false" customWidth="true" hidden="false" outlineLevel="0" max="4" min="4" style="350" width="24.56"/>
    <col collapsed="false" customWidth="true" hidden="false" outlineLevel="0" max="5" min="5" style="350" width="23.28"/>
    <col collapsed="false" customWidth="true" hidden="false" outlineLevel="0" max="6" min="6" style="350" width="22.56"/>
    <col collapsed="false" customWidth="true" hidden="false" outlineLevel="0" max="8" min="7" style="350" width="21.56"/>
    <col collapsed="false" customWidth="true" hidden="false" outlineLevel="0" max="9" min="9" style="350" width="25.99"/>
    <col collapsed="false" customWidth="true" hidden="false" outlineLevel="0" max="10" min="10" style="350" width="21.56"/>
    <col collapsed="false" customWidth="false" hidden="false" outlineLevel="0" max="257" min="11" style="350" width="9.14"/>
  </cols>
  <sheetData>
    <row r="1" customFormat="false" ht="18.75" hidden="false" customHeight="false" outlineLevel="0" collapsed="false">
      <c r="A1" s="351" t="s">
        <v>0</v>
      </c>
      <c r="B1" s="351"/>
      <c r="C1" s="351"/>
      <c r="D1" s="351"/>
      <c r="E1" s="352"/>
      <c r="F1" s="353" t="s">
        <v>219</v>
      </c>
      <c r="G1" s="353"/>
      <c r="H1" s="353"/>
      <c r="I1" s="353"/>
      <c r="J1" s="353"/>
    </row>
    <row r="2" customFormat="false" ht="15.75" hidden="false" customHeight="false" outlineLevel="0" collapsed="false">
      <c r="A2" s="351" t="s">
        <v>2</v>
      </c>
      <c r="B2" s="351"/>
      <c r="C2" s="351"/>
      <c r="D2" s="351"/>
      <c r="E2" s="352"/>
      <c r="F2" s="352" t="s">
        <v>3</v>
      </c>
      <c r="G2" s="352"/>
      <c r="H2" s="352"/>
      <c r="I2" s="352"/>
      <c r="J2" s="352"/>
    </row>
    <row r="3" customFormat="false" ht="15.75" hidden="false" customHeight="false" outlineLevel="0" collapsed="false">
      <c r="A3" s="354"/>
      <c r="B3" s="354"/>
      <c r="C3" s="354"/>
      <c r="D3" s="354"/>
      <c r="E3" s="355" t="s">
        <v>276</v>
      </c>
      <c r="F3" s="356" t="s">
        <v>253</v>
      </c>
      <c r="G3" s="356"/>
      <c r="H3" s="354" t="s">
        <v>222</v>
      </c>
    </row>
    <row r="4" customFormat="false" ht="18.75" hidden="false" customHeight="false" outlineLevel="0" collapsed="false">
      <c r="A4" s="352"/>
      <c r="B4" s="352"/>
      <c r="C4" s="352"/>
      <c r="D4" s="352"/>
      <c r="E4" s="357" t="s">
        <v>5</v>
      </c>
      <c r="F4" s="8" t="str">
        <f aca="false">K16QTH!G4</f>
        <v>24 (từ ngày 14/01/2013)</v>
      </c>
      <c r="I4" s="352" t="s">
        <v>223</v>
      </c>
      <c r="J4" s="355" t="n">
        <v>243</v>
      </c>
    </row>
    <row r="5" customFormat="false" ht="15.75" hidden="false" customHeight="false" outlineLevel="0" collapsed="false">
      <c r="A5" s="358" t="s">
        <v>8</v>
      </c>
      <c r="B5" s="358" t="s">
        <v>9</v>
      </c>
      <c r="C5" s="358" t="s">
        <v>10</v>
      </c>
      <c r="D5" s="358" t="s">
        <v>11</v>
      </c>
      <c r="E5" s="359" t="s">
        <v>12</v>
      </c>
      <c r="F5" s="360" t="s">
        <v>13</v>
      </c>
      <c r="G5" s="359" t="s">
        <v>14</v>
      </c>
      <c r="H5" s="359" t="s">
        <v>15</v>
      </c>
      <c r="I5" s="358" t="s">
        <v>16</v>
      </c>
      <c r="J5" s="358" t="s">
        <v>254</v>
      </c>
    </row>
    <row r="6" customFormat="false" ht="33" hidden="false" customHeight="true" outlineLevel="0" collapsed="false">
      <c r="A6" s="361" t="s">
        <v>118</v>
      </c>
      <c r="B6" s="361" t="n">
        <v>1</v>
      </c>
      <c r="C6" s="361" t="s">
        <v>225</v>
      </c>
      <c r="D6" s="362" t="s">
        <v>277</v>
      </c>
      <c r="E6" s="363"/>
      <c r="F6" s="364" t="s">
        <v>278</v>
      </c>
      <c r="G6" s="365"/>
      <c r="H6" s="365" t="s">
        <v>279</v>
      </c>
      <c r="I6" s="363" t="s">
        <v>280</v>
      </c>
      <c r="J6" s="366" t="s">
        <v>281</v>
      </c>
    </row>
    <row r="7" customFormat="false" ht="33" hidden="false" customHeight="true" outlineLevel="0" collapsed="false">
      <c r="A7" s="361"/>
      <c r="B7" s="361" t="n">
        <v>2</v>
      </c>
      <c r="C7" s="361" t="s">
        <v>226</v>
      </c>
      <c r="D7" s="367" t="s">
        <v>282</v>
      </c>
      <c r="E7" s="367"/>
      <c r="F7" s="367" t="s">
        <v>283</v>
      </c>
      <c r="G7" s="368"/>
      <c r="H7" s="367" t="s">
        <v>283</v>
      </c>
      <c r="I7" s="367" t="s">
        <v>284</v>
      </c>
      <c r="J7" s="366"/>
    </row>
    <row r="8" customFormat="false" ht="33" hidden="false" customHeight="true" outlineLevel="0" collapsed="false">
      <c r="A8" s="361"/>
      <c r="B8" s="361" t="n">
        <v>3</v>
      </c>
      <c r="C8" s="361" t="s">
        <v>228</v>
      </c>
      <c r="D8" s="367"/>
      <c r="E8" s="367"/>
      <c r="F8" s="369"/>
      <c r="G8" s="369"/>
      <c r="H8" s="367"/>
      <c r="I8" s="370" t="s">
        <v>285</v>
      </c>
      <c r="J8" s="366"/>
    </row>
    <row r="9" customFormat="false" ht="33" hidden="false" customHeight="true" outlineLevel="0" collapsed="false">
      <c r="A9" s="361"/>
      <c r="B9" s="361"/>
      <c r="C9" s="361"/>
      <c r="D9" s="371"/>
      <c r="E9" s="371"/>
      <c r="F9" s="372"/>
      <c r="G9" s="372"/>
      <c r="H9" s="373"/>
      <c r="I9" s="374" t="s">
        <v>286</v>
      </c>
      <c r="J9" s="366"/>
    </row>
    <row r="10" customFormat="false" ht="33" hidden="false" customHeight="true" outlineLevel="0" collapsed="false">
      <c r="A10" s="361"/>
      <c r="B10" s="361"/>
      <c r="C10" s="361"/>
      <c r="D10" s="358" t="s">
        <v>287</v>
      </c>
      <c r="E10" s="360"/>
      <c r="F10" s="358" t="s">
        <v>288</v>
      </c>
      <c r="G10" s="358"/>
      <c r="H10" s="358" t="s">
        <v>289</v>
      </c>
      <c r="I10" s="375" t="s">
        <v>290</v>
      </c>
      <c r="J10" s="361"/>
    </row>
    <row r="11" customFormat="false" ht="15.75" hidden="false" customHeight="false" outlineLevel="0" collapsed="false">
      <c r="A11" s="376"/>
      <c r="B11" s="377"/>
      <c r="C11" s="377"/>
      <c r="D11" s="376"/>
      <c r="E11" s="376"/>
      <c r="F11" s="376"/>
      <c r="G11" s="376"/>
      <c r="H11" s="376"/>
      <c r="I11" s="376"/>
      <c r="J11" s="376"/>
    </row>
    <row r="12" customFormat="false" ht="15.75" hidden="false" customHeight="true" outlineLevel="0" collapsed="false">
      <c r="A12" s="35" t="s">
        <v>42</v>
      </c>
      <c r="B12" s="35" t="s">
        <v>43</v>
      </c>
      <c r="C12" s="36" t="s">
        <v>44</v>
      </c>
      <c r="D12" s="36"/>
      <c r="E12" s="36" t="s">
        <v>45</v>
      </c>
      <c r="F12" s="378" t="s">
        <v>291</v>
      </c>
      <c r="G12" s="379"/>
      <c r="H12" s="379"/>
      <c r="I12" s="379"/>
      <c r="J12" s="379"/>
      <c r="K12" s="352"/>
    </row>
    <row r="13" customFormat="false" ht="15.75" hidden="false" customHeight="false" outlineLevel="0" collapsed="false">
      <c r="A13" s="380" t="s">
        <v>47</v>
      </c>
      <c r="B13" s="380" t="n">
        <v>202</v>
      </c>
      <c r="C13" s="381" t="s">
        <v>292</v>
      </c>
      <c r="D13" s="382"/>
      <c r="E13" s="380" t="n">
        <v>2</v>
      </c>
      <c r="F13" s="383" t="s">
        <v>79</v>
      </c>
      <c r="G13" s="352"/>
      <c r="H13" s="384"/>
      <c r="I13" s="384"/>
      <c r="J13" s="384"/>
      <c r="K13" s="352"/>
    </row>
    <row r="14" customFormat="false" ht="30" hidden="false" customHeight="false" outlineLevel="0" collapsed="false">
      <c r="A14" s="380" t="s">
        <v>50</v>
      </c>
      <c r="B14" s="380" t="n">
        <v>101</v>
      </c>
      <c r="C14" s="381" t="s">
        <v>293</v>
      </c>
      <c r="D14" s="382"/>
      <c r="E14" s="380" t="n">
        <v>2</v>
      </c>
      <c r="F14" s="385" t="s">
        <v>294</v>
      </c>
      <c r="G14" s="386"/>
      <c r="H14" s="355"/>
      <c r="I14" s="387" t="str">
        <f aca="true">"Đà Nẵng, ngày"&amp;" "&amp;DAY(NOW())&amp;" tháng "&amp;MONTH(NOW())&amp;" năm "&amp;YEAR(NOW())</f>
        <v>Đà Nẵng, ngày 29 tháng 7 năm 2026</v>
      </c>
      <c r="J14" s="352"/>
      <c r="K14" s="352"/>
    </row>
    <row r="15" customFormat="false" ht="15.75" hidden="false" customHeight="false" outlineLevel="0" collapsed="false">
      <c r="A15" s="380" t="s">
        <v>295</v>
      </c>
      <c r="B15" s="380" t="n">
        <v>100</v>
      </c>
      <c r="C15" s="381" t="s">
        <v>296</v>
      </c>
      <c r="D15" s="382"/>
      <c r="E15" s="380" t="n">
        <v>2</v>
      </c>
      <c r="F15" s="383"/>
      <c r="G15" s="352"/>
      <c r="H15" s="351" t="s">
        <v>53</v>
      </c>
      <c r="I15" s="352"/>
      <c r="J15" s="352" t="s">
        <v>54</v>
      </c>
      <c r="K15" s="352"/>
    </row>
    <row r="16" customFormat="false" ht="15.75" hidden="false" customHeight="false" outlineLevel="0" collapsed="false">
      <c r="A16" s="380" t="s">
        <v>295</v>
      </c>
      <c r="B16" s="380" t="n">
        <v>162</v>
      </c>
      <c r="C16" s="381" t="s">
        <v>297</v>
      </c>
      <c r="D16" s="382"/>
      <c r="E16" s="380" t="n">
        <v>3</v>
      </c>
      <c r="F16" s="383"/>
      <c r="G16" s="352"/>
      <c r="H16" s="355"/>
      <c r="I16" s="352"/>
      <c r="J16" s="352"/>
      <c r="K16" s="352"/>
    </row>
    <row r="17" customFormat="false" ht="15.75" hidden="false" customHeight="false" outlineLevel="0" collapsed="false">
      <c r="A17" s="380" t="s">
        <v>298</v>
      </c>
      <c r="B17" s="380" t="n">
        <v>271</v>
      </c>
      <c r="C17" s="381" t="s">
        <v>278</v>
      </c>
      <c r="D17" s="382"/>
      <c r="E17" s="380" t="n">
        <v>2</v>
      </c>
      <c r="F17" s="388" t="s">
        <v>299</v>
      </c>
      <c r="G17" s="352"/>
      <c r="H17" s="356"/>
      <c r="I17" s="352"/>
      <c r="J17" s="352"/>
      <c r="K17" s="352"/>
    </row>
    <row r="18" customFormat="false" ht="15.75" hidden="false" customHeight="false" outlineLevel="0" collapsed="false">
      <c r="A18" s="380" t="s">
        <v>300</v>
      </c>
      <c r="B18" s="380" t="n">
        <v>102</v>
      </c>
      <c r="C18" s="381" t="s">
        <v>279</v>
      </c>
      <c r="D18" s="382"/>
      <c r="E18" s="380" t="n">
        <v>2</v>
      </c>
      <c r="F18" s="383" t="s">
        <v>301</v>
      </c>
      <c r="G18" s="352"/>
      <c r="H18" s="377"/>
      <c r="I18" s="352"/>
      <c r="J18" s="352"/>
      <c r="K18" s="352"/>
    </row>
    <row r="19" customFormat="false" ht="18" hidden="false" customHeight="true" outlineLevel="0" collapsed="false">
      <c r="A19" s="380" t="s">
        <v>233</v>
      </c>
      <c r="B19" s="380" t="n">
        <v>251</v>
      </c>
      <c r="C19" s="381" t="s">
        <v>302</v>
      </c>
      <c r="D19" s="382"/>
      <c r="E19" s="380" t="n">
        <v>3</v>
      </c>
      <c r="F19" s="389" t="s">
        <v>303</v>
      </c>
      <c r="G19" s="390"/>
      <c r="H19" s="377"/>
      <c r="I19" s="352"/>
      <c r="J19" s="352"/>
      <c r="K19" s="352"/>
    </row>
    <row r="20" customFormat="false" ht="18" hidden="false" customHeight="true" outlineLevel="0" collapsed="false">
      <c r="A20" s="380" t="s">
        <v>125</v>
      </c>
      <c r="B20" s="380" t="n">
        <v>251</v>
      </c>
      <c r="C20" s="381" t="s">
        <v>304</v>
      </c>
      <c r="D20" s="382"/>
      <c r="E20" s="380" t="n">
        <v>2</v>
      </c>
      <c r="F20" s="391" t="s">
        <v>305</v>
      </c>
      <c r="G20" s="392"/>
      <c r="H20" s="393" t="s">
        <v>64</v>
      </c>
      <c r="I20" s="393"/>
      <c r="J20" s="393" t="s">
        <v>306</v>
      </c>
      <c r="K20" s="352"/>
    </row>
    <row r="21" customFormat="false" ht="15.75" hidden="false" customHeight="false" outlineLevel="0" collapsed="false">
      <c r="A21" s="39"/>
      <c r="B21" s="39"/>
      <c r="C21" s="35"/>
      <c r="D21" s="35"/>
      <c r="E21" s="39"/>
      <c r="F21" s="391"/>
      <c r="G21" s="394"/>
      <c r="H21" s="395"/>
      <c r="I21" s="395"/>
      <c r="J21" s="395"/>
      <c r="K21" s="352"/>
    </row>
    <row r="22" customFormat="false" ht="15.75" hidden="false" customHeight="false" outlineLevel="0" collapsed="false">
      <c r="A22" s="39" t="s">
        <v>68</v>
      </c>
      <c r="B22" s="39"/>
      <c r="C22" s="39"/>
      <c r="D22" s="39"/>
      <c r="E22" s="39" t="n">
        <v>18</v>
      </c>
      <c r="F22" s="360"/>
      <c r="G22" s="394"/>
      <c r="K22" s="352"/>
    </row>
    <row r="23" customFormat="false" ht="15.75" hidden="false" customHeight="false" outlineLevel="0" collapsed="false">
      <c r="A23" s="394"/>
      <c r="B23" s="394"/>
      <c r="C23" s="394"/>
      <c r="D23" s="394"/>
      <c r="E23" s="394"/>
      <c r="F23" s="396"/>
      <c r="G23" s="393"/>
      <c r="H23" s="393"/>
      <c r="I23" s="393"/>
      <c r="J23" s="393"/>
      <c r="K23" s="352"/>
    </row>
    <row r="24" customFormat="false" ht="15.75" hidden="false" customHeight="false" outlineLevel="0" collapsed="false">
      <c r="A24" s="394"/>
      <c r="B24" s="394"/>
      <c r="C24" s="394"/>
      <c r="D24" s="394"/>
      <c r="E24" s="394"/>
      <c r="F24" s="396"/>
      <c r="G24" s="393"/>
      <c r="H24" s="393"/>
      <c r="I24" s="393"/>
      <c r="J24" s="393"/>
      <c r="K24" s="352"/>
    </row>
    <row r="25" customFormat="false" ht="15.75" hidden="false" customHeight="false" outlineLevel="0" collapsed="false">
      <c r="A25" s="394"/>
      <c r="B25" s="394"/>
      <c r="C25" s="394"/>
      <c r="D25" s="394"/>
      <c r="E25" s="394"/>
      <c r="F25" s="396"/>
      <c r="G25" s="393"/>
      <c r="H25" s="393"/>
      <c r="I25" s="393"/>
      <c r="J25" s="393"/>
      <c r="K25" s="352"/>
    </row>
    <row r="26" customFormat="false" ht="18.75" hidden="false" customHeight="false" outlineLevel="0" collapsed="false">
      <c r="A26" s="351" t="s">
        <v>0</v>
      </c>
      <c r="B26" s="351"/>
      <c r="C26" s="351"/>
      <c r="D26" s="351"/>
      <c r="E26" s="352"/>
      <c r="F26" s="353" t="s">
        <v>219</v>
      </c>
      <c r="G26" s="353"/>
      <c r="H26" s="397"/>
      <c r="I26" s="353"/>
      <c r="J26" s="353"/>
    </row>
    <row r="27" customFormat="false" ht="15.75" hidden="false" customHeight="false" outlineLevel="0" collapsed="false">
      <c r="A27" s="351" t="s">
        <v>2</v>
      </c>
      <c r="B27" s="351"/>
      <c r="C27" s="351"/>
      <c r="D27" s="351"/>
      <c r="E27" s="352"/>
      <c r="F27" s="352" t="s">
        <v>3</v>
      </c>
      <c r="G27" s="352"/>
      <c r="H27" s="352"/>
      <c r="I27" s="352"/>
      <c r="J27" s="352"/>
    </row>
    <row r="28" customFormat="false" ht="15.75" hidden="false" customHeight="false" outlineLevel="0" collapsed="false">
      <c r="A28" s="354"/>
      <c r="B28" s="354"/>
      <c r="C28" s="354"/>
      <c r="D28" s="354"/>
      <c r="E28" s="355" t="s">
        <v>307</v>
      </c>
      <c r="F28" s="356" t="s">
        <v>253</v>
      </c>
      <c r="G28" s="356"/>
      <c r="H28" s="354" t="s">
        <v>222</v>
      </c>
    </row>
    <row r="29" customFormat="false" ht="18.75" hidden="false" customHeight="false" outlineLevel="0" collapsed="false">
      <c r="A29" s="352"/>
      <c r="B29" s="352"/>
      <c r="C29" s="352"/>
      <c r="D29" s="352"/>
      <c r="E29" s="357" t="s">
        <v>5</v>
      </c>
      <c r="F29" s="8" t="str">
        <f aca="false">K16QTH!G4</f>
        <v>24 (từ ngày 14/01/2013)</v>
      </c>
      <c r="I29" s="352" t="s">
        <v>223</v>
      </c>
      <c r="J29" s="355" t="n">
        <v>243</v>
      </c>
    </row>
    <row r="30" customFormat="false" ht="15.75" hidden="false" customHeight="false" outlineLevel="0" collapsed="false">
      <c r="A30" s="358" t="s">
        <v>8</v>
      </c>
      <c r="B30" s="358" t="s">
        <v>9</v>
      </c>
      <c r="C30" s="358" t="s">
        <v>10</v>
      </c>
      <c r="D30" s="358" t="s">
        <v>11</v>
      </c>
      <c r="E30" s="359" t="s">
        <v>12</v>
      </c>
      <c r="F30" s="360" t="s">
        <v>13</v>
      </c>
      <c r="G30" s="359" t="s">
        <v>14</v>
      </c>
      <c r="H30" s="359" t="s">
        <v>15</v>
      </c>
      <c r="I30" s="358" t="s">
        <v>16</v>
      </c>
      <c r="J30" s="358" t="s">
        <v>254</v>
      </c>
    </row>
    <row r="31" customFormat="false" ht="33" hidden="false" customHeight="true" outlineLevel="0" collapsed="false">
      <c r="A31" s="361" t="s">
        <v>118</v>
      </c>
      <c r="B31" s="361" t="n">
        <v>1</v>
      </c>
      <c r="C31" s="361" t="s">
        <v>225</v>
      </c>
      <c r="D31" s="362" t="s">
        <v>277</v>
      </c>
      <c r="E31" s="363"/>
      <c r="F31" s="365"/>
      <c r="G31" s="364" t="s">
        <v>278</v>
      </c>
      <c r="H31" s="365" t="s">
        <v>279</v>
      </c>
      <c r="I31" s="363" t="s">
        <v>280</v>
      </c>
      <c r="J31" s="366" t="s">
        <v>281</v>
      </c>
    </row>
    <row r="32" customFormat="false" ht="33" hidden="false" customHeight="true" outlineLevel="0" collapsed="false">
      <c r="A32" s="361"/>
      <c r="B32" s="361" t="n">
        <v>2</v>
      </c>
      <c r="C32" s="361" t="s">
        <v>226</v>
      </c>
      <c r="D32" s="367" t="s">
        <v>282</v>
      </c>
      <c r="E32" s="367"/>
      <c r="F32" s="368"/>
      <c r="G32" s="367" t="s">
        <v>283</v>
      </c>
      <c r="H32" s="367" t="s">
        <v>283</v>
      </c>
      <c r="I32" s="367" t="s">
        <v>284</v>
      </c>
      <c r="J32" s="366"/>
    </row>
    <row r="33" customFormat="false" ht="33" hidden="false" customHeight="true" outlineLevel="0" collapsed="false">
      <c r="A33" s="361"/>
      <c r="B33" s="361" t="n">
        <v>3</v>
      </c>
      <c r="C33" s="361" t="s">
        <v>228</v>
      </c>
      <c r="D33" s="367"/>
      <c r="E33" s="367"/>
      <c r="F33" s="369"/>
      <c r="G33" s="369"/>
      <c r="H33" s="369"/>
      <c r="I33" s="370" t="s">
        <v>308</v>
      </c>
      <c r="J33" s="366"/>
    </row>
    <row r="34" customFormat="false" ht="33" hidden="false" customHeight="true" outlineLevel="0" collapsed="false">
      <c r="A34" s="361"/>
      <c r="B34" s="361"/>
      <c r="C34" s="361"/>
      <c r="D34" s="371"/>
      <c r="E34" s="371"/>
      <c r="F34" s="372"/>
      <c r="G34" s="372"/>
      <c r="H34" s="371"/>
      <c r="I34" s="374" t="s">
        <v>309</v>
      </c>
      <c r="J34" s="366"/>
    </row>
    <row r="35" customFormat="false" ht="33" hidden="false" customHeight="true" outlineLevel="0" collapsed="false">
      <c r="A35" s="361"/>
      <c r="B35" s="361"/>
      <c r="C35" s="361"/>
      <c r="D35" s="358" t="s">
        <v>287</v>
      </c>
      <c r="E35" s="360"/>
      <c r="F35" s="358"/>
      <c r="G35" s="358" t="s">
        <v>310</v>
      </c>
      <c r="H35" s="358" t="s">
        <v>311</v>
      </c>
      <c r="I35" s="398" t="s">
        <v>312</v>
      </c>
      <c r="J35" s="361"/>
    </row>
    <row r="36" customFormat="false" ht="16.5" hidden="false" customHeight="true" outlineLevel="0" collapsed="false">
      <c r="A36" s="376"/>
      <c r="B36" s="376"/>
      <c r="C36" s="376"/>
      <c r="D36" s="377"/>
      <c r="E36" s="396"/>
      <c r="F36" s="377"/>
      <c r="G36" s="377"/>
      <c r="H36" s="377"/>
      <c r="I36" s="399"/>
      <c r="J36" s="376"/>
    </row>
    <row r="37" customFormat="false" ht="10.5" hidden="false" customHeight="true" outlineLevel="0" collapsed="false">
      <c r="A37" s="376"/>
      <c r="B37" s="376"/>
      <c r="C37" s="376"/>
      <c r="D37" s="377"/>
      <c r="E37" s="396"/>
      <c r="F37" s="377"/>
      <c r="G37" s="377"/>
      <c r="H37" s="377"/>
      <c r="I37" s="399"/>
      <c r="J37" s="376"/>
    </row>
    <row r="38" customFormat="false" ht="15.75" hidden="false" customHeight="false" outlineLevel="0" collapsed="false">
      <c r="A38" s="376"/>
      <c r="B38" s="377"/>
      <c r="C38" s="377"/>
      <c r="D38" s="376"/>
      <c r="E38" s="376"/>
      <c r="F38" s="376"/>
      <c r="G38" s="376"/>
      <c r="H38" s="376"/>
      <c r="I38" s="376"/>
      <c r="J38" s="376"/>
    </row>
    <row r="39" customFormat="false" ht="15" hidden="false" customHeight="true" outlineLevel="0" collapsed="false">
      <c r="A39" s="35" t="s">
        <v>42</v>
      </c>
      <c r="B39" s="35" t="s">
        <v>43</v>
      </c>
      <c r="C39" s="36" t="s">
        <v>44</v>
      </c>
      <c r="D39" s="36"/>
      <c r="E39" s="36" t="s">
        <v>45</v>
      </c>
      <c r="F39" s="378" t="s">
        <v>291</v>
      </c>
      <c r="G39" s="379"/>
      <c r="H39" s="379"/>
      <c r="I39" s="379"/>
      <c r="J39" s="379"/>
    </row>
    <row r="40" customFormat="false" ht="15.75" hidden="false" customHeight="false" outlineLevel="0" collapsed="false">
      <c r="A40" s="380" t="s">
        <v>47</v>
      </c>
      <c r="B40" s="380" t="n">
        <v>202</v>
      </c>
      <c r="C40" s="381" t="s">
        <v>292</v>
      </c>
      <c r="D40" s="382"/>
      <c r="E40" s="380" t="n">
        <v>2</v>
      </c>
      <c r="F40" s="383" t="s">
        <v>79</v>
      </c>
      <c r="G40" s="352"/>
      <c r="H40" s="384"/>
      <c r="I40" s="384"/>
      <c r="J40" s="384"/>
    </row>
    <row r="41" customFormat="false" ht="30" hidden="false" customHeight="false" outlineLevel="0" collapsed="false">
      <c r="A41" s="380" t="s">
        <v>50</v>
      </c>
      <c r="B41" s="380" t="n">
        <v>101</v>
      </c>
      <c r="C41" s="381" t="s">
        <v>293</v>
      </c>
      <c r="D41" s="382"/>
      <c r="E41" s="380" t="n">
        <v>2</v>
      </c>
      <c r="F41" s="385" t="s">
        <v>313</v>
      </c>
      <c r="G41" s="386"/>
      <c r="H41" s="355"/>
      <c r="I41" s="387" t="str">
        <f aca="true">"Đà Nẵng, ngày"&amp;" "&amp;DAY(NOW())&amp;" tháng "&amp;MONTH(NOW())&amp;" năm "&amp;YEAR(NOW())</f>
        <v>Đà Nẵng, ngày 29 tháng 7 năm 2026</v>
      </c>
      <c r="J41" s="352"/>
    </row>
    <row r="42" customFormat="false" ht="15.75" hidden="false" customHeight="false" outlineLevel="0" collapsed="false">
      <c r="A42" s="380" t="s">
        <v>295</v>
      </c>
      <c r="B42" s="380" t="n">
        <v>100</v>
      </c>
      <c r="C42" s="381" t="s">
        <v>296</v>
      </c>
      <c r="D42" s="382"/>
      <c r="E42" s="380" t="n">
        <v>2</v>
      </c>
      <c r="F42" s="383"/>
      <c r="G42" s="352"/>
      <c r="H42" s="351" t="s">
        <v>53</v>
      </c>
      <c r="I42" s="352"/>
      <c r="J42" s="352" t="s">
        <v>54</v>
      </c>
    </row>
    <row r="43" customFormat="false" ht="15.75" hidden="false" customHeight="false" outlineLevel="0" collapsed="false">
      <c r="A43" s="380" t="s">
        <v>295</v>
      </c>
      <c r="B43" s="380" t="n">
        <v>162</v>
      </c>
      <c r="C43" s="381" t="s">
        <v>297</v>
      </c>
      <c r="D43" s="382"/>
      <c r="E43" s="380" t="n">
        <v>3</v>
      </c>
      <c r="F43" s="383"/>
      <c r="G43" s="352"/>
      <c r="H43" s="355"/>
      <c r="I43" s="352"/>
      <c r="J43" s="352"/>
    </row>
    <row r="44" customFormat="false" ht="15.75" hidden="false" customHeight="false" outlineLevel="0" collapsed="false">
      <c r="A44" s="380" t="s">
        <v>298</v>
      </c>
      <c r="B44" s="380" t="n">
        <v>271</v>
      </c>
      <c r="C44" s="381" t="s">
        <v>278</v>
      </c>
      <c r="D44" s="382"/>
      <c r="E44" s="380" t="n">
        <v>2</v>
      </c>
      <c r="F44" s="352" t="s">
        <v>314</v>
      </c>
      <c r="G44" s="352"/>
      <c r="H44" s="356"/>
      <c r="I44" s="352"/>
      <c r="J44" s="352"/>
    </row>
    <row r="45" customFormat="false" ht="15.75" hidden="false" customHeight="false" outlineLevel="0" collapsed="false">
      <c r="A45" s="380" t="s">
        <v>300</v>
      </c>
      <c r="B45" s="380" t="n">
        <v>102</v>
      </c>
      <c r="C45" s="381" t="s">
        <v>279</v>
      </c>
      <c r="D45" s="382"/>
      <c r="E45" s="380" t="n">
        <v>2</v>
      </c>
      <c r="F45" s="383" t="s">
        <v>315</v>
      </c>
      <c r="G45" s="352"/>
      <c r="H45" s="377"/>
      <c r="I45" s="352"/>
      <c r="J45" s="352"/>
    </row>
    <row r="46" customFormat="false" ht="18" hidden="false" customHeight="true" outlineLevel="0" collapsed="false">
      <c r="A46" s="380" t="s">
        <v>233</v>
      </c>
      <c r="B46" s="380" t="n">
        <v>251</v>
      </c>
      <c r="C46" s="381" t="s">
        <v>302</v>
      </c>
      <c r="D46" s="382"/>
      <c r="E46" s="380" t="n">
        <v>3</v>
      </c>
      <c r="F46" s="389"/>
      <c r="G46" s="390"/>
      <c r="H46" s="377"/>
      <c r="I46" s="352"/>
      <c r="J46" s="352"/>
    </row>
    <row r="47" customFormat="false" ht="18" hidden="false" customHeight="true" outlineLevel="0" collapsed="false">
      <c r="A47" s="380" t="s">
        <v>125</v>
      </c>
      <c r="B47" s="380" t="n">
        <v>251</v>
      </c>
      <c r="C47" s="381" t="s">
        <v>304</v>
      </c>
      <c r="D47" s="382"/>
      <c r="E47" s="380" t="n">
        <v>2</v>
      </c>
      <c r="F47" s="391" t="s">
        <v>305</v>
      </c>
      <c r="G47" s="392"/>
      <c r="H47" s="393" t="s">
        <v>64</v>
      </c>
      <c r="I47" s="393"/>
      <c r="J47" s="393" t="s">
        <v>306</v>
      </c>
    </row>
    <row r="48" customFormat="false" ht="15.75" hidden="false" customHeight="false" outlineLevel="0" collapsed="false">
      <c r="A48" s="39"/>
      <c r="B48" s="39"/>
      <c r="C48" s="35"/>
      <c r="D48" s="35"/>
      <c r="E48" s="39"/>
      <c r="F48" s="391"/>
      <c r="G48" s="394"/>
      <c r="H48" s="395"/>
      <c r="I48" s="395"/>
      <c r="J48" s="395"/>
    </row>
    <row r="49" customFormat="false" ht="15" hidden="false" customHeight="false" outlineLevel="0" collapsed="false">
      <c r="A49" s="39" t="s">
        <v>68</v>
      </c>
      <c r="B49" s="39"/>
      <c r="C49" s="39"/>
      <c r="D49" s="39"/>
      <c r="E49" s="39" t="n">
        <v>18</v>
      </c>
      <c r="F49" s="360"/>
      <c r="G49" s="394"/>
    </row>
    <row r="51" customFormat="false" ht="18.75" hidden="false" customHeight="false" outlineLevel="0" collapsed="false">
      <c r="A51" s="351" t="s">
        <v>0</v>
      </c>
      <c r="B51" s="351"/>
      <c r="C51" s="351"/>
      <c r="D51" s="351"/>
      <c r="E51" s="352"/>
      <c r="F51" s="353" t="s">
        <v>219</v>
      </c>
      <c r="G51" s="353"/>
      <c r="H51" s="353"/>
      <c r="I51" s="353"/>
      <c r="J51" s="353"/>
    </row>
    <row r="52" customFormat="false" ht="15.75" hidden="false" customHeight="false" outlineLevel="0" collapsed="false">
      <c r="A52" s="351" t="s">
        <v>2</v>
      </c>
      <c r="B52" s="351"/>
      <c r="C52" s="351"/>
      <c r="D52" s="351"/>
      <c r="E52" s="352"/>
      <c r="F52" s="352" t="s">
        <v>3</v>
      </c>
      <c r="G52" s="352"/>
      <c r="H52" s="352"/>
      <c r="I52" s="352"/>
      <c r="J52" s="352"/>
    </row>
    <row r="53" customFormat="false" ht="15.75" hidden="false" customHeight="false" outlineLevel="0" collapsed="false">
      <c r="A53" s="354"/>
      <c r="B53" s="354"/>
      <c r="C53" s="354"/>
      <c r="D53" s="354"/>
      <c r="E53" s="355" t="s">
        <v>316</v>
      </c>
      <c r="F53" s="356" t="s">
        <v>253</v>
      </c>
      <c r="G53" s="356"/>
      <c r="H53" s="354" t="s">
        <v>222</v>
      </c>
    </row>
    <row r="54" customFormat="false" ht="18.75" hidden="false" customHeight="false" outlineLevel="0" collapsed="false">
      <c r="A54" s="352"/>
      <c r="B54" s="352"/>
      <c r="C54" s="352"/>
      <c r="D54" s="352"/>
      <c r="E54" s="357" t="s">
        <v>5</v>
      </c>
      <c r="F54" s="400" t="str">
        <f aca="false">K16QTH!G4</f>
        <v>24 (từ ngày 14/01/2013)</v>
      </c>
      <c r="I54" s="352" t="s">
        <v>223</v>
      </c>
      <c r="J54" s="355" t="n">
        <v>243</v>
      </c>
    </row>
    <row r="55" customFormat="false" ht="15.75" hidden="false" customHeight="false" outlineLevel="0" collapsed="false">
      <c r="A55" s="358" t="s">
        <v>8</v>
      </c>
      <c r="B55" s="358" t="s">
        <v>9</v>
      </c>
      <c r="C55" s="358" t="s">
        <v>10</v>
      </c>
      <c r="D55" s="358" t="s">
        <v>11</v>
      </c>
      <c r="E55" s="359" t="s">
        <v>12</v>
      </c>
      <c r="F55" s="360" t="s">
        <v>13</v>
      </c>
      <c r="G55" s="359" t="s">
        <v>14</v>
      </c>
      <c r="H55" s="359" t="s">
        <v>15</v>
      </c>
      <c r="I55" s="358" t="s">
        <v>16</v>
      </c>
      <c r="J55" s="358" t="s">
        <v>254</v>
      </c>
    </row>
    <row r="56" customFormat="false" ht="33" hidden="false" customHeight="true" outlineLevel="0" collapsed="false">
      <c r="A56" s="361" t="s">
        <v>118</v>
      </c>
      <c r="B56" s="361" t="n">
        <v>1</v>
      </c>
      <c r="C56" s="361" t="s">
        <v>225</v>
      </c>
      <c r="D56" s="362" t="s">
        <v>277</v>
      </c>
      <c r="E56" s="363"/>
      <c r="G56" s="365" t="s">
        <v>279</v>
      </c>
      <c r="H56" s="364" t="s">
        <v>278</v>
      </c>
      <c r="I56" s="363" t="s">
        <v>280</v>
      </c>
      <c r="J56" s="366" t="s">
        <v>281</v>
      </c>
    </row>
    <row r="57" customFormat="false" ht="33" hidden="false" customHeight="true" outlineLevel="0" collapsed="false">
      <c r="A57" s="361"/>
      <c r="B57" s="361" t="n">
        <v>2</v>
      </c>
      <c r="C57" s="361" t="s">
        <v>226</v>
      </c>
      <c r="D57" s="367" t="s">
        <v>282</v>
      </c>
      <c r="E57" s="367"/>
      <c r="G57" s="367" t="s">
        <v>283</v>
      </c>
      <c r="H57" s="367" t="s">
        <v>283</v>
      </c>
      <c r="I57" s="367" t="s">
        <v>284</v>
      </c>
      <c r="J57" s="366"/>
    </row>
    <row r="58" customFormat="false" ht="47.25" hidden="false" customHeight="true" outlineLevel="0" collapsed="false">
      <c r="A58" s="361"/>
      <c r="B58" s="361" t="n">
        <v>3</v>
      </c>
      <c r="C58" s="361" t="s">
        <v>228</v>
      </c>
      <c r="D58" s="367"/>
      <c r="E58" s="367"/>
      <c r="G58" s="401" t="s">
        <v>317</v>
      </c>
      <c r="H58" s="401" t="s">
        <v>317</v>
      </c>
      <c r="I58" s="370"/>
      <c r="J58" s="366"/>
    </row>
    <row r="59" customFormat="false" ht="47.25" hidden="false" customHeight="true" outlineLevel="0" collapsed="false">
      <c r="A59" s="361"/>
      <c r="B59" s="361"/>
      <c r="C59" s="361"/>
      <c r="D59" s="371"/>
      <c r="E59" s="371"/>
      <c r="G59" s="402"/>
      <c r="H59" s="402"/>
      <c r="I59" s="374"/>
      <c r="J59" s="366"/>
    </row>
    <row r="60" customFormat="false" ht="53.25" hidden="false" customHeight="true" outlineLevel="0" collapsed="false">
      <c r="A60" s="361"/>
      <c r="B60" s="361"/>
      <c r="C60" s="361"/>
      <c r="D60" s="358" t="s">
        <v>287</v>
      </c>
      <c r="E60" s="360"/>
      <c r="F60" s="358"/>
      <c r="G60" s="358" t="s">
        <v>318</v>
      </c>
      <c r="H60" s="358" t="s">
        <v>319</v>
      </c>
      <c r="I60" s="398" t="s">
        <v>320</v>
      </c>
      <c r="J60" s="361"/>
    </row>
    <row r="61" customFormat="false" ht="15.75" hidden="false" customHeight="false" outlineLevel="0" collapsed="false">
      <c r="A61" s="376"/>
      <c r="B61" s="377"/>
      <c r="C61" s="377"/>
      <c r="D61" s="376"/>
      <c r="E61" s="376"/>
      <c r="F61" s="376"/>
      <c r="G61" s="376"/>
      <c r="H61" s="376"/>
      <c r="I61" s="376"/>
      <c r="J61" s="376"/>
    </row>
    <row r="62" customFormat="false" ht="15" hidden="false" customHeight="true" outlineLevel="0" collapsed="false">
      <c r="A62" s="35" t="s">
        <v>42</v>
      </c>
      <c r="B62" s="35" t="s">
        <v>43</v>
      </c>
      <c r="C62" s="36" t="s">
        <v>44</v>
      </c>
      <c r="D62" s="36"/>
      <c r="E62" s="36" t="s">
        <v>45</v>
      </c>
      <c r="F62" s="378" t="s">
        <v>291</v>
      </c>
      <c r="G62" s="379"/>
      <c r="H62" s="379"/>
      <c r="I62" s="379"/>
      <c r="J62" s="379"/>
    </row>
    <row r="63" customFormat="false" ht="15.75" hidden="false" customHeight="false" outlineLevel="0" collapsed="false">
      <c r="A63" s="380" t="s">
        <v>47</v>
      </c>
      <c r="B63" s="380" t="n">
        <v>202</v>
      </c>
      <c r="C63" s="381" t="s">
        <v>292</v>
      </c>
      <c r="D63" s="382"/>
      <c r="E63" s="380" t="n">
        <v>2</v>
      </c>
      <c r="F63" s="383" t="s">
        <v>79</v>
      </c>
      <c r="G63" s="352"/>
      <c r="H63" s="384"/>
      <c r="I63" s="384"/>
      <c r="J63" s="384"/>
    </row>
    <row r="64" customFormat="false" ht="15.75" hidden="false" customHeight="false" outlineLevel="0" collapsed="false">
      <c r="A64" s="380" t="s">
        <v>50</v>
      </c>
      <c r="B64" s="380" t="n">
        <v>101</v>
      </c>
      <c r="C64" s="381" t="s">
        <v>293</v>
      </c>
      <c r="D64" s="382"/>
      <c r="E64" s="380" t="n">
        <v>2</v>
      </c>
      <c r="F64" s="391" t="s">
        <v>321</v>
      </c>
      <c r="G64" s="386"/>
      <c r="H64" s="355"/>
      <c r="I64" s="387" t="str">
        <f aca="true">"Đà Nẵng, ngày"&amp;" "&amp;DAY(NOW())&amp;" tháng "&amp;MONTH(NOW())&amp;" năm "&amp;YEAR(NOW())</f>
        <v>Đà Nẵng, ngày 29 tháng 7 năm 2026</v>
      </c>
      <c r="J64" s="352"/>
    </row>
    <row r="65" customFormat="false" ht="15.75" hidden="false" customHeight="false" outlineLevel="0" collapsed="false">
      <c r="A65" s="380" t="s">
        <v>295</v>
      </c>
      <c r="B65" s="380" t="n">
        <v>100</v>
      </c>
      <c r="C65" s="381" t="s">
        <v>296</v>
      </c>
      <c r="D65" s="382"/>
      <c r="E65" s="380" t="n">
        <v>2</v>
      </c>
      <c r="F65" s="383"/>
      <c r="G65" s="352"/>
      <c r="H65" s="351" t="s">
        <v>53</v>
      </c>
      <c r="I65" s="352"/>
      <c r="J65" s="352" t="s">
        <v>54</v>
      </c>
    </row>
    <row r="66" customFormat="false" ht="15.75" hidden="false" customHeight="false" outlineLevel="0" collapsed="false">
      <c r="A66" s="380" t="s">
        <v>295</v>
      </c>
      <c r="B66" s="380" t="n">
        <v>162</v>
      </c>
      <c r="C66" s="381" t="s">
        <v>297</v>
      </c>
      <c r="D66" s="382"/>
      <c r="E66" s="380" t="n">
        <v>3</v>
      </c>
      <c r="F66" s="383"/>
      <c r="G66" s="352"/>
      <c r="H66" s="355"/>
      <c r="I66" s="352"/>
      <c r="J66" s="352"/>
    </row>
    <row r="67" customFormat="false" ht="15.75" hidden="false" customHeight="false" outlineLevel="0" collapsed="false">
      <c r="A67" s="380" t="s">
        <v>298</v>
      </c>
      <c r="B67" s="380" t="n">
        <v>271</v>
      </c>
      <c r="C67" s="381" t="s">
        <v>278</v>
      </c>
      <c r="D67" s="382"/>
      <c r="E67" s="380" t="n">
        <v>2</v>
      </c>
      <c r="F67" s="383" t="s">
        <v>299</v>
      </c>
      <c r="G67" s="352"/>
      <c r="H67" s="356"/>
      <c r="I67" s="352"/>
      <c r="J67" s="352"/>
    </row>
    <row r="68" customFormat="false" ht="15.75" hidden="false" customHeight="false" outlineLevel="0" collapsed="false">
      <c r="A68" s="380" t="s">
        <v>300</v>
      </c>
      <c r="B68" s="380" t="n">
        <v>102</v>
      </c>
      <c r="C68" s="381" t="s">
        <v>279</v>
      </c>
      <c r="D68" s="382"/>
      <c r="E68" s="380" t="n">
        <v>2</v>
      </c>
      <c r="F68" s="383" t="s">
        <v>322</v>
      </c>
      <c r="G68" s="352"/>
      <c r="H68" s="377"/>
      <c r="I68" s="352"/>
      <c r="J68" s="352"/>
    </row>
    <row r="69" customFormat="false" ht="18" hidden="false" customHeight="true" outlineLevel="0" collapsed="false">
      <c r="A69" s="380" t="s">
        <v>233</v>
      </c>
      <c r="B69" s="380" t="n">
        <v>251</v>
      </c>
      <c r="C69" s="381" t="s">
        <v>302</v>
      </c>
      <c r="D69" s="382"/>
      <c r="E69" s="380" t="n">
        <v>3</v>
      </c>
      <c r="F69" s="383" t="s">
        <v>132</v>
      </c>
      <c r="G69" s="390"/>
      <c r="H69" s="377"/>
      <c r="I69" s="352"/>
      <c r="J69" s="352"/>
    </row>
    <row r="70" customFormat="false" ht="18" hidden="false" customHeight="true" outlineLevel="0" collapsed="false">
      <c r="A70" s="380" t="s">
        <v>125</v>
      </c>
      <c r="B70" s="380" t="n">
        <v>251</v>
      </c>
      <c r="C70" s="381" t="s">
        <v>304</v>
      </c>
      <c r="D70" s="382"/>
      <c r="E70" s="380" t="n">
        <v>2</v>
      </c>
      <c r="F70" s="391" t="s">
        <v>323</v>
      </c>
      <c r="G70" s="392"/>
      <c r="H70" s="393" t="s">
        <v>64</v>
      </c>
      <c r="I70" s="393"/>
      <c r="J70" s="393" t="s">
        <v>306</v>
      </c>
    </row>
    <row r="71" customFormat="false" ht="15.75" hidden="false" customHeight="false" outlineLevel="0" collapsed="false">
      <c r="A71" s="39"/>
      <c r="B71" s="39"/>
      <c r="C71" s="35"/>
      <c r="D71" s="35"/>
      <c r="E71" s="39"/>
      <c r="F71" s="391"/>
      <c r="G71" s="394"/>
      <c r="H71" s="395"/>
      <c r="I71" s="395"/>
      <c r="J71" s="395"/>
    </row>
    <row r="72" customFormat="false" ht="15" hidden="false" customHeight="false" outlineLevel="0" collapsed="false">
      <c r="A72" s="39" t="s">
        <v>68</v>
      </c>
      <c r="B72" s="39"/>
      <c r="C72" s="39"/>
      <c r="D72" s="39"/>
      <c r="E72" s="39" t="n">
        <v>18</v>
      </c>
      <c r="F72" s="360"/>
      <c r="G72" s="394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5.85"/>
    <col collapsed="false" customWidth="true" hidden="false" outlineLevel="0" max="2" min="2" style="350" width="4.99"/>
    <col collapsed="false" customWidth="true" hidden="false" outlineLevel="0" max="3" min="3" style="350" width="14.28"/>
    <col collapsed="false" customWidth="true" hidden="false" outlineLevel="0" max="4" min="4" style="350" width="24.56"/>
    <col collapsed="false" customWidth="true" hidden="false" outlineLevel="0" max="5" min="5" style="350" width="23.28"/>
    <col collapsed="false" customWidth="true" hidden="false" outlineLevel="0" max="10" min="6" style="350" width="21.56"/>
    <col collapsed="false" customWidth="false" hidden="false" outlineLevel="0" max="257" min="11" style="350" width="9.14"/>
  </cols>
  <sheetData>
    <row r="1" customFormat="false" ht="18.75" hidden="false" customHeight="false" outlineLevel="0" collapsed="false">
      <c r="A1" s="351" t="s">
        <v>0</v>
      </c>
      <c r="B1" s="351"/>
      <c r="C1" s="351"/>
      <c r="D1" s="351"/>
      <c r="E1" s="352"/>
      <c r="F1" s="353" t="s">
        <v>219</v>
      </c>
      <c r="G1" s="353"/>
      <c r="H1" s="353"/>
      <c r="I1" s="353"/>
      <c r="J1" s="353"/>
    </row>
    <row r="2" customFormat="false" ht="15.75" hidden="false" customHeight="false" outlineLevel="0" collapsed="false">
      <c r="A2" s="351" t="s">
        <v>2</v>
      </c>
      <c r="B2" s="351"/>
      <c r="C2" s="351"/>
      <c r="D2" s="351"/>
      <c r="E2" s="352"/>
      <c r="F2" s="352" t="s">
        <v>3</v>
      </c>
      <c r="G2" s="352"/>
      <c r="H2" s="352"/>
      <c r="I2" s="352"/>
      <c r="J2" s="352"/>
    </row>
    <row r="3" customFormat="false" ht="15.75" hidden="false" customHeight="false" outlineLevel="0" collapsed="false">
      <c r="A3" s="354"/>
      <c r="B3" s="354"/>
      <c r="C3" s="354"/>
      <c r="D3" s="354"/>
      <c r="E3" s="355" t="s">
        <v>324</v>
      </c>
      <c r="F3" s="356" t="s">
        <v>238</v>
      </c>
      <c r="G3" s="356"/>
      <c r="H3" s="354" t="s">
        <v>222</v>
      </c>
    </row>
    <row r="4" customFormat="false" ht="18.75" hidden="false" customHeight="false" outlineLevel="0" collapsed="false">
      <c r="A4" s="352"/>
      <c r="B4" s="352"/>
      <c r="C4" s="352"/>
      <c r="D4" s="352"/>
      <c r="E4" s="357" t="s">
        <v>5</v>
      </c>
      <c r="F4" s="8" t="str">
        <f aca="false">K16QTH!G4</f>
        <v>24 (từ ngày 14/01/2013)</v>
      </c>
      <c r="I4" s="352" t="s">
        <v>223</v>
      </c>
      <c r="J4" s="355" t="n">
        <v>150</v>
      </c>
    </row>
    <row r="5" customFormat="false" ht="15.75" hidden="false" customHeight="false" outlineLevel="0" collapsed="false">
      <c r="A5" s="358" t="s">
        <v>8</v>
      </c>
      <c r="B5" s="358" t="s">
        <v>9</v>
      </c>
      <c r="C5" s="358" t="s">
        <v>10</v>
      </c>
      <c r="D5" s="359" t="s">
        <v>11</v>
      </c>
      <c r="E5" s="358" t="s">
        <v>12</v>
      </c>
      <c r="F5" s="358" t="s">
        <v>13</v>
      </c>
      <c r="G5" s="359" t="s">
        <v>14</v>
      </c>
      <c r="H5" s="358" t="s">
        <v>15</v>
      </c>
      <c r="I5" s="358" t="s">
        <v>16</v>
      </c>
      <c r="J5" s="358" t="s">
        <v>325</v>
      </c>
    </row>
    <row r="6" customFormat="false" ht="33" hidden="false" customHeight="true" outlineLevel="0" collapsed="false">
      <c r="A6" s="361" t="s">
        <v>118</v>
      </c>
      <c r="B6" s="361" t="n">
        <v>1</v>
      </c>
      <c r="C6" s="361" t="s">
        <v>225</v>
      </c>
      <c r="D6" s="403" t="s">
        <v>326</v>
      </c>
      <c r="E6" s="404" t="s">
        <v>327</v>
      </c>
      <c r="F6" s="405" t="s">
        <v>328</v>
      </c>
      <c r="G6" s="113" t="s">
        <v>329</v>
      </c>
      <c r="H6" s="365"/>
      <c r="I6" s="365" t="s">
        <v>279</v>
      </c>
      <c r="J6" s="366" t="s">
        <v>330</v>
      </c>
    </row>
    <row r="7" customFormat="false" ht="33" hidden="false" customHeight="true" outlineLevel="0" collapsed="false">
      <c r="A7" s="361"/>
      <c r="B7" s="361" t="n">
        <v>2</v>
      </c>
      <c r="C7" s="361" t="s">
        <v>226</v>
      </c>
      <c r="D7" s="367" t="s">
        <v>331</v>
      </c>
      <c r="E7" s="367" t="s">
        <v>332</v>
      </c>
      <c r="F7" s="367" t="s">
        <v>333</v>
      </c>
      <c r="G7" s="368" t="s">
        <v>283</v>
      </c>
      <c r="H7" s="367"/>
      <c r="I7" s="367" t="s">
        <v>283</v>
      </c>
      <c r="J7" s="366"/>
    </row>
    <row r="8" customFormat="false" ht="33" hidden="false" customHeight="true" outlineLevel="0" collapsed="false">
      <c r="A8" s="361"/>
      <c r="B8" s="361" t="n">
        <v>3</v>
      </c>
      <c r="C8" s="361" t="s">
        <v>228</v>
      </c>
      <c r="D8" s="369" t="s">
        <v>334</v>
      </c>
      <c r="E8" s="367"/>
      <c r="F8" s="367"/>
      <c r="G8" s="370" t="s">
        <v>335</v>
      </c>
      <c r="H8" s="369"/>
      <c r="I8" s="369"/>
      <c r="J8" s="366"/>
    </row>
    <row r="9" customFormat="false" ht="33" hidden="false" customHeight="true" outlineLevel="0" collapsed="false">
      <c r="A9" s="361"/>
      <c r="B9" s="361"/>
      <c r="C9" s="361"/>
      <c r="D9" s="373"/>
      <c r="E9" s="371"/>
      <c r="F9" s="371"/>
      <c r="G9" s="372" t="s">
        <v>336</v>
      </c>
      <c r="H9" s="373"/>
      <c r="I9" s="373"/>
      <c r="J9" s="366"/>
    </row>
    <row r="10" customFormat="false" ht="33" hidden="false" customHeight="true" outlineLevel="0" collapsed="false">
      <c r="A10" s="361"/>
      <c r="B10" s="361"/>
      <c r="C10" s="361"/>
      <c r="D10" s="358" t="s">
        <v>337</v>
      </c>
      <c r="E10" s="358" t="s">
        <v>287</v>
      </c>
      <c r="F10" s="358" t="s">
        <v>287</v>
      </c>
      <c r="G10" s="358" t="s">
        <v>338</v>
      </c>
      <c r="H10" s="358"/>
      <c r="I10" s="358" t="s">
        <v>337</v>
      </c>
      <c r="J10" s="361"/>
    </row>
    <row r="11" customFormat="false" ht="15.75" hidden="false" customHeight="false" outlineLevel="0" collapsed="false">
      <c r="A11" s="376"/>
      <c r="B11" s="377"/>
      <c r="C11" s="377"/>
      <c r="D11" s="376"/>
      <c r="E11" s="376"/>
      <c r="F11" s="376"/>
      <c r="G11" s="376"/>
      <c r="H11" s="376"/>
      <c r="I11" s="376"/>
      <c r="J11" s="376"/>
    </row>
    <row r="12" customFormat="false" ht="15" hidden="false" customHeight="true" outlineLevel="0" collapsed="false">
      <c r="A12" s="35" t="s">
        <v>42</v>
      </c>
      <c r="B12" s="35" t="s">
        <v>43</v>
      </c>
      <c r="C12" s="36" t="s">
        <v>44</v>
      </c>
      <c r="D12" s="36"/>
      <c r="E12" s="36" t="s">
        <v>45</v>
      </c>
      <c r="F12" s="378" t="s">
        <v>291</v>
      </c>
      <c r="G12" s="379"/>
      <c r="H12" s="379"/>
      <c r="I12" s="379"/>
      <c r="J12" s="379"/>
    </row>
    <row r="13" customFormat="false" ht="15.75" hidden="false" customHeight="false" outlineLevel="0" collapsed="false">
      <c r="A13" s="380" t="s">
        <v>47</v>
      </c>
      <c r="B13" s="380" t="n">
        <v>202</v>
      </c>
      <c r="C13" s="381" t="s">
        <v>292</v>
      </c>
      <c r="D13" s="382"/>
      <c r="E13" s="380" t="n">
        <v>2</v>
      </c>
      <c r="F13" s="383" t="s">
        <v>79</v>
      </c>
      <c r="G13" s="352"/>
      <c r="H13" s="384"/>
      <c r="I13" s="384"/>
      <c r="J13" s="384"/>
    </row>
    <row r="14" customFormat="false" ht="30" hidden="false" customHeight="false" outlineLevel="0" collapsed="false">
      <c r="A14" s="380" t="s">
        <v>50</v>
      </c>
      <c r="B14" s="380" t="n">
        <v>101</v>
      </c>
      <c r="C14" s="381" t="s">
        <v>293</v>
      </c>
      <c r="D14" s="382"/>
      <c r="E14" s="380" t="n">
        <v>2</v>
      </c>
      <c r="F14" s="385" t="s">
        <v>339</v>
      </c>
      <c r="G14" s="386"/>
      <c r="H14" s="355"/>
      <c r="I14" s="387" t="str">
        <f aca="true">"Đà Nẵng, ngày"&amp;" "&amp;DAY(NOW())&amp;" tháng "&amp;MONTH(NOW())&amp;" năm "&amp;YEAR(NOW())</f>
        <v>Đà Nẵng, ngày 29 tháng 7 năm 2026</v>
      </c>
      <c r="J14" s="352"/>
    </row>
    <row r="15" customFormat="false" ht="15.75" hidden="false" customHeight="false" outlineLevel="0" collapsed="false">
      <c r="A15" s="380" t="s">
        <v>295</v>
      </c>
      <c r="B15" s="380" t="n">
        <v>100</v>
      </c>
      <c r="C15" s="381" t="s">
        <v>296</v>
      </c>
      <c r="D15" s="382"/>
      <c r="E15" s="380" t="n">
        <v>2</v>
      </c>
      <c r="F15" s="383"/>
      <c r="G15" s="352"/>
      <c r="H15" s="351" t="s">
        <v>53</v>
      </c>
      <c r="I15" s="352"/>
      <c r="J15" s="352" t="s">
        <v>54</v>
      </c>
    </row>
    <row r="16" customFormat="false" ht="15.75" hidden="false" customHeight="false" outlineLevel="0" collapsed="false">
      <c r="A16" s="380" t="s">
        <v>295</v>
      </c>
      <c r="B16" s="380" t="n">
        <v>162</v>
      </c>
      <c r="C16" s="381" t="s">
        <v>340</v>
      </c>
      <c r="D16" s="382"/>
      <c r="E16" s="380" t="n">
        <v>3</v>
      </c>
      <c r="F16" s="383"/>
      <c r="G16" s="352"/>
      <c r="H16" s="355"/>
      <c r="I16" s="352"/>
      <c r="J16" s="352"/>
    </row>
    <row r="17" customFormat="false" ht="15.75" hidden="false" customHeight="false" outlineLevel="0" collapsed="false">
      <c r="A17" s="380" t="s">
        <v>298</v>
      </c>
      <c r="B17" s="380" t="n">
        <v>271</v>
      </c>
      <c r="C17" s="381" t="s">
        <v>278</v>
      </c>
      <c r="D17" s="382"/>
      <c r="E17" s="380" t="n">
        <v>2</v>
      </c>
      <c r="F17" s="383" t="s">
        <v>314</v>
      </c>
      <c r="G17" s="352"/>
      <c r="H17" s="356"/>
      <c r="I17" s="352"/>
      <c r="J17" s="352"/>
    </row>
    <row r="18" customFormat="false" ht="15.75" hidden="false" customHeight="false" outlineLevel="0" collapsed="false">
      <c r="A18" s="380" t="s">
        <v>300</v>
      </c>
      <c r="B18" s="380" t="n">
        <v>102</v>
      </c>
      <c r="C18" s="381" t="s">
        <v>279</v>
      </c>
      <c r="D18" s="382"/>
      <c r="E18" s="380" t="n">
        <v>2</v>
      </c>
      <c r="F18" s="383" t="s">
        <v>322</v>
      </c>
      <c r="G18" s="352"/>
      <c r="H18" s="377"/>
      <c r="I18" s="352"/>
      <c r="J18" s="352"/>
    </row>
    <row r="19" customFormat="false" ht="18" hidden="false" customHeight="true" outlineLevel="0" collapsed="false">
      <c r="A19" s="380" t="s">
        <v>125</v>
      </c>
      <c r="B19" s="380" t="n">
        <v>251</v>
      </c>
      <c r="C19" s="381" t="s">
        <v>304</v>
      </c>
      <c r="D19" s="382"/>
      <c r="E19" s="380" t="n">
        <v>2</v>
      </c>
      <c r="F19" s="389"/>
      <c r="G19" s="390"/>
      <c r="H19" s="377"/>
      <c r="I19" s="352"/>
      <c r="J19" s="352"/>
    </row>
    <row r="20" customFormat="false" ht="18" hidden="false" customHeight="true" outlineLevel="0" collapsed="false">
      <c r="A20" s="380" t="s">
        <v>233</v>
      </c>
      <c r="B20" s="380" t="n">
        <v>251</v>
      </c>
      <c r="C20" s="381" t="s">
        <v>302</v>
      </c>
      <c r="D20" s="382"/>
      <c r="E20" s="380" t="n">
        <v>3</v>
      </c>
      <c r="F20" s="391"/>
      <c r="G20" s="392"/>
      <c r="H20" s="393" t="s">
        <v>64</v>
      </c>
      <c r="I20" s="393"/>
      <c r="J20" s="393" t="s">
        <v>306</v>
      </c>
    </row>
    <row r="21" customFormat="false" ht="15.75" hidden="false" customHeight="false" outlineLevel="0" collapsed="false">
      <c r="A21" s="39"/>
      <c r="B21" s="39"/>
      <c r="C21" s="35"/>
      <c r="D21" s="35"/>
      <c r="E21" s="39"/>
      <c r="F21" s="391"/>
      <c r="G21" s="394"/>
      <c r="H21" s="395"/>
      <c r="I21" s="395"/>
      <c r="J21" s="395"/>
    </row>
    <row r="22" customFormat="false" ht="15" hidden="false" customHeight="false" outlineLevel="0" collapsed="false">
      <c r="A22" s="39" t="s">
        <v>68</v>
      </c>
      <c r="B22" s="39"/>
      <c r="C22" s="39"/>
      <c r="D22" s="39"/>
      <c r="E22" s="39" t="n">
        <v>18</v>
      </c>
      <c r="F22" s="360"/>
      <c r="G22" s="394"/>
    </row>
    <row r="23" customFormat="false" ht="15" hidden="false" customHeight="false" outlineLevel="0" collapsed="false">
      <c r="G23" s="396"/>
      <c r="H23" s="396"/>
    </row>
    <row r="24" customFormat="false" ht="18.75" hidden="false" customHeight="false" outlineLevel="0" collapsed="false">
      <c r="A24" s="351" t="s">
        <v>0</v>
      </c>
      <c r="B24" s="351"/>
      <c r="C24" s="351"/>
      <c r="D24" s="351"/>
      <c r="E24" s="352"/>
      <c r="F24" s="353" t="s">
        <v>219</v>
      </c>
      <c r="G24" s="353"/>
      <c r="H24" s="353"/>
      <c r="I24" s="353"/>
      <c r="J24" s="353"/>
    </row>
    <row r="25" customFormat="false" ht="15.75" hidden="false" customHeight="false" outlineLevel="0" collapsed="false">
      <c r="A25" s="351" t="s">
        <v>2</v>
      </c>
      <c r="B25" s="351"/>
      <c r="C25" s="351"/>
      <c r="D25" s="351"/>
      <c r="E25" s="352"/>
      <c r="F25" s="352" t="s">
        <v>3</v>
      </c>
      <c r="G25" s="352"/>
      <c r="H25" s="352"/>
      <c r="I25" s="352"/>
      <c r="J25" s="352"/>
    </row>
    <row r="26" customFormat="false" ht="15.75" hidden="false" customHeight="false" outlineLevel="0" collapsed="false">
      <c r="A26" s="354"/>
      <c r="B26" s="354"/>
      <c r="C26" s="354"/>
      <c r="D26" s="354"/>
      <c r="E26" s="355" t="s">
        <v>341</v>
      </c>
      <c r="F26" s="356" t="s">
        <v>238</v>
      </c>
      <c r="G26" s="356"/>
    </row>
    <row r="27" customFormat="false" ht="18.75" hidden="false" customHeight="false" outlineLevel="0" collapsed="false">
      <c r="A27" s="352"/>
      <c r="B27" s="352"/>
      <c r="C27" s="352"/>
      <c r="D27" s="352"/>
      <c r="E27" s="357" t="s">
        <v>5</v>
      </c>
      <c r="F27" s="8" t="str">
        <f aca="false">K16QTH!G4</f>
        <v>24 (từ ngày 14/01/2013)</v>
      </c>
      <c r="I27" s="352" t="s">
        <v>223</v>
      </c>
      <c r="J27" s="355" t="n">
        <v>150</v>
      </c>
    </row>
    <row r="28" customFormat="false" ht="15.75" hidden="false" customHeight="false" outlineLevel="0" collapsed="false">
      <c r="A28" s="358" t="s">
        <v>8</v>
      </c>
      <c r="B28" s="358" t="s">
        <v>9</v>
      </c>
      <c r="C28" s="358" t="s">
        <v>10</v>
      </c>
      <c r="D28" s="359" t="s">
        <v>11</v>
      </c>
      <c r="E28" s="358" t="s">
        <v>12</v>
      </c>
      <c r="F28" s="358" t="s">
        <v>13</v>
      </c>
      <c r="G28" s="359" t="s">
        <v>14</v>
      </c>
      <c r="H28" s="358" t="s">
        <v>15</v>
      </c>
      <c r="I28" s="358" t="s">
        <v>16</v>
      </c>
      <c r="J28" s="358" t="s">
        <v>325</v>
      </c>
    </row>
    <row r="29" customFormat="false" ht="33" hidden="false" customHeight="true" outlineLevel="0" collapsed="false">
      <c r="A29" s="361" t="s">
        <v>118</v>
      </c>
      <c r="B29" s="361" t="n">
        <v>1</v>
      </c>
      <c r="C29" s="361" t="s">
        <v>225</v>
      </c>
      <c r="D29" s="113" t="s">
        <v>342</v>
      </c>
      <c r="E29" s="404" t="s">
        <v>327</v>
      </c>
      <c r="F29" s="405" t="s">
        <v>328</v>
      </c>
      <c r="G29" s="365" t="s">
        <v>279</v>
      </c>
      <c r="H29" s="364" t="s">
        <v>278</v>
      </c>
      <c r="J29" s="366" t="s">
        <v>330</v>
      </c>
    </row>
    <row r="30" customFormat="false" ht="33" hidden="false" customHeight="true" outlineLevel="0" collapsed="false">
      <c r="A30" s="361"/>
      <c r="B30" s="361" t="n">
        <v>2</v>
      </c>
      <c r="C30" s="361" t="s">
        <v>226</v>
      </c>
      <c r="D30" s="367" t="s">
        <v>343</v>
      </c>
      <c r="E30" s="367" t="s">
        <v>344</v>
      </c>
      <c r="F30" s="367" t="s">
        <v>333</v>
      </c>
      <c r="G30" s="367" t="s">
        <v>283</v>
      </c>
      <c r="H30" s="367" t="s">
        <v>283</v>
      </c>
      <c r="J30" s="366"/>
    </row>
    <row r="31" customFormat="false" ht="41.25" hidden="false" customHeight="true" outlineLevel="0" collapsed="false">
      <c r="A31" s="361"/>
      <c r="B31" s="361" t="n">
        <v>3</v>
      </c>
      <c r="C31" s="361" t="s">
        <v>228</v>
      </c>
      <c r="D31" s="406" t="s">
        <v>345</v>
      </c>
      <c r="E31" s="367"/>
      <c r="F31" s="367"/>
      <c r="G31" s="401" t="s">
        <v>317</v>
      </c>
      <c r="H31" s="401" t="s">
        <v>317</v>
      </c>
      <c r="J31" s="366"/>
    </row>
    <row r="32" customFormat="false" ht="33" hidden="false" customHeight="true" outlineLevel="0" collapsed="false">
      <c r="A32" s="361"/>
      <c r="B32" s="361"/>
      <c r="C32" s="361"/>
      <c r="D32" s="372"/>
      <c r="E32" s="407"/>
      <c r="F32" s="371"/>
      <c r="G32" s="407"/>
      <c r="H32" s="371"/>
      <c r="I32" s="407"/>
      <c r="J32" s="366"/>
    </row>
    <row r="33" customFormat="false" ht="33" hidden="false" customHeight="true" outlineLevel="0" collapsed="false">
      <c r="A33" s="361"/>
      <c r="B33" s="361"/>
      <c r="C33" s="361"/>
      <c r="D33" s="408" t="s">
        <v>346</v>
      </c>
      <c r="E33" s="358" t="s">
        <v>287</v>
      </c>
      <c r="F33" s="358" t="s">
        <v>287</v>
      </c>
      <c r="G33" s="358" t="s">
        <v>318</v>
      </c>
      <c r="H33" s="358" t="s">
        <v>319</v>
      </c>
      <c r="I33" s="358"/>
      <c r="J33" s="361"/>
    </row>
    <row r="34" customFormat="false" ht="15.75" hidden="false" customHeight="false" outlineLevel="0" collapsed="false">
      <c r="A34" s="376"/>
      <c r="B34" s="377"/>
      <c r="C34" s="377"/>
      <c r="D34" s="376"/>
      <c r="E34" s="376"/>
      <c r="F34" s="376"/>
      <c r="G34" s="376"/>
      <c r="H34" s="376"/>
      <c r="I34" s="376"/>
      <c r="J34" s="376"/>
    </row>
    <row r="35" customFormat="false" ht="15" hidden="false" customHeight="true" outlineLevel="0" collapsed="false">
      <c r="A35" s="35" t="s">
        <v>42</v>
      </c>
      <c r="B35" s="35" t="s">
        <v>43</v>
      </c>
      <c r="C35" s="36" t="s">
        <v>44</v>
      </c>
      <c r="D35" s="36"/>
      <c r="E35" s="36" t="s">
        <v>45</v>
      </c>
      <c r="F35" s="378" t="s">
        <v>291</v>
      </c>
      <c r="G35" s="379"/>
      <c r="H35" s="379"/>
      <c r="I35" s="379"/>
      <c r="J35" s="379"/>
    </row>
    <row r="36" customFormat="false" ht="15.75" hidden="false" customHeight="false" outlineLevel="0" collapsed="false">
      <c r="A36" s="380" t="s">
        <v>47</v>
      </c>
      <c r="B36" s="380" t="n">
        <v>202</v>
      </c>
      <c r="C36" s="381" t="s">
        <v>292</v>
      </c>
      <c r="D36" s="382"/>
      <c r="E36" s="380" t="n">
        <v>2</v>
      </c>
      <c r="F36" s="383" t="s">
        <v>79</v>
      </c>
      <c r="G36" s="352"/>
      <c r="H36" s="384"/>
      <c r="I36" s="384"/>
      <c r="J36" s="384"/>
    </row>
    <row r="37" customFormat="false" ht="15.75" hidden="false" customHeight="false" outlineLevel="0" collapsed="false">
      <c r="A37" s="380" t="s">
        <v>50</v>
      </c>
      <c r="B37" s="380" t="n">
        <v>101</v>
      </c>
      <c r="C37" s="381" t="s">
        <v>293</v>
      </c>
      <c r="D37" s="382"/>
      <c r="E37" s="380" t="n">
        <v>2</v>
      </c>
      <c r="F37" s="391" t="s">
        <v>347</v>
      </c>
      <c r="G37" s="386"/>
      <c r="H37" s="355"/>
      <c r="I37" s="387" t="str">
        <f aca="true">"Đà Nẵng, ngày"&amp;" "&amp;DAY(NOW())&amp;" tháng "&amp;MONTH(NOW())&amp;" năm "&amp;YEAR(NOW())</f>
        <v>Đà Nẵng, ngày 29 tháng 7 năm 2026</v>
      </c>
      <c r="J37" s="352"/>
    </row>
    <row r="38" customFormat="false" ht="15.75" hidden="false" customHeight="false" outlineLevel="0" collapsed="false">
      <c r="A38" s="380" t="s">
        <v>295</v>
      </c>
      <c r="B38" s="380" t="n">
        <v>100</v>
      </c>
      <c r="C38" s="381" t="s">
        <v>296</v>
      </c>
      <c r="D38" s="382"/>
      <c r="E38" s="380" t="n">
        <v>2</v>
      </c>
      <c r="F38" s="383"/>
      <c r="G38" s="352"/>
      <c r="H38" s="351" t="s">
        <v>53</v>
      </c>
      <c r="I38" s="352"/>
      <c r="J38" s="352" t="s">
        <v>54</v>
      </c>
    </row>
    <row r="39" customFormat="false" ht="15.75" hidden="false" customHeight="false" outlineLevel="0" collapsed="false">
      <c r="A39" s="380" t="s">
        <v>295</v>
      </c>
      <c r="B39" s="380" t="n">
        <v>162</v>
      </c>
      <c r="C39" s="381" t="s">
        <v>340</v>
      </c>
      <c r="D39" s="382"/>
      <c r="E39" s="380" t="n">
        <v>3</v>
      </c>
      <c r="F39" s="383"/>
      <c r="G39" s="352"/>
      <c r="H39" s="355"/>
      <c r="I39" s="352"/>
      <c r="J39" s="352"/>
    </row>
    <row r="40" customFormat="false" ht="15.75" hidden="false" customHeight="false" outlineLevel="0" collapsed="false">
      <c r="A40" s="380" t="s">
        <v>298</v>
      </c>
      <c r="B40" s="380" t="n">
        <v>271</v>
      </c>
      <c r="C40" s="381" t="s">
        <v>278</v>
      </c>
      <c r="D40" s="382"/>
      <c r="E40" s="380" t="n">
        <v>2</v>
      </c>
      <c r="F40" s="383" t="s">
        <v>299</v>
      </c>
      <c r="G40" s="352"/>
      <c r="H40" s="356"/>
      <c r="I40" s="352"/>
      <c r="J40" s="352"/>
    </row>
    <row r="41" customFormat="false" ht="15.75" hidden="false" customHeight="false" outlineLevel="0" collapsed="false">
      <c r="A41" s="380" t="s">
        <v>300</v>
      </c>
      <c r="B41" s="380" t="n">
        <v>102</v>
      </c>
      <c r="C41" s="381" t="s">
        <v>279</v>
      </c>
      <c r="D41" s="382"/>
      <c r="E41" s="380" t="n">
        <v>2</v>
      </c>
      <c r="F41" s="383" t="s">
        <v>322</v>
      </c>
      <c r="G41" s="352"/>
      <c r="H41" s="377"/>
      <c r="I41" s="352"/>
      <c r="J41" s="352"/>
    </row>
    <row r="42" customFormat="false" ht="18" hidden="false" customHeight="true" outlineLevel="0" collapsed="false">
      <c r="A42" s="380" t="s">
        <v>125</v>
      </c>
      <c r="B42" s="380" t="n">
        <v>251</v>
      </c>
      <c r="C42" s="381" t="s">
        <v>304</v>
      </c>
      <c r="D42" s="382"/>
      <c r="E42" s="380" t="n">
        <v>2</v>
      </c>
      <c r="F42" s="391" t="s">
        <v>323</v>
      </c>
      <c r="G42" s="390"/>
      <c r="H42" s="377"/>
      <c r="I42" s="352"/>
      <c r="J42" s="352"/>
    </row>
    <row r="43" customFormat="false" ht="18" hidden="false" customHeight="true" outlineLevel="0" collapsed="false">
      <c r="A43" s="380" t="s">
        <v>233</v>
      </c>
      <c r="B43" s="380" t="n">
        <v>251</v>
      </c>
      <c r="C43" s="381" t="s">
        <v>302</v>
      </c>
      <c r="D43" s="382"/>
      <c r="E43" s="380" t="n">
        <v>3</v>
      </c>
      <c r="F43" s="391" t="s">
        <v>132</v>
      </c>
      <c r="G43" s="392"/>
      <c r="H43" s="393" t="s">
        <v>64</v>
      </c>
      <c r="I43" s="393"/>
      <c r="J43" s="393" t="s">
        <v>306</v>
      </c>
    </row>
    <row r="44" customFormat="false" ht="15.75" hidden="false" customHeight="false" outlineLevel="0" collapsed="false">
      <c r="A44" s="39"/>
      <c r="B44" s="39"/>
      <c r="C44" s="35"/>
      <c r="D44" s="35"/>
      <c r="E44" s="39"/>
      <c r="F44" s="391"/>
      <c r="G44" s="394"/>
      <c r="H44" s="395"/>
      <c r="I44" s="395"/>
      <c r="J44" s="395"/>
    </row>
    <row r="45" customFormat="false" ht="15" hidden="false" customHeight="false" outlineLevel="0" collapsed="false">
      <c r="A45" s="39" t="s">
        <v>68</v>
      </c>
      <c r="B45" s="39"/>
      <c r="C45" s="39"/>
      <c r="D45" s="39"/>
      <c r="E45" s="39" t="n">
        <v>18</v>
      </c>
      <c r="F45" s="360"/>
      <c r="G45" s="394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Admin</cp:lastModifiedBy>
  <cp:lastPrinted>2013-01-04T07:52:36Z</cp:lastPrinted>
  <dcterms:modified xsi:type="dcterms:W3CDTF">2013-01-12T01:12:32Z</dcterms:modified>
  <cp:revision>0</cp:revision>
  <dc:subject/>
  <dc:title/>
</cp:coreProperties>
</file>