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D15QTH" sheetId="1" state="visible" r:id="rId2"/>
    <sheet name="D16QTH" sheetId="2" state="visible" r:id="rId3"/>
    <sheet name="D16QTHB" sheetId="3" state="visible" r:id="rId4"/>
    <sheet name="K11QNH" sheetId="4" state="visible" r:id="rId5"/>
    <sheet name="K13QNH" sheetId="5" state="visible" r:id="rId6"/>
    <sheet name="K13QTH" sheetId="6" state="visible" r:id="rId7"/>
    <sheet name="K13QTM" sheetId="7" state="visible" r:id="rId8"/>
    <sheet name="K14QNH" sheetId="8" state="visible" r:id="rId9"/>
    <sheet name="K14QTC" sheetId="9" state="visible" r:id="rId10"/>
    <sheet name="K14QTH" sheetId="10" state="visible" r:id="rId11"/>
    <sheet name="K14QTM" sheetId="11" state="visible" r:id="rId12"/>
    <sheet name="K15QNH" sheetId="12" state="visible" r:id="rId13"/>
    <sheet name="K15QTH" sheetId="13" state="visible" r:id="rId14"/>
    <sheet name="K15QTM" sheetId="14" state="visible" r:id="rId15"/>
    <sheet name="K15QT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7" uniqueCount="1242">
  <si>
    <t xml:space="preserve">TRƯỜNG ĐẠI HỌC DUY TÂN</t>
  </si>
  <si>
    <t xml:space="preserve">KẾT QUẢ THI TỐT NGHIỆP VÀ ĐỀ NGHỊ CÔNG NHẬN TỐT NGHIỆP  THÁNG 05 NĂM 2013</t>
  </si>
  <si>
    <t xml:space="preserve">HỘI ĐỒNG THI &amp; XÉT CNTN</t>
  </si>
  <si>
    <t xml:space="preserve"> NGÀNH : QUẢN TRỊ KINH DOANH TỔNG HỢP KHOÁ D15QTH NĂM 2009 - 2011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TB4HK(65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Ủ ĐIỀU KIỆN DỰ THI TỐT NGHIỆP.</t>
  </si>
  <si>
    <t xml:space="preserve">THÁNG 05 NĂM 2013</t>
  </si>
  <si>
    <t xml:space="preserve">Phạm Thị Thu</t>
  </si>
  <si>
    <t xml:space="preserve">Trang</t>
  </si>
  <si>
    <t xml:space="preserve">01/01/1985</t>
  </si>
  <si>
    <t xml:space="preserve">Đà Nẵng</t>
  </si>
  <si>
    <t xml:space="preserve">Nữ</t>
  </si>
  <si>
    <t xml:space="preserve">Đạt</t>
  </si>
  <si>
    <t xml:space="preserve">CNTN</t>
  </si>
  <si>
    <t xml:space="preserve">DIỆN SINH VIÊN ĐỀ NGHỊ CÔNG NHẬN TỐT NGHIỆP.</t>
  </si>
  <si>
    <t xml:space="preserve">Ông Lê Đại</t>
  </si>
  <si>
    <t xml:space="preserve">Dương</t>
  </si>
  <si>
    <t xml:space="preserve">11/02/1987</t>
  </si>
  <si>
    <t xml:space="preserve">Đà Nẳng</t>
  </si>
  <si>
    <t xml:space="preserve">Nam</t>
  </si>
  <si>
    <t xml:space="preserve"> NGÀNH : QUẢN TRỊ KINH DOANH TỔNG HỢP KHOÁ D16QTH NĂM 2010 - 2012</t>
  </si>
  <si>
    <t xml:space="preserve">TTTN(2TC) BVKL(5TC)</t>
  </si>
  <si>
    <t xml:space="preserve">Chế Hoàng Ngọc</t>
  </si>
  <si>
    <t xml:space="preserve">Bích</t>
  </si>
  <si>
    <t xml:space="preserve">30/09/1988</t>
  </si>
  <si>
    <t xml:space="preserve">Quảng Nam</t>
  </si>
  <si>
    <t xml:space="preserve">HỎNG</t>
  </si>
  <si>
    <t xml:space="preserve">Hoàng Thị Thu</t>
  </si>
  <si>
    <t xml:space="preserve">Thảo</t>
  </si>
  <si>
    <t xml:space="preserve">22/05/1987</t>
  </si>
  <si>
    <t xml:space="preserve">DIỆN SINH VIÊN VỚT ĐIỀU KIỆN DỰ THI TỐT NGHIỆP.</t>
  </si>
  <si>
    <t xml:space="preserve">Nguyễn Văn</t>
  </si>
  <si>
    <t xml:space="preserve">Khanh</t>
  </si>
  <si>
    <t xml:space="preserve">10/12/1988</t>
  </si>
  <si>
    <t xml:space="preserve">NLTKKT = 0.0</t>
  </si>
  <si>
    <t xml:space="preserve">Trương Thanh</t>
  </si>
  <si>
    <t xml:space="preserve">Duy</t>
  </si>
  <si>
    <t xml:space="preserve">03/02/1985</t>
  </si>
  <si>
    <t xml:space="preserve">Lê Thu</t>
  </si>
  <si>
    <t xml:space="preserve">Giang</t>
  </si>
  <si>
    <t xml:space="preserve">26/04/1986</t>
  </si>
  <si>
    <t xml:space="preserve">Hạ bậc</t>
  </si>
  <si>
    <t xml:space="preserve"> NGÀNH : QUẢN TRỊ KINH DOANH TỔNG HỢP KHOÁ D16QTHB NĂM 2010 - 2012</t>
  </si>
  <si>
    <t xml:space="preserve">Nguyễn Chí</t>
  </si>
  <si>
    <t xml:space="preserve">Ân</t>
  </si>
  <si>
    <t xml:space="preserve">14/08/1989</t>
  </si>
  <si>
    <t xml:space="preserve">Lê Văn</t>
  </si>
  <si>
    <t xml:space="preserve">Cảnh</t>
  </si>
  <si>
    <t xml:space="preserve">10/06/1989</t>
  </si>
  <si>
    <t xml:space="preserve">Nguyễn Cao</t>
  </si>
  <si>
    <t xml:space="preserve">Đằng</t>
  </si>
  <si>
    <t xml:space="preserve">20/11/1987</t>
  </si>
  <si>
    <t xml:space="preserve">Nguyễn Thị Phương</t>
  </si>
  <si>
    <t xml:space="preserve">Diệu</t>
  </si>
  <si>
    <t xml:space="preserve">30/05/1988</t>
  </si>
  <si>
    <t xml:space="preserve">Cao Thị Trà</t>
  </si>
  <si>
    <t xml:space="preserve">28/12/1988</t>
  </si>
  <si>
    <t xml:space="preserve">Quảng Trị</t>
  </si>
  <si>
    <t xml:space="preserve">Trần Văn</t>
  </si>
  <si>
    <t xml:space="preserve">Hiến</t>
  </si>
  <si>
    <t xml:space="preserve">12/10/1988</t>
  </si>
  <si>
    <t xml:space="preserve">Quảng Ngãi</t>
  </si>
  <si>
    <t xml:space="preserve">Dương Quang</t>
  </si>
  <si>
    <t xml:space="preserve">Hòa</t>
  </si>
  <si>
    <t xml:space="preserve">01/01/1989</t>
  </si>
  <si>
    <t xml:space="preserve">Ko Đạt</t>
  </si>
  <si>
    <t xml:space="preserve">Hoàng Ngọc</t>
  </si>
  <si>
    <t xml:space="preserve">Hùng</t>
  </si>
  <si>
    <t xml:space="preserve">26/02/1988</t>
  </si>
  <si>
    <t xml:space="preserve">Phạm Thị Mỹ</t>
  </si>
  <si>
    <t xml:space="preserve">Linh</t>
  </si>
  <si>
    <t xml:space="preserve">20/08/1988</t>
  </si>
  <si>
    <t xml:space="preserve">Phạm Khánh</t>
  </si>
  <si>
    <t xml:space="preserve">Quỳnh</t>
  </si>
  <si>
    <t xml:space="preserve">Đỗ Thị Thu</t>
  </si>
  <si>
    <t xml:space="preserve">Thủy</t>
  </si>
  <si>
    <t xml:space="preserve">12/05/1988</t>
  </si>
  <si>
    <t xml:space="preserve">Trung</t>
  </si>
  <si>
    <t xml:space="preserve">03/01/1987</t>
  </si>
  <si>
    <t xml:space="preserve">Ngô Thành</t>
  </si>
  <si>
    <t xml:space="preserve">Công</t>
  </si>
  <si>
    <t xml:space="preserve">15/04/1989</t>
  </si>
  <si>
    <t xml:space="preserve">CMHRQĐ = 0.0</t>
  </si>
  <si>
    <t xml:space="preserve">Thái Thị Thu</t>
  </si>
  <si>
    <t xml:space="preserve">Hiền</t>
  </si>
  <si>
    <t xml:space="preserve">12/03/1987</t>
  </si>
  <si>
    <t xml:space="preserve">Gia Lai</t>
  </si>
  <si>
    <t xml:space="preserve">TCCC2 = 7.4</t>
  </si>
  <si>
    <t xml:space="preserve">Trần Thị Hoài</t>
  </si>
  <si>
    <t xml:space="preserve">21/06/1989</t>
  </si>
  <si>
    <t xml:space="preserve">TCCC2 = 0.0</t>
  </si>
  <si>
    <t xml:space="preserve">Hồ Tâm</t>
  </si>
  <si>
    <t xml:space="preserve">Sinh</t>
  </si>
  <si>
    <t xml:space="preserve">24/01/1988</t>
  </si>
  <si>
    <t xml:space="preserve">TCCC2 = 7.3</t>
  </si>
  <si>
    <t xml:space="preserve">Nguyễn Thị Thanh</t>
  </si>
  <si>
    <t xml:space="preserve">Thúy</t>
  </si>
  <si>
    <t xml:space="preserve">14/11/1989</t>
  </si>
  <si>
    <t xml:space="preserve">NLTKKT = 5.8</t>
  </si>
  <si>
    <t xml:space="preserve">TRƯỜNG ĐHDL DUY TÂN</t>
  </si>
  <si>
    <t xml:space="preserve">KẾT QUẢ THI TỐT NGHIỆP VÀ ĐỀ NGHỊ CÔNG NHẬN TỐT NGHIỆP THÁNG 05 NĂM 2013</t>
  </si>
  <si>
    <t xml:space="preserve">NGÀNH : NGÂN HÀNG * KHOÁ : 2005 - 2009</t>
  </si>
  <si>
    <t xml:space="preserve">HOÜ</t>
  </si>
  <si>
    <t xml:space="preserve">TÃN</t>
  </si>
  <si>
    <t xml:space="preserve">NÅI SINH</t>
  </si>
  <si>
    <t xml:space="preserve">TB8HK(182)</t>
  </si>
  <si>
    <t xml:space="preserve">ÂIÃØM THI TÄÚT NGHIÃÛP (15 âvht)</t>
  </si>
  <si>
    <t xml:space="preserve">TBTOAÌN KHOÏA </t>
  </si>
  <si>
    <t xml:space="preserve">ÂIÃØM HP THIÃÚU NAY ÂAÎ TRAÍ</t>
  </si>
  <si>
    <t xml:space="preserve">KÃÚT LUÁÛN CUÍA HÂ XEÏT&amp;CNTN</t>
  </si>
  <si>
    <t xml:space="preserve">TTTN(5)</t>
  </si>
  <si>
    <t xml:space="preserve">MÄN 1 (5)</t>
  </si>
  <si>
    <t xml:space="preserve">MÄN 2 (5)</t>
  </si>
  <si>
    <t xml:space="preserve">MÄN 3 (4)</t>
  </si>
  <si>
    <t xml:space="preserve">TBT</t>
  </si>
  <si>
    <t xml:space="preserve">CUÎ</t>
  </si>
  <si>
    <t xml:space="preserve">MÅÏI</t>
  </si>
  <si>
    <t xml:space="preserve">CUÎ </t>
  </si>
  <si>
    <t xml:space="preserve">DIỆN SINH VIÊN VỚT ĐK THI TỐT NGHIỆP</t>
  </si>
  <si>
    <t xml:space="preserve">K11.424.0970</t>
  </si>
  <si>
    <t xml:space="preserve">Đinh Quang</t>
  </si>
  <si>
    <t xml:space="preserve">Hưng</t>
  </si>
  <si>
    <t xml:space="preserve">Quảng Bình</t>
  </si>
  <si>
    <t xml:space="preserve">ĐẠT</t>
  </si>
  <si>
    <t xml:space="preserve">TDQT = 4</t>
  </si>
  <si>
    <t xml:space="preserve">HOÃN CNTN</t>
  </si>
  <si>
    <t xml:space="preserve">ĐỀ NGHỊ CÔNG NHẬN TỐT NGHIỆP.</t>
  </si>
  <si>
    <t xml:space="preserve">K11.424.0966</t>
  </si>
  <si>
    <t xml:space="preserve">Nguyễn</t>
  </si>
  <si>
    <t xml:space="preserve">Huệ</t>
  </si>
  <si>
    <t xml:space="preserve">KẾT QUẢ THI TỐT NGHIỆP VÀ ĐỀ NGHỊ CÔNG NHẬN TỐT NGHIỆP ĐỢT THÁNG 05 NĂM 2013</t>
  </si>
  <si>
    <t xml:space="preserve">NGÀNH : NGÂN HÀNG * KHOÁ : 2007 - 2011</t>
  </si>
  <si>
    <t xml:space="preserve">TB8HK(129)</t>
  </si>
  <si>
    <t xml:space="preserve">TTTN(2TC)
BVKL(5)</t>
  </si>
  <si>
    <t xml:space="preserve">Võ Minh Quang</t>
  </si>
  <si>
    <t xml:space="preserve">Huy</t>
  </si>
  <si>
    <t xml:space="preserve">QTTC2 = 0.0</t>
  </si>
  <si>
    <t xml:space="preserve">HOÃN CN</t>
  </si>
  <si>
    <t xml:space="preserve">Võ Thanh</t>
  </si>
  <si>
    <t xml:space="preserve">Lâm</t>
  </si>
  <si>
    <t xml:space="preserve">AVTC 2 = 0.0</t>
  </si>
  <si>
    <t xml:space="preserve">Nguyên</t>
  </si>
  <si>
    <t xml:space="preserve">Hà Tây</t>
  </si>
  <si>
    <t xml:space="preserve">KTQT1 = 3.7</t>
  </si>
  <si>
    <t xml:space="preserve">DIỆN SINH VIÊN ĐỀ NGHỊ CÔNG NHẬN TỐT NGHIỆP</t>
  </si>
  <si>
    <t xml:space="preserve">Đỗ Tấn</t>
  </si>
  <si>
    <t xml:space="preserve">Nguyễn Thị Thu</t>
  </si>
  <si>
    <t xml:space="preserve">NGÀNH : QUẢN TRỊ KINH DOANH TỔNG HỢP * KHOÁ : 2007 - 2011</t>
  </si>
  <si>
    <t xml:space="preserve">TB8HK(128)</t>
  </si>
  <si>
    <t xml:space="preserve">DIỆN SINH VIÊN ĐỦ ĐK THI TỐT NGHIỆP</t>
  </si>
  <si>
    <t xml:space="preserve">Đinh Thị</t>
  </si>
  <si>
    <t xml:space="preserve">Huyền</t>
  </si>
  <si>
    <t xml:space="preserve">Thuận Hải</t>
  </si>
  <si>
    <t xml:space="preserve">Võ Duy</t>
  </si>
  <si>
    <t xml:space="preserve">Lưu Thi Phương</t>
  </si>
  <si>
    <t xml:space="preserve">DIỆN SINH VIÊN VỚT ĐIỀU KIỆN THI TỐT NGHIỆP</t>
  </si>
  <si>
    <t xml:space="preserve">Lê Thế</t>
  </si>
  <si>
    <t xml:space="preserve">An</t>
  </si>
  <si>
    <t xml:space="preserve">AVCC1 = 2.6</t>
  </si>
  <si>
    <t xml:space="preserve">Kiên</t>
  </si>
  <si>
    <t xml:space="preserve">TWD = 0.0</t>
  </si>
  <si>
    <t xml:space="preserve">Nguyễn Ngọc</t>
  </si>
  <si>
    <t xml:space="preserve">Sơn</t>
  </si>
  <si>
    <t xml:space="preserve">KTTQT = 2.9</t>
  </si>
  <si>
    <t xml:space="preserve">Văn Thị Việt</t>
  </si>
  <si>
    <t xml:space="preserve">Trinh</t>
  </si>
  <si>
    <t xml:space="preserve">Đà Nẵng, ngày 28 tháng 05 năm 2013</t>
  </si>
  <si>
    <t xml:space="preserve">         LẬP BẢNG</t>
  </si>
  <si>
    <t xml:space="preserve">LÃNH  ĐẠO KHOA</t>
  </si>
  <si>
    <t xml:space="preserve">TRƯỞNG BAN THƯ KÝ</t>
  </si>
  <si>
    <t xml:space="preserve">CT. HỘI ĐỒNG THI &amp; XÉT CNTN.</t>
  </si>
  <si>
    <t xml:space="preserve">PHẠM KIM NGỌC LAN</t>
  </si>
  <si>
    <t xml:space="preserve">ThS. HỒ NGUYÊN KHOA</t>
  </si>
  <si>
    <t xml:space="preserve">ThS.NGUYỄN ÂN</t>
  </si>
  <si>
    <t xml:space="preserve">NGÀNH : QUẢN TRỊ KINH DOANH MARKETING * KHOÁ : 2007 - 2011</t>
  </si>
  <si>
    <t xml:space="preserve">TBTN
(THANG10)</t>
  </si>
  <si>
    <t xml:space="preserve">Nguyễn Minh</t>
  </si>
  <si>
    <t xml:space="preserve">Thiện</t>
  </si>
  <si>
    <t xml:space="preserve">NGÀNH : NGÂN HÀNG * KHOÁ K14QNH  NĂM : 2008 - 2012</t>
  </si>
  <si>
    <t xml:space="preserve">Lương Thị</t>
  </si>
  <si>
    <t xml:space="preserve">25/08/1990</t>
  </si>
  <si>
    <t xml:space="preserve">Trần Thị Lê</t>
  </si>
  <si>
    <t xml:space="preserve">Na</t>
  </si>
  <si>
    <t xml:space="preserve">10/10/1990</t>
  </si>
  <si>
    <t xml:space="preserve">Hồ Thanh</t>
  </si>
  <si>
    <t xml:space="preserve">Năm</t>
  </si>
  <si>
    <t xml:space="preserve">06/02/1990</t>
  </si>
  <si>
    <t xml:space="preserve">Lê Kim</t>
  </si>
  <si>
    <t xml:space="preserve">Oanh</t>
  </si>
  <si>
    <t xml:space="preserve">10/03/1991</t>
  </si>
  <si>
    <t xml:space="preserve">Đồng Vương</t>
  </si>
  <si>
    <t xml:space="preserve">Phúc</t>
  </si>
  <si>
    <t xml:space="preserve">19/09/1990</t>
  </si>
  <si>
    <t xml:space="preserve">Nguyễn Thị Kim</t>
  </si>
  <si>
    <t xml:space="preserve">Yến</t>
  </si>
  <si>
    <t xml:space="preserve">04/10/1990</t>
  </si>
  <si>
    <t xml:space="preserve">DIỆN SINH VIÊN VỚT THI TỐT NGHIỆP</t>
  </si>
  <si>
    <t xml:space="preserve">Nguyễn Thế</t>
  </si>
  <si>
    <t xml:space="preserve">Hiệu </t>
  </si>
  <si>
    <t xml:space="preserve">QTTC 2 = 0.0</t>
  </si>
  <si>
    <t xml:space="preserve">Huỳnh Phương</t>
  </si>
  <si>
    <t xml:space="preserve">Tâm</t>
  </si>
  <si>
    <t xml:space="preserve">20/03/1990</t>
  </si>
  <si>
    <t xml:space="preserve">NLTKKT = 2.5</t>
  </si>
  <si>
    <t xml:space="preserve">Phạm Quang</t>
  </si>
  <si>
    <t xml:space="preserve">Trí</t>
  </si>
  <si>
    <t xml:space="preserve">03/04/1987</t>
  </si>
  <si>
    <t xml:space="preserve">KTQT1 = 0.0</t>
  </si>
  <si>
    <t xml:space="preserve">Đặng Thị</t>
  </si>
  <si>
    <t xml:space="preserve">Phú</t>
  </si>
  <si>
    <t xml:space="preserve">14/12/1990</t>
  </si>
  <si>
    <t xml:space="preserve">Trần Minh</t>
  </si>
  <si>
    <t xml:space="preserve">Việt</t>
  </si>
  <si>
    <t xml:space="preserve">30/12/1990</t>
  </si>
  <si>
    <t xml:space="preserve">Nguyễn Thị Như</t>
  </si>
  <si>
    <t xml:space="preserve">Ý</t>
  </si>
  <si>
    <t xml:space="preserve">07/10/1990</t>
  </si>
  <si>
    <t xml:space="preserve">NGÀNH : TÀI CHÍNH DOANH NGHIỆP * KHOÁ K14QTC NĂM : 2008 - 2012</t>
  </si>
  <si>
    <t xml:space="preserve">TB8HK(127)</t>
  </si>
  <si>
    <t xml:space="preserve">MÔN 3
2TC </t>
  </si>
  <si>
    <t xml:space="preserve">Hoàng Linh</t>
  </si>
  <si>
    <t xml:space="preserve">18/01/1990</t>
  </si>
  <si>
    <t xml:space="preserve">QTHĐ&amp;SX = 0.0</t>
  </si>
  <si>
    <t xml:space="preserve">Nguyễn Lê Minh</t>
  </si>
  <si>
    <t xml:space="preserve">Tuấn </t>
  </si>
  <si>
    <t xml:space="preserve">24/10/1990</t>
  </si>
  <si>
    <t xml:space="preserve">QTH = 3.8</t>
  </si>
  <si>
    <t xml:space="preserve">NGÀNH : QUẢN TRỊ KINH DOANH TỔNG HỢP * KHOÁ K14QTH NĂM : 2008 - 2012</t>
  </si>
  <si>
    <t xml:space="preserve">DIỆN SINH VIÊN ĐỦ ĐIỀU KIỆN DỰ THI TỐT NGHIỆP</t>
  </si>
  <si>
    <t xml:space="preserve">Võ Ngọc</t>
  </si>
  <si>
    <t xml:space="preserve">29/03/1989</t>
  </si>
  <si>
    <t xml:space="preserve">Hà</t>
  </si>
  <si>
    <t xml:space="preserve">Tùng</t>
  </si>
  <si>
    <t xml:space="preserve">05/11/1988</t>
  </si>
  <si>
    <t xml:space="preserve">DIỆN SINH VIÊN VỚT ĐIỀU KIỆN DỰ THI TỐT NGHIỆP</t>
  </si>
  <si>
    <t xml:space="preserve">Thái Văn</t>
  </si>
  <si>
    <t xml:space="preserve">Thắng</t>
  </si>
  <si>
    <t xml:space="preserve">19/05/1990</t>
  </si>
  <si>
    <t xml:space="preserve">AVCC1 =0.0</t>
  </si>
  <si>
    <t xml:space="preserve">Nguyễn Viết</t>
  </si>
  <si>
    <t xml:space="preserve">Tiệp</t>
  </si>
  <si>
    <t xml:space="preserve">NTĐP = 0.0</t>
  </si>
  <si>
    <t xml:space="preserve">Lê Thị Ngọc</t>
  </si>
  <si>
    <t xml:space="preserve">Ánh </t>
  </si>
  <si>
    <t xml:space="preserve">09/05/1990</t>
  </si>
  <si>
    <t xml:space="preserve">NGÀNH : QUẢN TRỊ KINH DOANH MARKETING * KHOÁ K14QTM NĂM : 2008 - 2012</t>
  </si>
  <si>
    <t xml:space="preserve">TB8HK(126)</t>
  </si>
  <si>
    <t xml:space="preserve">Thái Thị Thuý </t>
  </si>
  <si>
    <t xml:space="preserve">Kiều</t>
  </si>
  <si>
    <t xml:space="preserve">22/01/1989</t>
  </si>
  <si>
    <t xml:space="preserve"> NGÀNH : NGÂN HÀNG * KHOÁ K15QNH NĂM 2009 - 2013</t>
  </si>
  <si>
    <t xml:space="preserve">DIỆN SINH VIÊN ĐỦ ĐIỀU KIỆN BẢO VỆ KHÓA LUẬN.</t>
  </si>
  <si>
    <t xml:space="preserve">Hoàng Thị Quỳnh</t>
  </si>
  <si>
    <t xml:space="preserve">An </t>
  </si>
  <si>
    <t xml:space="preserve">23/12/1991</t>
  </si>
  <si>
    <t xml:space="preserve">Ông Thị Khương</t>
  </si>
  <si>
    <t xml:space="preserve">25/03/1991</t>
  </si>
  <si>
    <t xml:space="preserve">Phạm Thị Hoà</t>
  </si>
  <si>
    <t xml:space="preserve">05/09/1991</t>
  </si>
  <si>
    <t xml:space="preserve">Kon Tum</t>
  </si>
  <si>
    <t xml:space="preserve">Đoàn Thế</t>
  </si>
  <si>
    <t xml:space="preserve">Anh </t>
  </si>
  <si>
    <t xml:space="preserve">15/02/1991</t>
  </si>
  <si>
    <t xml:space="preserve">Phan Nguyên</t>
  </si>
  <si>
    <t xml:space="preserve">01/01/1991</t>
  </si>
  <si>
    <t xml:space="preserve">Đoàn Kim Hoàng</t>
  </si>
  <si>
    <t xml:space="preserve">21/11/1991</t>
  </si>
  <si>
    <t xml:space="preserve">Trần Thị Trâm</t>
  </si>
  <si>
    <t xml:space="preserve">16/12/1991</t>
  </si>
  <si>
    <t xml:space="preserve">Huế</t>
  </si>
  <si>
    <t xml:space="preserve">Nguyễn Thị Ngọc</t>
  </si>
  <si>
    <t xml:space="preserve">Bích </t>
  </si>
  <si>
    <t xml:space="preserve">29/01/1991</t>
  </si>
  <si>
    <t xml:space="preserve">Trần Thị Hoàng</t>
  </si>
  <si>
    <t xml:space="preserve">23/05/1990</t>
  </si>
  <si>
    <t xml:space="preserve">Nguyễn Thị Minh</t>
  </si>
  <si>
    <t xml:space="preserve">Châu</t>
  </si>
  <si>
    <t xml:space="preserve">25/10/1990</t>
  </si>
  <si>
    <t xml:space="preserve">Trần Thị Ngọc</t>
  </si>
  <si>
    <t xml:space="preserve">Chi </t>
  </si>
  <si>
    <t xml:space="preserve">05/10/1991</t>
  </si>
  <si>
    <t xml:space="preserve">Bùi Hữu</t>
  </si>
  <si>
    <t xml:space="preserve">Công </t>
  </si>
  <si>
    <t xml:space="preserve">04/04/1991</t>
  </si>
  <si>
    <t xml:space="preserve">Hoàng Thị</t>
  </si>
  <si>
    <t xml:space="preserve">Dâu </t>
  </si>
  <si>
    <t xml:space="preserve">15/09/1991</t>
  </si>
  <si>
    <t xml:space="preserve">Phan Thị Thùy</t>
  </si>
  <si>
    <t xml:space="preserve">Diễm </t>
  </si>
  <si>
    <t xml:space="preserve">16/09/1991</t>
  </si>
  <si>
    <t xml:space="preserve">Đặng Lý Anh</t>
  </si>
  <si>
    <t xml:space="preserve">Đức </t>
  </si>
  <si>
    <t xml:space="preserve">01/01/1990</t>
  </si>
  <si>
    <t xml:space="preserve">Phạm Thị Kim</t>
  </si>
  <si>
    <t xml:space="preserve">Dung </t>
  </si>
  <si>
    <t xml:space="preserve">01/12/1991</t>
  </si>
  <si>
    <t xml:space="preserve">03/12/1990</t>
  </si>
  <si>
    <t xml:space="preserve">Nguyễn Thị Mỹ</t>
  </si>
  <si>
    <t xml:space="preserve">Bình Định</t>
  </si>
  <si>
    <t xml:space="preserve">Võ Thị</t>
  </si>
  <si>
    <t xml:space="preserve">05/08/1991</t>
  </si>
  <si>
    <t xml:space="preserve">Lê Thị Thuỳ</t>
  </si>
  <si>
    <t xml:space="preserve">Dương </t>
  </si>
  <si>
    <t xml:space="preserve">22/08/1991</t>
  </si>
  <si>
    <t xml:space="preserve">Hoàng Thành</t>
  </si>
  <si>
    <t xml:space="preserve">Duy </t>
  </si>
  <si>
    <t xml:space="preserve">18/10/1991</t>
  </si>
  <si>
    <t xml:space="preserve">Lê Thọ</t>
  </si>
  <si>
    <t xml:space="preserve">12/10/1990</t>
  </si>
  <si>
    <t xml:space="preserve">Trần Thị Thanh</t>
  </si>
  <si>
    <t xml:space="preserve">Duyên </t>
  </si>
  <si>
    <t xml:space="preserve">24/11/1991</t>
  </si>
  <si>
    <t xml:space="preserve">Nguyễn Hoàng</t>
  </si>
  <si>
    <t xml:space="preserve">Giang </t>
  </si>
  <si>
    <t xml:space="preserve">22/12/1991</t>
  </si>
  <si>
    <t xml:space="preserve">Lê Thị</t>
  </si>
  <si>
    <t xml:space="preserve">Hà </t>
  </si>
  <si>
    <t xml:space="preserve">28/03/1991</t>
  </si>
  <si>
    <t xml:space="preserve">Hoàng Việt</t>
  </si>
  <si>
    <t xml:space="preserve">Phạm Thu</t>
  </si>
  <si>
    <t xml:space="preserve">27/07/1991</t>
  </si>
  <si>
    <t xml:space="preserve">Hải Hưng</t>
  </si>
  <si>
    <t xml:space="preserve">Hoàng Nguyễn Ngọc</t>
  </si>
  <si>
    <t xml:space="preserve">24/02/1991</t>
  </si>
  <si>
    <t xml:space="preserve">Lê Thị Thu</t>
  </si>
  <si>
    <t xml:space="preserve">Hằng </t>
  </si>
  <si>
    <t xml:space="preserve">25/05/1991</t>
  </si>
  <si>
    <t xml:space="preserve">Phan Thị</t>
  </si>
  <si>
    <t xml:space="preserve">20/03/1991</t>
  </si>
  <si>
    <t xml:space="preserve">Trần Thị</t>
  </si>
  <si>
    <t xml:space="preserve">Hạnh </t>
  </si>
  <si>
    <t xml:space="preserve">10/05/1991</t>
  </si>
  <si>
    <t xml:space="preserve">Từ Quỳnh</t>
  </si>
  <si>
    <t xml:space="preserve">15/11/1991</t>
  </si>
  <si>
    <t xml:space="preserve">Phạm Thị</t>
  </si>
  <si>
    <t xml:space="preserve">Hiền </t>
  </si>
  <si>
    <t xml:space="preserve">10/10/1991</t>
  </si>
  <si>
    <t xml:space="preserve">ĐắkLắk</t>
  </si>
  <si>
    <t xml:space="preserve">Lê Thị Minh</t>
  </si>
  <si>
    <t xml:space="preserve">20/05/1991</t>
  </si>
  <si>
    <t xml:space="preserve">Trương Như</t>
  </si>
  <si>
    <t xml:space="preserve">Hoa </t>
  </si>
  <si>
    <t xml:space="preserve">06/09/1991</t>
  </si>
  <si>
    <t xml:space="preserve">Hoài</t>
  </si>
  <si>
    <t xml:space="preserve">19/02/1990</t>
  </si>
  <si>
    <t xml:space="preserve">Lưu Thị Tuyết</t>
  </si>
  <si>
    <t xml:space="preserve">Hoài </t>
  </si>
  <si>
    <t xml:space="preserve">10/04/1991</t>
  </si>
  <si>
    <t xml:space="preserve">Đoàn Thị Thu</t>
  </si>
  <si>
    <t xml:space="preserve">Hồng </t>
  </si>
  <si>
    <t xml:space="preserve">14/02/1991</t>
  </si>
  <si>
    <t xml:space="preserve">Lương Nguyễn Nữ</t>
  </si>
  <si>
    <t xml:space="preserve">05/06/1991</t>
  </si>
  <si>
    <t xml:space="preserve">Nguyễn Thị</t>
  </si>
  <si>
    <t xml:space="preserve">Huệ </t>
  </si>
  <si>
    <t xml:space="preserve">18/07/1991</t>
  </si>
  <si>
    <t xml:space="preserve">24/03/1991</t>
  </si>
  <si>
    <t xml:space="preserve">Đào Thị Diệu</t>
  </si>
  <si>
    <t xml:space="preserve">Hương </t>
  </si>
  <si>
    <t xml:space="preserve">04/10/1991</t>
  </si>
  <si>
    <t xml:space="preserve">Nguyễn Mai</t>
  </si>
  <si>
    <t xml:space="preserve">Khanh </t>
  </si>
  <si>
    <t xml:space="preserve">25/02/1991</t>
  </si>
  <si>
    <t xml:space="preserve">Bùi Công</t>
  </si>
  <si>
    <t xml:space="preserve">10/06/1991</t>
  </si>
  <si>
    <t xml:space="preserve">Trần Duy</t>
  </si>
  <si>
    <t xml:space="preserve">Khánh </t>
  </si>
  <si>
    <t xml:space="preserve">20/09/1991</t>
  </si>
  <si>
    <t xml:space="preserve">Trần Nam</t>
  </si>
  <si>
    <t xml:space="preserve">27/11/1991</t>
  </si>
  <si>
    <t xml:space="preserve">Trần Nguyễn Anh</t>
  </si>
  <si>
    <t xml:space="preserve">Khoa </t>
  </si>
  <si>
    <t xml:space="preserve">22/03/1991</t>
  </si>
  <si>
    <t xml:space="preserve">Vũ Thị Lam</t>
  </si>
  <si>
    <t xml:space="preserve">Kiều </t>
  </si>
  <si>
    <t xml:space="preserve">23/07/1991</t>
  </si>
  <si>
    <t xml:space="preserve">Hồ Thúy</t>
  </si>
  <si>
    <t xml:space="preserve">Lài </t>
  </si>
  <si>
    <t xml:space="preserve">Lam </t>
  </si>
  <si>
    <t xml:space="preserve">12/06/1991</t>
  </si>
  <si>
    <t xml:space="preserve">Huỳnh Tấn</t>
  </si>
  <si>
    <t xml:space="preserve">Lập </t>
  </si>
  <si>
    <t xml:space="preserve">01/06/1991</t>
  </si>
  <si>
    <t xml:space="preserve">Dương Thị Trúc</t>
  </si>
  <si>
    <t xml:space="preserve">Linh </t>
  </si>
  <si>
    <t xml:space="preserve">09/10/1990</t>
  </si>
  <si>
    <t xml:space="preserve">Phạm Thùy</t>
  </si>
  <si>
    <t xml:space="preserve">14/10/1991</t>
  </si>
  <si>
    <t xml:space="preserve">Trương Hoàng Mỹ</t>
  </si>
  <si>
    <t xml:space="preserve">12/09/1991</t>
  </si>
  <si>
    <t xml:space="preserve">Luyển</t>
  </si>
  <si>
    <t xml:space="preserve">27/04/1991</t>
  </si>
  <si>
    <t xml:space="preserve">Nguyễn Hà Diểm</t>
  </si>
  <si>
    <t xml:space="preserve">Ly </t>
  </si>
  <si>
    <t xml:space="preserve">16/07/1991</t>
  </si>
  <si>
    <t xml:space="preserve">Nguyễn Thị Tuyết</t>
  </si>
  <si>
    <t xml:space="preserve">Mai </t>
  </si>
  <si>
    <t xml:space="preserve">13/05/1990</t>
  </si>
  <si>
    <t xml:space="preserve">Nguyễn Thị Ánh</t>
  </si>
  <si>
    <t xml:space="preserve">Minh </t>
  </si>
  <si>
    <t xml:space="preserve">01/08/1991</t>
  </si>
  <si>
    <t xml:space="preserve">Phạm Nguyễn Tuấn</t>
  </si>
  <si>
    <t xml:space="preserve">18/08/1991</t>
  </si>
  <si>
    <t xml:space="preserve">Phạm Thị Diễm</t>
  </si>
  <si>
    <t xml:space="preserve">My </t>
  </si>
  <si>
    <t xml:space="preserve">Mỹ </t>
  </si>
  <si>
    <t xml:space="preserve">29/07/1990</t>
  </si>
  <si>
    <t xml:space="preserve">Nguyễn Bá</t>
  </si>
  <si>
    <t xml:space="preserve">04/01/1991</t>
  </si>
  <si>
    <t xml:space="preserve">Hồ Thị Thuỳ</t>
  </si>
  <si>
    <t xml:space="preserve">Nga</t>
  </si>
  <si>
    <t xml:space="preserve">Phạm Thị Thuý</t>
  </si>
  <si>
    <t xml:space="preserve">03/02/1991</t>
  </si>
  <si>
    <t xml:space="preserve">Nguyễn Thanh</t>
  </si>
  <si>
    <t xml:space="preserve">Nga </t>
  </si>
  <si>
    <t xml:space="preserve">23/04/1991</t>
  </si>
  <si>
    <t xml:space="preserve">Trương Thị Kim</t>
  </si>
  <si>
    <t xml:space="preserve">Ngân </t>
  </si>
  <si>
    <t xml:space="preserve">Lê Thục</t>
  </si>
  <si>
    <t xml:space="preserve">20/08/1990</t>
  </si>
  <si>
    <t xml:space="preserve">26/12/1991</t>
  </si>
  <si>
    <t xml:space="preserve">Nguyễn Thị Tường</t>
  </si>
  <si>
    <t xml:space="preserve">Ngọc </t>
  </si>
  <si>
    <t xml:space="preserve">06/03/1991</t>
  </si>
  <si>
    <t xml:space="preserve">Đặng Thị Bích</t>
  </si>
  <si>
    <t xml:space="preserve">Phan Bích</t>
  </si>
  <si>
    <t xml:space="preserve">23/11/1991</t>
  </si>
  <si>
    <t xml:space="preserve">Nhàn </t>
  </si>
  <si>
    <t xml:space="preserve">03/12/1991</t>
  </si>
  <si>
    <t xml:space="preserve">Dương Thị Thu</t>
  </si>
  <si>
    <t xml:space="preserve">Như</t>
  </si>
  <si>
    <t xml:space="preserve">31/07/1991</t>
  </si>
  <si>
    <t xml:space="preserve">Nhung</t>
  </si>
  <si>
    <t xml:space="preserve">02/07/1990</t>
  </si>
  <si>
    <t xml:space="preserve">Hồ Thị Mỹ</t>
  </si>
  <si>
    <t xml:space="preserve">Nhung </t>
  </si>
  <si>
    <t xml:space="preserve">05/02/1991</t>
  </si>
  <si>
    <t xml:space="preserve">Lương Thị Bích</t>
  </si>
  <si>
    <t xml:space="preserve">Trần Thị Cẩm</t>
  </si>
  <si>
    <t xml:space="preserve">13/01/1991</t>
  </si>
  <si>
    <t xml:space="preserve">Đoàn Thị Thuỳ</t>
  </si>
  <si>
    <t xml:space="preserve">Ninh </t>
  </si>
  <si>
    <t xml:space="preserve">31/05/1991</t>
  </si>
  <si>
    <t xml:space="preserve">Nguyễn Thị Châu</t>
  </si>
  <si>
    <t xml:space="preserve">Oanh </t>
  </si>
  <si>
    <t xml:space="preserve">01/05/1991</t>
  </si>
  <si>
    <t xml:space="preserve">Hà Tĩnh</t>
  </si>
  <si>
    <t xml:space="preserve">Phan Minh</t>
  </si>
  <si>
    <t xml:space="preserve">Phi </t>
  </si>
  <si>
    <t xml:space="preserve">07/02/1991</t>
  </si>
  <si>
    <t xml:space="preserve">Hồ Thị Kiều</t>
  </si>
  <si>
    <t xml:space="preserve">Phương </t>
  </si>
  <si>
    <t xml:space="preserve">02/09/1991</t>
  </si>
  <si>
    <t xml:space="preserve">Lâm Đồng</t>
  </si>
  <si>
    <t xml:space="preserve">Nguyễn Thị Mai</t>
  </si>
  <si>
    <t xml:space="preserve">08/02/1991</t>
  </si>
  <si>
    <t xml:space="preserve">Nguyễn Thị Lan</t>
  </si>
  <si>
    <t xml:space="preserve">04/08/1991</t>
  </si>
  <si>
    <t xml:space="preserve">Phạm Như</t>
  </si>
  <si>
    <t xml:space="preserve">06/07/1991</t>
  </si>
  <si>
    <t xml:space="preserve">Phạm Minh</t>
  </si>
  <si>
    <t xml:space="preserve">Đỗ Thị Tố</t>
  </si>
  <si>
    <t xml:space="preserve">12/02/1991</t>
  </si>
  <si>
    <t xml:space="preserve">Trần Thị Hạnh</t>
  </si>
  <si>
    <t xml:space="preserve">Nguyễn Như</t>
  </si>
  <si>
    <t xml:space="preserve">Phượng </t>
  </si>
  <si>
    <t xml:space="preserve">Hà Đức</t>
  </si>
  <si>
    <t xml:space="preserve">Quý </t>
  </si>
  <si>
    <t xml:space="preserve">Quỳnh </t>
  </si>
  <si>
    <t xml:space="preserve">30/09/1991</t>
  </si>
  <si>
    <t xml:space="preserve">Sâm</t>
  </si>
  <si>
    <t xml:space="preserve">19/08/1991</t>
  </si>
  <si>
    <t xml:space="preserve">Nguyễn Thị Hồng</t>
  </si>
  <si>
    <t xml:space="preserve">Sen </t>
  </si>
  <si>
    <t xml:space="preserve">Lương Bá Thái</t>
  </si>
  <si>
    <t xml:space="preserve">Sơn </t>
  </si>
  <si>
    <t xml:space="preserve">26/04/1991</t>
  </si>
  <si>
    <t xml:space="preserve">Võ Thị Ánh</t>
  </si>
  <si>
    <t xml:space="preserve">Sương </t>
  </si>
  <si>
    <t xml:space="preserve">Nguyễn Thị Cẩm</t>
  </si>
  <si>
    <t xml:space="preserve">01/11/1991</t>
  </si>
  <si>
    <t xml:space="preserve">Trần Thị Xuân</t>
  </si>
  <si>
    <t xml:space="preserve">Thái </t>
  </si>
  <si>
    <t xml:space="preserve">24/04/1991</t>
  </si>
  <si>
    <t xml:space="preserve">Thành </t>
  </si>
  <si>
    <t xml:space="preserve">04/06/1990</t>
  </si>
  <si>
    <t xml:space="preserve">Lê Thị Hiếu</t>
  </si>
  <si>
    <t xml:space="preserve">Thảo </t>
  </si>
  <si>
    <t xml:space="preserve">10/01/1990</t>
  </si>
  <si>
    <t xml:space="preserve">Võ Thị Phương</t>
  </si>
  <si>
    <t xml:space="preserve">Trương Thị Nhã</t>
  </si>
  <si>
    <t xml:space="preserve">Thi </t>
  </si>
  <si>
    <t xml:space="preserve">23/04/1990</t>
  </si>
  <si>
    <t xml:space="preserve">Đoàn Nữ Thuận</t>
  </si>
  <si>
    <t xml:space="preserve">Thiên </t>
  </si>
  <si>
    <t xml:space="preserve">27/10/1991</t>
  </si>
  <si>
    <t xml:space="preserve">Hà Lệ</t>
  </si>
  <si>
    <t xml:space="preserve">Thu </t>
  </si>
  <si>
    <t xml:space="preserve">Nguyễn Thị Hoài</t>
  </si>
  <si>
    <t xml:space="preserve">Thư </t>
  </si>
  <si>
    <t xml:space="preserve">16/02/1991</t>
  </si>
  <si>
    <t xml:space="preserve">Phạm Ngọc Anh</t>
  </si>
  <si>
    <t xml:space="preserve">25/04/1991</t>
  </si>
  <si>
    <t xml:space="preserve">Thương </t>
  </si>
  <si>
    <t xml:space="preserve">Hà Thị</t>
  </si>
  <si>
    <t xml:space="preserve">Thúy </t>
  </si>
  <si>
    <t xml:space="preserve">Nguyễn Cẩm</t>
  </si>
  <si>
    <t xml:space="preserve">12/08/1991</t>
  </si>
  <si>
    <t xml:space="preserve">Thùy </t>
  </si>
  <si>
    <t xml:space="preserve">09/09/1991</t>
  </si>
  <si>
    <t xml:space="preserve">Dương Thị</t>
  </si>
  <si>
    <t xml:space="preserve">Lê Thanh</t>
  </si>
  <si>
    <t xml:space="preserve">10/10/1988</t>
  </si>
  <si>
    <t xml:space="preserve">Trần Thị Thu</t>
  </si>
  <si>
    <t xml:space="preserve">Thủy </t>
  </si>
  <si>
    <t xml:space="preserve">23/09/1991</t>
  </si>
  <si>
    <t xml:space="preserve">22/10/1991</t>
  </si>
  <si>
    <t xml:space="preserve">Bùi Thị Thanh</t>
  </si>
  <si>
    <t xml:space="preserve">Nguyễn Thị Bích</t>
  </si>
  <si>
    <t xml:space="preserve">15/07/1991</t>
  </si>
  <si>
    <t xml:space="preserve">Hồ Thị Thanh</t>
  </si>
  <si>
    <t xml:space="preserve">Nguyễn Hữu</t>
  </si>
  <si>
    <t xml:space="preserve">Tiển </t>
  </si>
  <si>
    <t xml:space="preserve">25/01/1991</t>
  </si>
  <si>
    <t xml:space="preserve">Trần Trung</t>
  </si>
  <si>
    <t xml:space="preserve">Tín </t>
  </si>
  <si>
    <t xml:space="preserve">17/04/1991</t>
  </si>
  <si>
    <t xml:space="preserve">Trà </t>
  </si>
  <si>
    <t xml:space="preserve">28/08/1991</t>
  </si>
  <si>
    <t xml:space="preserve">Nghệ An</t>
  </si>
  <si>
    <t xml:space="preserve">Võ Thị Bích</t>
  </si>
  <si>
    <t xml:space="preserve">Trâm </t>
  </si>
  <si>
    <t xml:space="preserve">09/07/1991</t>
  </si>
  <si>
    <t xml:space="preserve">Nguyễn Ngô Thùy</t>
  </si>
  <si>
    <t xml:space="preserve">03/03/1991</t>
  </si>
  <si>
    <t xml:space="preserve">Nguyễn Thị Huyền</t>
  </si>
  <si>
    <t xml:space="preserve">Trang </t>
  </si>
  <si>
    <t xml:space="preserve">12/12/1990</t>
  </si>
  <si>
    <t xml:space="preserve">Nguyễn Thị Thảo</t>
  </si>
  <si>
    <t xml:space="preserve">Hoàng Thị Thuý</t>
  </si>
  <si>
    <t xml:space="preserve">Tưởng Thị Hà</t>
  </si>
  <si>
    <t xml:space="preserve">08/01/1991</t>
  </si>
  <si>
    <t xml:space="preserve">Lê Nữ Quỳnh</t>
  </si>
  <si>
    <t xml:space="preserve">01/07/1991</t>
  </si>
  <si>
    <t xml:space="preserve">Trúc </t>
  </si>
  <si>
    <t xml:space="preserve">03/11/1991</t>
  </si>
  <si>
    <t xml:space="preserve">Tùng </t>
  </si>
  <si>
    <t xml:space="preserve">04/06/1991</t>
  </si>
  <si>
    <t xml:space="preserve">Trần Thị An</t>
  </si>
  <si>
    <t xml:space="preserve">Tuyên </t>
  </si>
  <si>
    <t xml:space="preserve">Võ Thị Lê</t>
  </si>
  <si>
    <t xml:space="preserve">Vân </t>
  </si>
  <si>
    <t xml:space="preserve">15/08/1991</t>
  </si>
  <si>
    <t xml:space="preserve">Vi </t>
  </si>
  <si>
    <t xml:space="preserve">Nguyễn Thị Tiểu</t>
  </si>
  <si>
    <t xml:space="preserve">06/08/1991</t>
  </si>
  <si>
    <t xml:space="preserve">Phan Thị Hoàng</t>
  </si>
  <si>
    <t xml:space="preserve">12/10/1991</t>
  </si>
  <si>
    <t xml:space="preserve">Trương Thị Hoài</t>
  </si>
  <si>
    <t xml:space="preserve">Yến </t>
  </si>
  <si>
    <t xml:space="preserve">06/06/1991</t>
  </si>
  <si>
    <t xml:space="preserve">Huỳnh Thị Dương</t>
  </si>
  <si>
    <t xml:space="preserve">20/12/1991</t>
  </si>
  <si>
    <t xml:space="preserve">29/08/1991</t>
  </si>
  <si>
    <t xml:space="preserve">Nguyễn Thị Hải</t>
  </si>
  <si>
    <t xml:space="preserve">15/01/1991</t>
  </si>
  <si>
    <t xml:space="preserve">Huỳnh Thị Hải</t>
  </si>
  <si>
    <t xml:space="preserve">12/12/1991</t>
  </si>
  <si>
    <t xml:space="preserve">Huỳnh Thị Bảo</t>
  </si>
  <si>
    <t xml:space="preserve">20/06/1990</t>
  </si>
  <si>
    <t xml:space="preserve">Nguyễn Tuấn</t>
  </si>
  <si>
    <t xml:space="preserve">Anh</t>
  </si>
  <si>
    <t xml:space="preserve">19/01/1991</t>
  </si>
  <si>
    <t xml:space="preserve">Ánh</t>
  </si>
  <si>
    <t xml:space="preserve">Phạm Hữu</t>
  </si>
  <si>
    <t xml:space="preserve">Bảo </t>
  </si>
  <si>
    <t xml:space="preserve">09/10/1989</t>
  </si>
  <si>
    <t xml:space="preserve">Trần Công</t>
  </si>
  <si>
    <t xml:space="preserve">Biên </t>
  </si>
  <si>
    <t xml:space="preserve">Nguyễn Quang</t>
  </si>
  <si>
    <t xml:space="preserve">Bình </t>
  </si>
  <si>
    <t xml:space="preserve">07/09/1991</t>
  </si>
  <si>
    <t xml:space="preserve">Bùi Thị Nhã</t>
  </si>
  <si>
    <t xml:space="preserve">Ca </t>
  </si>
  <si>
    <t xml:space="preserve">Cao Hoàng Minh</t>
  </si>
  <si>
    <t xml:space="preserve">12/07/1990</t>
  </si>
  <si>
    <t xml:space="preserve">Chương </t>
  </si>
  <si>
    <t xml:space="preserve">Nguyễn Tấn</t>
  </si>
  <si>
    <t xml:space="preserve">Đạt </t>
  </si>
  <si>
    <t xml:space="preserve">01/03/1991</t>
  </si>
  <si>
    <t xml:space="preserve">Diệp </t>
  </si>
  <si>
    <t xml:space="preserve">30/07/1991</t>
  </si>
  <si>
    <t xml:space="preserve">Phan Thúc</t>
  </si>
  <si>
    <t xml:space="preserve">Định </t>
  </si>
  <si>
    <t xml:space="preserve">28/10/1990</t>
  </si>
  <si>
    <t xml:space="preserve">23/06/1991</t>
  </si>
  <si>
    <t xml:space="preserve">Khánh Hòa</t>
  </si>
  <si>
    <t xml:space="preserve">Nguyễn Trần Thuỳ</t>
  </si>
  <si>
    <t xml:space="preserve">24/08/1991</t>
  </si>
  <si>
    <t xml:space="preserve">Nguyễn Quốc</t>
  </si>
  <si>
    <t xml:space="preserve">Dũng </t>
  </si>
  <si>
    <t xml:space="preserve">Trần Anh</t>
  </si>
  <si>
    <t xml:space="preserve">07/07/1990</t>
  </si>
  <si>
    <t xml:space="preserve">Được </t>
  </si>
  <si>
    <t xml:space="preserve">20/07/1991</t>
  </si>
  <si>
    <t xml:space="preserve">Trịnh Trí Sơn</t>
  </si>
  <si>
    <t xml:space="preserve">26/09/1991</t>
  </si>
  <si>
    <t xml:space="preserve">Nguyễn Thị Hương</t>
  </si>
  <si>
    <t xml:space="preserve">Hải </t>
  </si>
  <si>
    <t xml:space="preserve">Đoàn Ngọc</t>
  </si>
  <si>
    <t xml:space="preserve">Hân </t>
  </si>
  <si>
    <t xml:space="preserve">27/03/1991</t>
  </si>
  <si>
    <t xml:space="preserve">Lê Tuấn</t>
  </si>
  <si>
    <t xml:space="preserve">28/11/1990</t>
  </si>
  <si>
    <t xml:space="preserve">Vũ Thanh</t>
  </si>
  <si>
    <t xml:space="preserve">22/09/1991</t>
  </si>
  <si>
    <t xml:space="preserve">Lê Thị Hồng</t>
  </si>
  <si>
    <t xml:space="preserve">Hậu </t>
  </si>
  <si>
    <t xml:space="preserve">06/10/1991</t>
  </si>
  <si>
    <t xml:space="preserve">Nguyễn Thị Diệu</t>
  </si>
  <si>
    <t xml:space="preserve">Hiếu </t>
  </si>
  <si>
    <t xml:space="preserve">19/05/1991</t>
  </si>
  <si>
    <t xml:space="preserve">Văn Phú</t>
  </si>
  <si>
    <t xml:space="preserve">21/10/1990</t>
  </si>
  <si>
    <t xml:space="preserve">Lê Vĩnh</t>
  </si>
  <si>
    <t xml:space="preserve">Hoàng </t>
  </si>
  <si>
    <t xml:space="preserve">Nguyễn Nhật</t>
  </si>
  <si>
    <t xml:space="preserve">06/12/1991</t>
  </si>
  <si>
    <t xml:space="preserve">01/11/1989</t>
  </si>
  <si>
    <t xml:space="preserve">Dương Công</t>
  </si>
  <si>
    <t xml:space="preserve">Huế </t>
  </si>
  <si>
    <t xml:space="preserve">20/11/1991</t>
  </si>
  <si>
    <t xml:space="preserve">Hồ Thị</t>
  </si>
  <si>
    <t xml:space="preserve">Đặng Duy</t>
  </si>
  <si>
    <t xml:space="preserve">Hùng </t>
  </si>
  <si>
    <t xml:space="preserve">16/09/1990</t>
  </si>
  <si>
    <t xml:space="preserve">Lương Trọng</t>
  </si>
  <si>
    <t xml:space="preserve">05/09/1990</t>
  </si>
  <si>
    <t xml:space="preserve">Nguyễn Hoài</t>
  </si>
  <si>
    <t xml:space="preserve">21/09/1991</t>
  </si>
  <si>
    <t xml:space="preserve">Lê Thị Quỳnh</t>
  </si>
  <si>
    <t xml:space="preserve">02/04/1991</t>
  </si>
  <si>
    <t xml:space="preserve">Trần Phước</t>
  </si>
  <si>
    <t xml:space="preserve">Ngô Phan Quốc</t>
  </si>
  <si>
    <t xml:space="preserve">Huy </t>
  </si>
  <si>
    <t xml:space="preserve">26/11/1989</t>
  </si>
  <si>
    <t xml:space="preserve">Trần Đình</t>
  </si>
  <si>
    <t xml:space="preserve">05/04/1990</t>
  </si>
  <si>
    <t xml:space="preserve">Nguyễn Hữu Hào</t>
  </si>
  <si>
    <t xml:space="preserve">Kiệt</t>
  </si>
  <si>
    <t xml:space="preserve">Huỳnh Thị Hoàng</t>
  </si>
  <si>
    <t xml:space="preserve">Kim </t>
  </si>
  <si>
    <t xml:space="preserve">08/12/1991</t>
  </si>
  <si>
    <t xml:space="preserve">Lê Tùng</t>
  </si>
  <si>
    <t xml:space="preserve">Lâm </t>
  </si>
  <si>
    <t xml:space="preserve">Trần Hoàng</t>
  </si>
  <si>
    <t xml:space="preserve">24/10/1991</t>
  </si>
  <si>
    <t xml:space="preserve">Nguyễn Thị Hiền</t>
  </si>
  <si>
    <t xml:space="preserve">Lành </t>
  </si>
  <si>
    <t xml:space="preserve">23/03/1991</t>
  </si>
  <si>
    <t xml:space="preserve">Trần Thị Minh</t>
  </si>
  <si>
    <t xml:space="preserve">Lê</t>
  </si>
  <si>
    <t xml:space="preserve">Trịnh Huỳnh Như</t>
  </si>
  <si>
    <t xml:space="preserve">Lê </t>
  </si>
  <si>
    <t xml:space="preserve">22/01/1991</t>
  </si>
  <si>
    <t xml:space="preserve">Đoàn Thanh</t>
  </si>
  <si>
    <t xml:space="preserve">Liêm </t>
  </si>
  <si>
    <t xml:space="preserve">19/11/1991</t>
  </si>
  <si>
    <t xml:space="preserve">Trần Lê Thị Mỹ</t>
  </si>
  <si>
    <t xml:space="preserve">21/12/1991</t>
  </si>
  <si>
    <t xml:space="preserve">Trương Thị Phương</t>
  </si>
  <si>
    <t xml:space="preserve">Nguyễn Trần Mỹ</t>
  </si>
  <si>
    <t xml:space="preserve">03/01/1991</t>
  </si>
  <si>
    <t xml:space="preserve">Hoàng Thanh</t>
  </si>
  <si>
    <t xml:space="preserve">Long </t>
  </si>
  <si>
    <t xml:space="preserve">25/06/1991</t>
  </si>
  <si>
    <t xml:space="preserve">Huỳnh Thị</t>
  </si>
  <si>
    <t xml:space="preserve">21/03/1991</t>
  </si>
  <si>
    <t xml:space="preserve">Dương Vũ Nhật</t>
  </si>
  <si>
    <t xml:space="preserve">Miên </t>
  </si>
  <si>
    <t xml:space="preserve">21/10/1991</t>
  </si>
  <si>
    <t xml:space="preserve">Minh</t>
  </si>
  <si>
    <t xml:space="preserve">23/05/1991</t>
  </si>
  <si>
    <t xml:space="preserve">Trịnh Văn</t>
  </si>
  <si>
    <t xml:space="preserve">Mùi </t>
  </si>
  <si>
    <t xml:space="preserve">10/07/1991</t>
  </si>
  <si>
    <t xml:space="preserve">Nguyễn Trà</t>
  </si>
  <si>
    <t xml:space="preserve">28/04/1991</t>
  </si>
  <si>
    <t xml:space="preserve">Đoàn Thị Hạ</t>
  </si>
  <si>
    <t xml:space="preserve">My</t>
  </si>
  <si>
    <t xml:space="preserve">Phạm Thị Trà</t>
  </si>
  <si>
    <t xml:space="preserve">18/02/1991</t>
  </si>
  <si>
    <t xml:space="preserve">Đinh Thị Ngọc</t>
  </si>
  <si>
    <t xml:space="preserve">Na </t>
  </si>
  <si>
    <t xml:space="preserve">02/10/1991</t>
  </si>
  <si>
    <t xml:space="preserve">Bùi Hoài</t>
  </si>
  <si>
    <t xml:space="preserve">Nam </t>
  </si>
  <si>
    <t xml:space="preserve">18/04/1991</t>
  </si>
  <si>
    <t xml:space="preserve">Lê Duy</t>
  </si>
  <si>
    <t xml:space="preserve">26/05/1991</t>
  </si>
  <si>
    <t xml:space="preserve">Diệp Đình</t>
  </si>
  <si>
    <t xml:space="preserve">Ngà </t>
  </si>
  <si>
    <t xml:space="preserve">02/08/1990</t>
  </si>
  <si>
    <t xml:space="preserve">Huỳnh Kim</t>
  </si>
  <si>
    <t xml:space="preserve">Nguyên </t>
  </si>
  <si>
    <t xml:space="preserve">14/04/1991</t>
  </si>
  <si>
    <t xml:space="preserve">Võ Sỹ</t>
  </si>
  <si>
    <t xml:space="preserve">Nguyễn Hữu Minh</t>
  </si>
  <si>
    <t xml:space="preserve">Nhật </t>
  </si>
  <si>
    <t xml:space="preserve">07/11/1991</t>
  </si>
  <si>
    <t xml:space="preserve">27/08/1991</t>
  </si>
  <si>
    <t xml:space="preserve">08/06/1990</t>
  </si>
  <si>
    <t xml:space="preserve">Ni </t>
  </si>
  <si>
    <t xml:space="preserve">14/08/1991</t>
  </si>
  <si>
    <t xml:space="preserve">Ngô Thị Hàn</t>
  </si>
  <si>
    <t xml:space="preserve">Ny </t>
  </si>
  <si>
    <t xml:space="preserve">08/03/1990</t>
  </si>
  <si>
    <t xml:space="preserve">Hà Xuân</t>
  </si>
  <si>
    <t xml:space="preserve">Nguyễn Đình</t>
  </si>
  <si>
    <t xml:space="preserve">01/04/1991</t>
  </si>
  <si>
    <t xml:space="preserve">Trần Thị Như</t>
  </si>
  <si>
    <t xml:space="preserve">15/03/1991</t>
  </si>
  <si>
    <t xml:space="preserve">13/07/1990</t>
  </si>
  <si>
    <t xml:space="preserve">Ninh Bình</t>
  </si>
  <si>
    <t xml:space="preserve">Quốc </t>
  </si>
  <si>
    <t xml:space="preserve">14/07/1990</t>
  </si>
  <si>
    <t xml:space="preserve">Đào Ngọc</t>
  </si>
  <si>
    <t xml:space="preserve">15/10/1991</t>
  </si>
  <si>
    <t xml:space="preserve">Nguyễn Đắc Như</t>
  </si>
  <si>
    <t xml:space="preserve">Lê Đức</t>
  </si>
  <si>
    <t xml:space="preserve">09/04/1991</t>
  </si>
  <si>
    <t xml:space="preserve">Trần Đức</t>
  </si>
  <si>
    <t xml:space="preserve">Tâm </t>
  </si>
  <si>
    <t xml:space="preserve">13/10/1991</t>
  </si>
  <si>
    <t xml:space="preserve">Trần Thị Nhật</t>
  </si>
  <si>
    <t xml:space="preserve">Tân </t>
  </si>
  <si>
    <t xml:space="preserve">20/10/1990</t>
  </si>
  <si>
    <t xml:space="preserve">Võ Quốc</t>
  </si>
  <si>
    <t xml:space="preserve">30/05/1990</t>
  </si>
  <si>
    <t xml:space="preserve">Phạm Thị Phương</t>
  </si>
  <si>
    <t xml:space="preserve">01/09/1991</t>
  </si>
  <si>
    <t xml:space="preserve">08/12/1990</t>
  </si>
  <si>
    <t xml:space="preserve">Nguỵ Thị Như</t>
  </si>
  <si>
    <t xml:space="preserve">30/11/1991</t>
  </si>
  <si>
    <t xml:space="preserve">Nguyễn Đăng Ngọc</t>
  </si>
  <si>
    <t xml:space="preserve">Thiện </t>
  </si>
  <si>
    <t xml:space="preserve">Lê Phước</t>
  </si>
  <si>
    <t xml:space="preserve">Thịnh                   </t>
  </si>
  <si>
    <t xml:space="preserve">Đỗ Thị Tuyết</t>
  </si>
  <si>
    <t xml:space="preserve">Võ Anh</t>
  </si>
  <si>
    <t xml:space="preserve">Thư</t>
  </si>
  <si>
    <t xml:space="preserve">08/11/1991</t>
  </si>
  <si>
    <t xml:space="preserve">Bùi Văn</t>
  </si>
  <si>
    <t xml:space="preserve">Thuần </t>
  </si>
  <si>
    <t xml:space="preserve">20/06/1991</t>
  </si>
  <si>
    <t xml:space="preserve">02/06/1991</t>
  </si>
  <si>
    <t xml:space="preserve">Đặng Thị Thu</t>
  </si>
  <si>
    <t xml:space="preserve">Lê Phương Ngọc</t>
  </si>
  <si>
    <t xml:space="preserve">21/02/1991</t>
  </si>
  <si>
    <t xml:space="preserve">Trần</t>
  </si>
  <si>
    <t xml:space="preserve">Tiến </t>
  </si>
  <si>
    <t xml:space="preserve">15/10/1988</t>
  </si>
  <si>
    <t xml:space="preserve">11/12/1991</t>
  </si>
  <si>
    <t xml:space="preserve">Hồ Trương Tôn</t>
  </si>
  <si>
    <t xml:space="preserve">Trãi </t>
  </si>
  <si>
    <t xml:space="preserve">07/06/1991</t>
  </si>
  <si>
    <t xml:space="preserve">Văn Vũ Huỳnh</t>
  </si>
  <si>
    <t xml:space="preserve">Lương Thị Hoàng</t>
  </si>
  <si>
    <t xml:space="preserve">Võ Đình</t>
  </si>
  <si>
    <t xml:space="preserve">Trí </t>
  </si>
  <si>
    <t xml:space="preserve">06/02/1991</t>
  </si>
  <si>
    <t xml:space="preserve">Trường</t>
  </si>
  <si>
    <t xml:space="preserve">Tú</t>
  </si>
  <si>
    <t xml:space="preserve">Phú Yên</t>
  </si>
  <si>
    <t xml:space="preserve">Nguyễn Đức</t>
  </si>
  <si>
    <t xml:space="preserve">Tứ </t>
  </si>
  <si>
    <t xml:space="preserve">05/12/1990</t>
  </si>
  <si>
    <t xml:space="preserve">Phan Vũ</t>
  </si>
  <si>
    <t xml:space="preserve">17/06/1990</t>
  </si>
  <si>
    <t xml:space="preserve">Lê Huy Quang</t>
  </si>
  <si>
    <t xml:space="preserve">Vinh </t>
  </si>
  <si>
    <t xml:space="preserve">Nguyễn Hữu Thanh</t>
  </si>
  <si>
    <t xml:space="preserve">Vũ </t>
  </si>
  <si>
    <t xml:space="preserve">18/11/1991</t>
  </si>
  <si>
    <t xml:space="preserve">Lê Thị Mỹ</t>
  </si>
  <si>
    <t xml:space="preserve">20/01/1991</t>
  </si>
  <si>
    <t xml:space="preserve">Nha Trang</t>
  </si>
  <si>
    <t xml:space="preserve">Lê Nguyên</t>
  </si>
  <si>
    <t xml:space="preserve">Nguyễn Mạnh</t>
  </si>
  <si>
    <t xml:space="preserve">16/04/1991</t>
  </si>
  <si>
    <t xml:space="preserve">Liên Xô</t>
  </si>
  <si>
    <t xml:space="preserve">Xuân </t>
  </si>
  <si>
    <t xml:space="preserve">01/04/1990</t>
  </si>
  <si>
    <t xml:space="preserve">Đặng Thị Như</t>
  </si>
  <si>
    <t xml:space="preserve">Ý </t>
  </si>
  <si>
    <t xml:space="preserve">02/04/1988</t>
  </si>
  <si>
    <t xml:space="preserve">Đoàn Quốc</t>
  </si>
  <si>
    <t xml:space="preserve">KTL = 0.0</t>
  </si>
  <si>
    <t xml:space="preserve">Chiến </t>
  </si>
  <si>
    <t xml:space="preserve">28/02/1991</t>
  </si>
  <si>
    <t xml:space="preserve">TĐTD = 0.0</t>
  </si>
  <si>
    <t xml:space="preserve">Nguyễn Thị Thùy</t>
  </si>
  <si>
    <t xml:space="preserve">AVTC1 =0.0</t>
  </si>
  <si>
    <t xml:space="preserve">19/03/1991</t>
  </si>
  <si>
    <t xml:space="preserve">Võ Tiến</t>
  </si>
  <si>
    <t xml:space="preserve">10/12/1990</t>
  </si>
  <si>
    <t xml:space="preserve">Nguyễn Trần Châu</t>
  </si>
  <si>
    <t xml:space="preserve">24/06/1991</t>
  </si>
  <si>
    <t xml:space="preserve">AVTC2 = 0.0</t>
  </si>
  <si>
    <t xml:space="preserve">Trương Hoàng</t>
  </si>
  <si>
    <t xml:space="preserve">Gia </t>
  </si>
  <si>
    <t xml:space="preserve">22/04/1991</t>
  </si>
  <si>
    <t xml:space="preserve">NVBH =0.0</t>
  </si>
  <si>
    <t xml:space="preserve">Hòa </t>
  </si>
  <si>
    <t xml:space="preserve">14/07/1988</t>
  </si>
  <si>
    <t xml:space="preserve">02/12/1991</t>
  </si>
  <si>
    <t xml:space="preserve">NVBH = 3.9</t>
  </si>
  <si>
    <t xml:space="preserve">Nguyễn Công Duy</t>
  </si>
  <si>
    <t xml:space="preserve">Khôi </t>
  </si>
  <si>
    <t xml:space="preserve">Huỳnh Bá</t>
  </si>
  <si>
    <t xml:space="preserve">10/02/1991</t>
  </si>
  <si>
    <t xml:space="preserve">TCCC1 = 0.0</t>
  </si>
  <si>
    <t xml:space="preserve">Trương Bửu Xuân</t>
  </si>
  <si>
    <t xml:space="preserve">NLKT1 = 7.9</t>
  </si>
  <si>
    <t xml:space="preserve">12/01/1991</t>
  </si>
  <si>
    <t xml:space="preserve">QTNHTM = 0.0</t>
  </si>
  <si>
    <t xml:space="preserve">Buôn Mê Thuộc</t>
  </si>
  <si>
    <t xml:space="preserve">TƯD = 1.4</t>
  </si>
  <si>
    <t xml:space="preserve">Loan </t>
  </si>
  <si>
    <t xml:space="preserve">TCNNVN = 2.2</t>
  </si>
  <si>
    <t xml:space="preserve">Lộc </t>
  </si>
  <si>
    <t xml:space="preserve">04/09/1991</t>
  </si>
  <si>
    <t xml:space="preserve">CSLKT = 0.0</t>
  </si>
  <si>
    <t xml:space="preserve">Trương Ngọc</t>
  </si>
  <si>
    <t xml:space="preserve">KTNH = 0.0</t>
  </si>
  <si>
    <t xml:space="preserve">Trần Ngọc</t>
  </si>
  <si>
    <t xml:space="preserve">CTCTC = 0.0</t>
  </si>
  <si>
    <t xml:space="preserve">Tiền Giang</t>
  </si>
  <si>
    <t xml:space="preserve">VTV = 3.2</t>
  </si>
  <si>
    <t xml:space="preserve">Đinh</t>
  </si>
  <si>
    <t xml:space="preserve">Nhị </t>
  </si>
  <si>
    <t xml:space="preserve">NVBH = 0.0</t>
  </si>
  <si>
    <t xml:space="preserve">Lê Hồng</t>
  </si>
  <si>
    <t xml:space="preserve">Phạm Thị Cẩm</t>
  </si>
  <si>
    <t xml:space="preserve">11/07/1990</t>
  </si>
  <si>
    <t xml:space="preserve">QTH = 0.0</t>
  </si>
  <si>
    <t xml:space="preserve">Nguyễn Vũ Tô</t>
  </si>
  <si>
    <t xml:space="preserve">NLKT1 = 0.0</t>
  </si>
  <si>
    <t xml:space="preserve">Phúc </t>
  </si>
  <si>
    <t xml:space="preserve">Nguyễn Huy</t>
  </si>
  <si>
    <t xml:space="preserve">Quang </t>
  </si>
  <si>
    <t xml:space="preserve">29/03/1991</t>
  </si>
  <si>
    <t xml:space="preserve">Đậu Song</t>
  </si>
  <si>
    <t xml:space="preserve">Quyền </t>
  </si>
  <si>
    <t xml:space="preserve">Quyết </t>
  </si>
  <si>
    <t xml:space="preserve">27/05/1991</t>
  </si>
  <si>
    <t xml:space="preserve">Thái Bình</t>
  </si>
  <si>
    <t xml:space="preserve">Trần Thị Hương</t>
  </si>
  <si>
    <t xml:space="preserve">16/11/1991</t>
  </si>
  <si>
    <t xml:space="preserve">Thanh Hóa</t>
  </si>
  <si>
    <t xml:space="preserve">TCNNVN = 0.0</t>
  </si>
  <si>
    <t xml:space="preserve">Võ Thị Thu</t>
  </si>
  <si>
    <t xml:space="preserve">31/01/1990</t>
  </si>
  <si>
    <t xml:space="preserve">Hứa Phú</t>
  </si>
  <si>
    <t xml:space="preserve">14/12/1991</t>
  </si>
  <si>
    <t xml:space="preserve">NVBH = 3.7</t>
  </si>
  <si>
    <t xml:space="preserve">Nguyễn Thu</t>
  </si>
  <si>
    <t xml:space="preserve">18/09/1991</t>
  </si>
  <si>
    <t xml:space="preserve">Nguyễn Trung</t>
  </si>
  <si>
    <t xml:space="preserve">Tính </t>
  </si>
  <si>
    <t xml:space="preserve">06/04/1991</t>
  </si>
  <si>
    <t xml:space="preserve">Nguyễn Cảnh</t>
  </si>
  <si>
    <t xml:space="preserve">Toàn </t>
  </si>
  <si>
    <t xml:space="preserve">21/11/1984</t>
  </si>
  <si>
    <t xml:space="preserve">TCCC2 = 3.7</t>
  </si>
  <si>
    <t xml:space="preserve">Phan Thị Bích</t>
  </si>
  <si>
    <t xml:space="preserve">Trâm</t>
  </si>
  <si>
    <t xml:space="preserve">24/05/1991</t>
  </si>
  <si>
    <t xml:space="preserve">Đinh Thị Thuỳ</t>
  </si>
  <si>
    <t xml:space="preserve">07/07/1991</t>
  </si>
  <si>
    <t xml:space="preserve">Hoàng Thùy</t>
  </si>
  <si>
    <t xml:space="preserve">18/12/1991</t>
  </si>
  <si>
    <t xml:space="preserve">Liên Bang Nga</t>
  </si>
  <si>
    <t xml:space="preserve">Hoàng Thị Ngọc</t>
  </si>
  <si>
    <t xml:space="preserve">Huỳnh Thị Huyền</t>
  </si>
  <si>
    <t xml:space="preserve">17/08/1990</t>
  </si>
  <si>
    <t xml:space="preserve">10/12/1989</t>
  </si>
  <si>
    <t xml:space="preserve">AVCC1 = 0.0</t>
  </si>
  <si>
    <t xml:space="preserve">Bùi Kiên</t>
  </si>
  <si>
    <t xml:space="preserve">Trung </t>
  </si>
  <si>
    <t xml:space="preserve">08/01/1990</t>
  </si>
  <si>
    <t xml:space="preserve">Phạm Thanh</t>
  </si>
  <si>
    <t xml:space="preserve">30/05/1991</t>
  </si>
  <si>
    <t xml:space="preserve">Việt </t>
  </si>
  <si>
    <t xml:space="preserve">06/11/1991</t>
  </si>
  <si>
    <t xml:space="preserve">Cao Mỹ</t>
  </si>
  <si>
    <t xml:space="preserve">Lê Tấn</t>
  </si>
  <si>
    <t xml:space="preserve">19/02/1991</t>
  </si>
  <si>
    <t xml:space="preserve">AVCC2 = 0.0</t>
  </si>
  <si>
    <t xml:space="preserve">Nguyễn Lâm</t>
  </si>
  <si>
    <t xml:space="preserve">09/06/1991</t>
  </si>
  <si>
    <t xml:space="preserve"> NGÀNH : QUẢN TRỊ KINH DOANH TỔNG HỢP KHOÁ * K15QTH NĂM 2009 - 2013</t>
  </si>
  <si>
    <t xml:space="preserve">Bình</t>
  </si>
  <si>
    <t xml:space="preserve">Đỗ</t>
  </si>
  <si>
    <t xml:space="preserve">Vũ Thị</t>
  </si>
  <si>
    <t xml:space="preserve">Diễm</t>
  </si>
  <si>
    <t xml:space="preserve">08/07/1991</t>
  </si>
  <si>
    <t xml:space="preserve">Nguyễn Thị Trúc</t>
  </si>
  <si>
    <t xml:space="preserve">Duyên</t>
  </si>
  <si>
    <t xml:space="preserve">11/01/1991</t>
  </si>
  <si>
    <t xml:space="preserve">Thái Hoàng</t>
  </si>
  <si>
    <t xml:space="preserve">Hải</t>
  </si>
  <si>
    <t xml:space="preserve">26/11/1991</t>
  </si>
  <si>
    <t xml:space="preserve">Bùi Thị Ngọc</t>
  </si>
  <si>
    <t xml:space="preserve">Hiếu</t>
  </si>
  <si>
    <t xml:space="preserve">15/05/1990</t>
  </si>
  <si>
    <t xml:space="preserve">22/04/1990</t>
  </si>
  <si>
    <t xml:space="preserve">13/03/1991</t>
  </si>
  <si>
    <t xml:space="preserve">Trương Công</t>
  </si>
  <si>
    <t xml:space="preserve">Khánh</t>
  </si>
  <si>
    <t xml:space="preserve">Đoàn Thị Dạ</t>
  </si>
  <si>
    <t xml:space="preserve">Lan</t>
  </si>
  <si>
    <t xml:space="preserve">Lê Công</t>
  </si>
  <si>
    <t xml:space="preserve">Luận</t>
  </si>
  <si>
    <t xml:space="preserve">17/12/1991</t>
  </si>
  <si>
    <t xml:space="preserve">Nguyễn Đông</t>
  </si>
  <si>
    <t xml:space="preserve">Nhựt</t>
  </si>
  <si>
    <t xml:space="preserve">Tân</t>
  </si>
  <si>
    <t xml:space="preserve">Trần Thị Ái</t>
  </si>
  <si>
    <t xml:space="preserve">Thùy</t>
  </si>
  <si>
    <t xml:space="preserve">Dương Minh</t>
  </si>
  <si>
    <t xml:space="preserve">05/07/1989</t>
  </si>
  <si>
    <t xml:space="preserve">Trúc</t>
  </si>
  <si>
    <t xml:space="preserve">Trần Lê Anh</t>
  </si>
  <si>
    <t xml:space="preserve">Tuấn</t>
  </si>
  <si>
    <t xml:space="preserve">28/09/1991</t>
  </si>
  <si>
    <t xml:space="preserve">Nguyễn Anh</t>
  </si>
  <si>
    <t xml:space="preserve">Vân</t>
  </si>
  <si>
    <t xml:space="preserve">Hải Phòng</t>
  </si>
  <si>
    <t xml:space="preserve">Lê Thị Tường</t>
  </si>
  <si>
    <t xml:space="preserve">Vy</t>
  </si>
  <si>
    <t xml:space="preserve">07/10/1991</t>
  </si>
  <si>
    <t xml:space="preserve">Hồ Trọng</t>
  </si>
  <si>
    <t xml:space="preserve">19/01/1990</t>
  </si>
  <si>
    <t xml:space="preserve">Hà Phước</t>
  </si>
  <si>
    <t xml:space="preserve">Chiến</t>
  </si>
  <si>
    <t xml:space="preserve">Cương</t>
  </si>
  <si>
    <t xml:space="preserve">08/10/1991</t>
  </si>
  <si>
    <t xml:space="preserve">Doanh</t>
  </si>
  <si>
    <t xml:space="preserve">20/08/1991</t>
  </si>
  <si>
    <t xml:space="preserve">Đức</t>
  </si>
  <si>
    <t xml:space="preserve">16/02/1990</t>
  </si>
  <si>
    <t xml:space="preserve">Trần Thu</t>
  </si>
  <si>
    <t xml:space="preserve">29/12/1991</t>
  </si>
  <si>
    <t xml:space="preserve">Đào Quốc</t>
  </si>
  <si>
    <t xml:space="preserve">Hoàng</t>
  </si>
  <si>
    <t xml:space="preserve">04/03/1991</t>
  </si>
  <si>
    <t xml:space="preserve">Lê Khánh</t>
  </si>
  <si>
    <t xml:space="preserve">04/11/1991</t>
  </si>
  <si>
    <t xml:space="preserve">03/09/1991</t>
  </si>
  <si>
    <t xml:space="preserve">Liên</t>
  </si>
  <si>
    <t xml:space="preserve">23/01/1991</t>
  </si>
  <si>
    <t xml:space="preserve">Luân</t>
  </si>
  <si>
    <t xml:space="preserve">29/06/1991</t>
  </si>
  <si>
    <t xml:space="preserve">Trần Nhật</t>
  </si>
  <si>
    <t xml:space="preserve">07/05/1990</t>
  </si>
  <si>
    <t xml:space="preserve">Đỗ Văn</t>
  </si>
  <si>
    <t xml:space="preserve">Ngữ</t>
  </si>
  <si>
    <t xml:space="preserve">26/02/1991</t>
  </si>
  <si>
    <t xml:space="preserve">Nguyễn Thủy</t>
  </si>
  <si>
    <t xml:space="preserve">Huỳnh Ngọc Hoàng</t>
  </si>
  <si>
    <t xml:space="preserve">25/08/1991</t>
  </si>
  <si>
    <t xml:space="preserve">Bùi Thị Tú</t>
  </si>
  <si>
    <t xml:space="preserve">16/05/1990</t>
  </si>
  <si>
    <t xml:space="preserve">Trần Dương</t>
  </si>
  <si>
    <t xml:space="preserve">Phi</t>
  </si>
  <si>
    <t xml:space="preserve">14/05/1991</t>
  </si>
  <si>
    <t xml:space="preserve">Nguyễn Văn Hoàng</t>
  </si>
  <si>
    <t xml:space="preserve">Phương</t>
  </si>
  <si>
    <t xml:space="preserve">02/03/1991</t>
  </si>
  <si>
    <t xml:space="preserve">Vũ Thị Bích</t>
  </si>
  <si>
    <t xml:space="preserve">Phượng</t>
  </si>
  <si>
    <t xml:space="preserve">Dương Thị Khánh</t>
  </si>
  <si>
    <t xml:space="preserve">Trần Liêu</t>
  </si>
  <si>
    <t xml:space="preserve">Quốc</t>
  </si>
  <si>
    <t xml:space="preserve">28/06/1991</t>
  </si>
  <si>
    <t xml:space="preserve">Phạm Thị Ngọc</t>
  </si>
  <si>
    <t xml:space="preserve">28/11/1991</t>
  </si>
  <si>
    <t xml:space="preserve">Trịnh Thị Như</t>
  </si>
  <si>
    <t xml:space="preserve">Huỳnh Đức</t>
  </si>
  <si>
    <t xml:space="preserve">10/01/1991</t>
  </si>
  <si>
    <t xml:space="preserve">Trương Thế</t>
  </si>
  <si>
    <t xml:space="preserve">Thanh</t>
  </si>
  <si>
    <t xml:space="preserve">Thành</t>
  </si>
  <si>
    <t xml:space="preserve">Trần Cảnh</t>
  </si>
  <si>
    <t xml:space="preserve">Thạnh</t>
  </si>
  <si>
    <t xml:space="preserve">26/11/1990</t>
  </si>
  <si>
    <t xml:space="preserve">Thái Tấn</t>
  </si>
  <si>
    <t xml:space="preserve">Thông</t>
  </si>
  <si>
    <t xml:space="preserve">Lê Quang</t>
  </si>
  <si>
    <t xml:space="preserve">Tiến</t>
  </si>
  <si>
    <t xml:space="preserve">10/09/1990</t>
  </si>
  <si>
    <t xml:space="preserve">Tín</t>
  </si>
  <si>
    <t xml:space="preserve">Cao Văn</t>
  </si>
  <si>
    <t xml:space="preserve">Tòa</t>
  </si>
  <si>
    <t xml:space="preserve">30/12/1991</t>
  </si>
  <si>
    <t xml:space="preserve">Võ Kiều</t>
  </si>
  <si>
    <t xml:space="preserve">28/9/1991</t>
  </si>
  <si>
    <t xml:space="preserve">Dương Thị Phương</t>
  </si>
  <si>
    <t xml:space="preserve">Triệu</t>
  </si>
  <si>
    <t xml:space="preserve">10/08/1991</t>
  </si>
  <si>
    <t xml:space="preserve">03/05/1991</t>
  </si>
  <si>
    <t xml:space="preserve">Tuyến</t>
  </si>
  <si>
    <t xml:space="preserve">Nguyễn Đức Hoàng</t>
  </si>
  <si>
    <t xml:space="preserve">Vĩnh</t>
  </si>
  <si>
    <t xml:space="preserve">Xuân</t>
  </si>
  <si>
    <t xml:space="preserve">Hoàng Đình</t>
  </si>
  <si>
    <t xml:space="preserve">Cường</t>
  </si>
  <si>
    <t xml:space="preserve">16/03/1990</t>
  </si>
  <si>
    <t xml:space="preserve">ĐNTT = 0.0</t>
  </si>
  <si>
    <t xml:space="preserve">Đinh Hoàng</t>
  </si>
  <si>
    <t xml:space="preserve">Hiệp</t>
  </si>
  <si>
    <t xml:space="preserve">QTDADT = 0.0</t>
  </si>
  <si>
    <t xml:space="preserve">Khoa</t>
  </si>
  <si>
    <t xml:space="preserve">29/09/1991</t>
  </si>
  <si>
    <t xml:space="preserve">Đinh Võ Văn</t>
  </si>
  <si>
    <t xml:space="preserve">Kiệm</t>
  </si>
  <si>
    <t xml:space="preserve">Nguyễn An</t>
  </si>
  <si>
    <t xml:space="preserve">29/11/1991</t>
  </si>
  <si>
    <t xml:space="preserve">Đắk Lắk</t>
  </si>
  <si>
    <t xml:space="preserve">TTHCM =0.0</t>
  </si>
  <si>
    <t xml:space="preserve">Ngọc</t>
  </si>
  <si>
    <t xml:space="preserve">Phạm Huy</t>
  </si>
  <si>
    <t xml:space="preserve">Nhật</t>
  </si>
  <si>
    <t xml:space="preserve">19/04/1991</t>
  </si>
  <si>
    <t xml:space="preserve">NLTKKT = 3.9</t>
  </si>
  <si>
    <t xml:space="preserve">Trần Lê Nhật</t>
  </si>
  <si>
    <t xml:space="preserve">17/09/1991</t>
  </si>
  <si>
    <t xml:space="preserve">NLCBCNML2 =3.9</t>
  </si>
  <si>
    <t xml:space="preserve">Quang</t>
  </si>
  <si>
    <t xml:space="preserve">08/05/1991</t>
  </si>
  <si>
    <t xml:space="preserve">Hồ Hoàng Uyên</t>
  </si>
  <si>
    <t xml:space="preserve">CBKTV~M = 0.0</t>
  </si>
  <si>
    <t xml:space="preserve">17/03/1991</t>
  </si>
  <si>
    <t xml:space="preserve">Nguyễn Phúc</t>
  </si>
  <si>
    <t xml:space="preserve">Trương</t>
  </si>
  <si>
    <t xml:space="preserve">06/08/1990</t>
  </si>
  <si>
    <t xml:space="preserve">Hoàng Anh</t>
  </si>
  <si>
    <t xml:space="preserve">NLTKKT = 3.8</t>
  </si>
  <si>
    <t xml:space="preserve"> NGÀNH : QUẢN TRỊ KINH DOANH MARKETING * KHOÁ K15QTM NĂM 2009 - 2013</t>
  </si>
  <si>
    <t xml:space="preserve">Phạm Ngọc</t>
  </si>
  <si>
    <t xml:space="preserve">14/09/1986</t>
  </si>
  <si>
    <t xml:space="preserve">Hòa Bình</t>
  </si>
  <si>
    <t xml:space="preserve">Trần Minh </t>
  </si>
  <si>
    <t xml:space="preserve">Ban </t>
  </si>
  <si>
    <t xml:space="preserve">05/07/1991</t>
  </si>
  <si>
    <t xml:space="preserve">Huỳnh Thị </t>
  </si>
  <si>
    <t xml:space="preserve">17/07/1991</t>
  </si>
  <si>
    <t xml:space="preserve">Nguyễn Văn </t>
  </si>
  <si>
    <t xml:space="preserve">10/01/1989</t>
  </si>
  <si>
    <t xml:space="preserve">Hưng Yên</t>
  </si>
  <si>
    <t xml:space="preserve">Trần Thị Quỳnh </t>
  </si>
  <si>
    <t xml:space="preserve">Nguyễn Hà </t>
  </si>
  <si>
    <t xml:space="preserve">Lý Thị Thanh </t>
  </si>
  <si>
    <t xml:space="preserve">Tuyền </t>
  </si>
  <si>
    <t xml:space="preserve">Trần Thị </t>
  </si>
  <si>
    <t xml:space="preserve">Viên </t>
  </si>
  <si>
    <t xml:space="preserve">Hồ Sĩ Tuấn </t>
  </si>
  <si>
    <t xml:space="preserve">Nguyễn Thị Thùy </t>
  </si>
  <si>
    <t xml:space="preserve">11/05/1991</t>
  </si>
  <si>
    <t xml:space="preserve">Hoàng Mạnh </t>
  </si>
  <si>
    <t xml:space="preserve">Trần Thị Bích </t>
  </si>
  <si>
    <t xml:space="preserve">Liễu </t>
  </si>
  <si>
    <t xml:space="preserve">Huỳnh Nguyễn Trường </t>
  </si>
  <si>
    <t xml:space="preserve">Nghiêm </t>
  </si>
  <si>
    <t xml:space="preserve">18/04/1990</t>
  </si>
  <si>
    <t xml:space="preserve">Huỳnh Hoàng </t>
  </si>
  <si>
    <t xml:space="preserve">Lê Hữu </t>
  </si>
  <si>
    <t xml:space="preserve">Phước </t>
  </si>
  <si>
    <t xml:space="preserve">12/03/1990</t>
  </si>
  <si>
    <t xml:space="preserve">Phan Thị Phương </t>
  </si>
  <si>
    <t xml:space="preserve">Trần Nguyễn Ngọc </t>
  </si>
  <si>
    <t xml:space="preserve">TMQT = 0.0</t>
  </si>
  <si>
    <t xml:space="preserve">Ngô Hưng </t>
  </si>
  <si>
    <t xml:space="preserve">Đạo </t>
  </si>
  <si>
    <t xml:space="preserve">22/11/1991</t>
  </si>
  <si>
    <t xml:space="preserve">TTHCM = 0.0</t>
  </si>
  <si>
    <t xml:space="preserve">Nguyễn Đức </t>
  </si>
  <si>
    <t xml:space="preserve"> NGÀNH : TÀI CHÍNH DOANH NGHIỆP * KHOÁ K15QTC NĂM 2009 - 2013</t>
  </si>
  <si>
    <t xml:space="preserve">Huỳnh Thị Lan</t>
  </si>
  <si>
    <t xml:space="preserve">Ngô Thị Lan</t>
  </si>
  <si>
    <t xml:space="preserve">29/10/1990</t>
  </si>
  <si>
    <t xml:space="preserve">Vinh</t>
  </si>
  <si>
    <t xml:space="preserve">Cảnh </t>
  </si>
  <si>
    <t xml:space="preserve">Trương Thị Thuỳ</t>
  </si>
  <si>
    <t xml:space="preserve">08/04/1991</t>
  </si>
  <si>
    <t xml:space="preserve">07/12/1991</t>
  </si>
  <si>
    <t xml:space="preserve">Vĩnh Phú</t>
  </si>
  <si>
    <t xml:space="preserve">Võ Thị Thúy</t>
  </si>
  <si>
    <t xml:space="preserve">28/10/1991</t>
  </si>
  <si>
    <t xml:space="preserve">Lê Thị Hoàng</t>
  </si>
  <si>
    <t xml:space="preserve">Hảo </t>
  </si>
  <si>
    <t xml:space="preserve">24/09/1991</t>
  </si>
  <si>
    <t xml:space="preserve">20/10/1991</t>
  </si>
  <si>
    <t xml:space="preserve">Hà Nam Ninh</t>
  </si>
  <si>
    <t xml:space="preserve">Hoa</t>
  </si>
  <si>
    <t xml:space="preserve">27/06/1991</t>
  </si>
  <si>
    <t xml:space="preserve">Trịnh Thị Thanh</t>
  </si>
  <si>
    <t xml:space="preserve">07/05/1991</t>
  </si>
  <si>
    <t xml:space="preserve">Vũ Thị Thanh</t>
  </si>
  <si>
    <t xml:space="preserve">15/10/1990</t>
  </si>
  <si>
    <t xml:space="preserve">Nam Định</t>
  </si>
  <si>
    <t xml:space="preserve">Phạm Thị Bích</t>
  </si>
  <si>
    <t xml:space="preserve">Nguyễn Thị Thuỳ</t>
  </si>
  <si>
    <t xml:space="preserve">Liên </t>
  </si>
  <si>
    <t xml:space="preserve">Võ Hoàng</t>
  </si>
  <si>
    <t xml:space="preserve">Trần Thị Ka</t>
  </si>
  <si>
    <t xml:space="preserve">Lê Thị Bích</t>
  </si>
  <si>
    <t xml:space="preserve">Nguyễn Thiện Tuấn</t>
  </si>
  <si>
    <t xml:space="preserve">15/12/1991</t>
  </si>
  <si>
    <t xml:space="preserve">Mai Thị</t>
  </si>
  <si>
    <t xml:space="preserve">Nguyễn Thị Thúy</t>
  </si>
  <si>
    <t xml:space="preserve">08/08/1991</t>
  </si>
  <si>
    <t xml:space="preserve">Hoàng Ái</t>
  </si>
  <si>
    <t xml:space="preserve">Nhân </t>
  </si>
  <si>
    <t xml:space="preserve">Hồ Khoa Nữ</t>
  </si>
  <si>
    <t xml:space="preserve">Nhi </t>
  </si>
  <si>
    <t xml:space="preserve">09/10/1991</t>
  </si>
  <si>
    <t xml:space="preserve">25/02/1990</t>
  </si>
  <si>
    <t xml:space="preserve">Vũ Thị Kiều</t>
  </si>
  <si>
    <t xml:space="preserve">26/01/1991</t>
  </si>
  <si>
    <t xml:space="preserve">Dương Thị Hoàng</t>
  </si>
  <si>
    <t xml:space="preserve">12/07/1991</t>
  </si>
  <si>
    <t xml:space="preserve">Cao Thùy Kim</t>
  </si>
  <si>
    <t xml:space="preserve">24/07/1991</t>
  </si>
  <si>
    <t xml:space="preserve">Quyên </t>
  </si>
  <si>
    <t xml:space="preserve">04/05/1991</t>
  </si>
  <si>
    <t xml:space="preserve">Nguyễn Lê Thị Minh</t>
  </si>
  <si>
    <t xml:space="preserve">19/10/1991</t>
  </si>
  <si>
    <t xml:space="preserve">Nguyễn Thị Nhật</t>
  </si>
  <si>
    <t xml:space="preserve">Thắm </t>
  </si>
  <si>
    <t xml:space="preserve">Nguyễn Trường</t>
  </si>
  <si>
    <t xml:space="preserve">Phan Hoàng Ái</t>
  </si>
  <si>
    <t xml:space="preserve">Trần Thị Phương</t>
  </si>
  <si>
    <t xml:space="preserve">18/05/1990</t>
  </si>
  <si>
    <t xml:space="preserve">28/06/1990</t>
  </si>
  <si>
    <t xml:space="preserve">Hoàng Thị Mai</t>
  </si>
  <si>
    <t xml:space="preserve">Nguyễn Phan Thỵ Minh</t>
  </si>
  <si>
    <t xml:space="preserve">Trần Hà</t>
  </si>
  <si>
    <t xml:space="preserve">14/11/1991</t>
  </si>
  <si>
    <t xml:space="preserve">Lê Anh</t>
  </si>
  <si>
    <t xml:space="preserve">Đỗ Thị</t>
  </si>
  <si>
    <t xml:space="preserve">Trinh </t>
  </si>
  <si>
    <t xml:space="preserve">06/05/1991</t>
  </si>
  <si>
    <t xml:space="preserve">Nguyễn Chế Anh</t>
  </si>
  <si>
    <t xml:space="preserve">Đoàn Thị Khánh</t>
  </si>
  <si>
    <t xml:space="preserve">11/09/1991</t>
  </si>
  <si>
    <t xml:space="preserve">Lê Trần Bảo</t>
  </si>
  <si>
    <t xml:space="preserve">03/04/1991</t>
  </si>
  <si>
    <t xml:space="preserve">Cao </t>
  </si>
  <si>
    <t xml:space="preserve">Chung </t>
  </si>
  <si>
    <t xml:space="preserve">04/07/1991</t>
  </si>
  <si>
    <t xml:space="preserve">Thái Quang</t>
  </si>
  <si>
    <t xml:space="preserve">14/03/1991</t>
  </si>
  <si>
    <t xml:space="preserve">Đạm </t>
  </si>
  <si>
    <t xml:space="preserve">Lê Đình</t>
  </si>
  <si>
    <t xml:space="preserve">Đoàn Trần</t>
  </si>
  <si>
    <t xml:space="preserve">21/05/1991</t>
  </si>
  <si>
    <t xml:space="preserve">Nguyễn Việt</t>
  </si>
  <si>
    <t xml:space="preserve">10/06/1990</t>
  </si>
  <si>
    <t xml:space="preserve">Tô Thị Lệ</t>
  </si>
  <si>
    <t xml:space="preserve">Nguyễn Văn Trung</t>
  </si>
  <si>
    <t xml:space="preserve">Lê Ngọc</t>
  </si>
  <si>
    <t xml:space="preserve">24/11/1990</t>
  </si>
  <si>
    <t xml:space="preserve">Huỳnh Thị Thảo</t>
  </si>
  <si>
    <t xml:space="preserve">Đồng Thị Thúy</t>
  </si>
  <si>
    <t xml:space="preserve">09/09/1989</t>
  </si>
  <si>
    <t xml:space="preserve">Nguyễn Lê Hà</t>
  </si>
  <si>
    <t xml:space="preserve">Hà Trọng</t>
  </si>
  <si>
    <t xml:space="preserve">Huỳnh</t>
  </si>
  <si>
    <t xml:space="preserve">Phong </t>
  </si>
  <si>
    <t xml:space="preserve">Thái Thị Duy</t>
  </si>
  <si>
    <t xml:space="preserve">04/02/1991</t>
  </si>
  <si>
    <t xml:space="preserve">Nguyễn Duy</t>
  </si>
  <si>
    <t xml:space="preserve">19/08/1990</t>
  </si>
  <si>
    <t xml:space="preserve">Đặng Thị Thanh</t>
  </si>
  <si>
    <t xml:space="preserve">Phạm Trọng</t>
  </si>
  <si>
    <t xml:space="preserve">11/11/1991</t>
  </si>
  <si>
    <t xml:space="preserve">Lê Nhật</t>
  </si>
  <si>
    <t xml:space="preserve">21/08/1991</t>
  </si>
  <si>
    <t xml:space="preserve">Nguyễn Thị Uyên</t>
  </si>
  <si>
    <t xml:space="preserve">13/09/1991</t>
  </si>
  <si>
    <t xml:space="preserve">Võ Thị Minh</t>
  </si>
  <si>
    <t xml:space="preserve">Nguyễn Khắc Hà</t>
  </si>
  <si>
    <t xml:space="preserve">Phạm Hoàng Thuỷ</t>
  </si>
  <si>
    <t xml:space="preserve">Tiên </t>
  </si>
  <si>
    <t xml:space="preserve">11/04/1991</t>
  </si>
  <si>
    <t xml:space="preserve">Nguyễn Hải</t>
  </si>
  <si>
    <t xml:space="preserve">Triều </t>
  </si>
  <si>
    <t xml:space="preserve">31/05/1990</t>
  </si>
  <si>
    <t xml:space="preserve">Bùi Long Cẩm</t>
  </si>
  <si>
    <t xml:space="preserve">Tú </t>
  </si>
  <si>
    <t xml:space="preserve">27/02/1989</t>
  </si>
  <si>
    <t xml:space="preserve">Nguyễn Trần Phước </t>
  </si>
  <si>
    <t xml:space="preserve">01/03/1989</t>
  </si>
  <si>
    <t xml:space="preserve">QTTC1 = 0.0</t>
  </si>
  <si>
    <t xml:space="preserve">TNN = 8.8</t>
  </si>
  <si>
    <t xml:space="preserve">Trần Quang</t>
  </si>
  <si>
    <t xml:space="preserve">13/04/1991</t>
  </si>
  <si>
    <t xml:space="preserve">HOA</t>
  </si>
  <si>
    <t xml:space="preserve">KTTC1 = 0.0</t>
  </si>
  <si>
    <t xml:space="preserve">Hà Tiểu</t>
  </si>
  <si>
    <t xml:space="preserve">Thức </t>
  </si>
  <si>
    <t xml:space="preserve">24/02/1987</t>
  </si>
  <si>
    <t xml:space="preserve">Hà Giang</t>
  </si>
  <si>
    <t xml:space="preserve">NLCMCNML1= 0.0</t>
  </si>
  <si>
    <t xml:space="preserve">Hồ Quốc</t>
  </si>
  <si>
    <t xml:space="preserve">Lê Viết</t>
  </si>
  <si>
    <t xml:space="preserve">V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.00;[RED]0.00"/>
    <numFmt numFmtId="169" formatCode="0.0;[RED]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i val="true"/>
      <sz val="10"/>
      <name val="VNtimes new roman"/>
      <family val="2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VNtimes new roman"/>
      <family val="2"/>
    </font>
    <font>
      <b val="true"/>
      <sz val="10"/>
      <name val="VNtimes new roman"/>
      <family val="2"/>
    </font>
    <font>
      <i val="true"/>
      <sz val="8"/>
      <name val="VNtimes new roman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10"/>
      <color rgb="FFFFFFFF"/>
      <name val="VNtimes new roman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_HS2004" xfId="24"/>
    <cellStyle name="Normal_HS2004 2 2" xfId="25"/>
    <cellStyle name="Normal_KHOA11-QTKD&amp;DL 2" xfId="26"/>
    <cellStyle name="Normal_mau TN" xfId="27"/>
    <cellStyle name="Normal_nv2_2003 2" xfId="28"/>
  </cellStyles>
  <dxfs count="327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14.56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6" t="s">
        <v>9</v>
      </c>
      <c r="G3" s="2" t="s">
        <v>10</v>
      </c>
      <c r="H3" s="7" t="s">
        <v>11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customFormat="false" ht="14.25" hidden="false" customHeight="true" outlineLevel="0" collapsed="false">
      <c r="A4" s="2"/>
      <c r="B4" s="3"/>
      <c r="C4" s="4"/>
      <c r="D4" s="5"/>
      <c r="E4" s="2"/>
      <c r="F4" s="6"/>
      <c r="G4" s="2"/>
      <c r="H4" s="7"/>
      <c r="I4" s="10" t="s">
        <v>21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customFormat="false" ht="46.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customFormat="fals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5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4" t="n">
        <v>14</v>
      </c>
      <c r="O6" s="15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21" customFormat="true" ht="21.6" hidden="false" customHeight="true" outlineLevel="0" collapsed="false">
      <c r="A7" s="18" t="s">
        <v>2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29</v>
      </c>
      <c r="U7" s="19"/>
    </row>
    <row r="8" s="21" customFormat="true" ht="21.6" hidden="false" customHeight="true" outlineLevel="0" collapsed="false">
      <c r="A8" s="22" t="n">
        <v>1</v>
      </c>
      <c r="B8" s="23" t="n">
        <v>152331838</v>
      </c>
      <c r="C8" s="24" t="s">
        <v>30</v>
      </c>
      <c r="D8" s="25" t="s">
        <v>31</v>
      </c>
      <c r="E8" s="26" t="s">
        <v>32</v>
      </c>
      <c r="F8" s="27" t="s">
        <v>33</v>
      </c>
      <c r="G8" s="27" t="s">
        <v>34</v>
      </c>
      <c r="H8" s="28" t="n">
        <v>7.07</v>
      </c>
      <c r="I8" s="29" t="n">
        <v>8.3</v>
      </c>
      <c r="J8" s="29" t="n">
        <v>5.5</v>
      </c>
      <c r="K8" s="29" t="n">
        <v>5.5</v>
      </c>
      <c r="L8" s="29" t="n">
        <v>7</v>
      </c>
      <c r="M8" s="28" t="n">
        <v>6.62</v>
      </c>
      <c r="N8" s="28" t="n">
        <v>7.04</v>
      </c>
      <c r="O8" s="28" t="n">
        <v>2.9</v>
      </c>
      <c r="P8" s="28" t="s">
        <v>35</v>
      </c>
      <c r="Q8" s="28" t="s">
        <v>35</v>
      </c>
      <c r="R8" s="28" t="s">
        <v>35</v>
      </c>
      <c r="S8" s="28" t="s">
        <v>35</v>
      </c>
      <c r="T8" s="30"/>
      <c r="U8" s="31" t="s">
        <v>36</v>
      </c>
    </row>
    <row r="9" s="21" customFormat="true" ht="21.6" hidden="false" customHeight="true" outlineLevel="0" collapsed="false">
      <c r="A9" s="18" t="s">
        <v>3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19"/>
    </row>
    <row r="10" s="21" customFormat="true" ht="21.6" hidden="false" customHeight="true" outlineLevel="0" collapsed="false">
      <c r="A10" s="32" t="n">
        <v>1</v>
      </c>
      <c r="B10" s="33" t="n">
        <v>152331797</v>
      </c>
      <c r="C10" s="34" t="s">
        <v>38</v>
      </c>
      <c r="D10" s="35" t="s">
        <v>39</v>
      </c>
      <c r="E10" s="36" t="s">
        <v>40</v>
      </c>
      <c r="F10" s="37" t="s">
        <v>41</v>
      </c>
      <c r="G10" s="37" t="s">
        <v>42</v>
      </c>
      <c r="H10" s="38" t="n">
        <v>6.76</v>
      </c>
      <c r="I10" s="39" t="n">
        <v>7.3</v>
      </c>
      <c r="J10" s="39" t="n">
        <v>6.1</v>
      </c>
      <c r="K10" s="39" t="n">
        <v>5.6</v>
      </c>
      <c r="L10" s="39" t="n">
        <v>7.5</v>
      </c>
      <c r="M10" s="38" t="n">
        <v>6.38</v>
      </c>
      <c r="N10" s="38" t="n">
        <v>6.73</v>
      </c>
      <c r="O10" s="38" t="n">
        <v>2.68</v>
      </c>
      <c r="P10" s="38" t="s">
        <v>35</v>
      </c>
      <c r="Q10" s="38" t="s">
        <v>35</v>
      </c>
      <c r="R10" s="38" t="s">
        <v>35</v>
      </c>
      <c r="S10" s="38" t="s">
        <v>35</v>
      </c>
      <c r="T10" s="40"/>
      <c r="U10" s="41" t="s">
        <v>36</v>
      </c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U8">
    <cfRule type="cellIs" priority="2" operator="notEqual" aboveAverage="0" equalAverage="0" bottom="0" percent="0" rank="0" text="" dxfId="0">
      <formula>"CNTN"</formula>
    </cfRule>
  </conditionalFormatting>
  <conditionalFormatting sqref="P8:S8">
    <cfRule type="cellIs" priority="3" operator="equal" aboveAverage="0" equalAverage="0" bottom="0" percent="0" rank="0" text="" dxfId="1">
      <formula>"Ko Đạt"</formula>
    </cfRule>
  </conditionalFormatting>
  <conditionalFormatting sqref="H8 M8:N8 P8:S8">
    <cfRule type="cellIs" priority="4" operator="lessThan" aboveAverage="0" equalAverage="0" bottom="0" percent="0" rank="0" text="" dxfId="2">
      <formula>5</formula>
    </cfRule>
  </conditionalFormatting>
  <conditionalFormatting sqref="H8 M8:N8 P8:S8">
    <cfRule type="cellIs" priority="5" operator="lessThan" aboveAverage="0" equalAverage="0" bottom="0" percent="0" rank="0" text="" dxfId="3">
      <formula>4</formula>
    </cfRule>
  </conditionalFormatting>
  <conditionalFormatting sqref="M8:N8">
    <cfRule type="cellIs" priority="6" operator="lessThan" aboveAverage="0" equalAverage="0" bottom="0" percent="0" rank="0" text="" dxfId="4">
      <formula>1</formula>
    </cfRule>
  </conditionalFormatting>
  <conditionalFormatting sqref="O8">
    <cfRule type="cellIs" priority="7" operator="lessThan" aboveAverage="0" equalAverage="0" bottom="0" percent="0" rank="0" text="" dxfId="5">
      <formula>2</formula>
    </cfRule>
  </conditionalFormatting>
  <conditionalFormatting sqref="I8:N8 P8:S8">
    <cfRule type="cellIs" priority="8" operator="lessThan" aboveAverage="0" equalAverage="0" bottom="0" percent="0" rank="0" text="" dxfId="6">
      <formula>5.5</formula>
    </cfRule>
  </conditionalFormatting>
  <conditionalFormatting sqref="U10">
    <cfRule type="cellIs" priority="9" operator="notEqual" aboveAverage="0" equalAverage="0" bottom="0" percent="0" rank="0" text="" dxfId="7">
      <formula>"CNTN"</formula>
    </cfRule>
  </conditionalFormatting>
  <conditionalFormatting sqref="P10:S10">
    <cfRule type="cellIs" priority="10" operator="equal" aboveAverage="0" equalAverage="0" bottom="0" percent="0" rank="0" text="" dxfId="8">
      <formula>"Ko Đạt"</formula>
    </cfRule>
  </conditionalFormatting>
  <conditionalFormatting sqref="H10 M10:N10 P10:S10">
    <cfRule type="cellIs" priority="11" operator="lessThan" aboveAverage="0" equalAverage="0" bottom="0" percent="0" rank="0" text="" dxfId="9">
      <formula>5</formula>
    </cfRule>
  </conditionalFormatting>
  <conditionalFormatting sqref="H10 M10:N10 P10:S10">
    <cfRule type="cellIs" priority="12" operator="lessThan" aboveAverage="0" equalAverage="0" bottom="0" percent="0" rank="0" text="" dxfId="10">
      <formula>4</formula>
    </cfRule>
  </conditionalFormatting>
  <conditionalFormatting sqref="M10:N10">
    <cfRule type="cellIs" priority="13" operator="lessThan" aboveAverage="0" equalAverage="0" bottom="0" percent="0" rank="0" text="" dxfId="11">
      <formula>1</formula>
    </cfRule>
  </conditionalFormatting>
  <conditionalFormatting sqref="O10">
    <cfRule type="cellIs" priority="14" operator="lessThan" aboveAverage="0" equalAverage="0" bottom="0" percent="0" rank="0" text="" dxfId="12">
      <formula>2</formula>
    </cfRule>
  </conditionalFormatting>
  <conditionalFormatting sqref="I10:N10 P10:S10">
    <cfRule type="cellIs" priority="15" operator="lessThan" aboveAverage="0" equalAverage="0" bottom="0" percent="0" rank="0" text="" dxfId="1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48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  <col collapsed="false" customWidth="true" hidden="false" outlineLevel="0" max="22" min="2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5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5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49" customFormat="true" ht="12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241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49" customFormat="true" ht="12.75" hidden="false" customHeight="true" outlineLevel="0" collapsed="false">
      <c r="A4" s="2"/>
      <c r="B4" s="3"/>
      <c r="C4" s="4"/>
      <c r="D4" s="5"/>
      <c r="E4" s="2"/>
      <c r="F4" s="2"/>
      <c r="G4" s="7"/>
      <c r="H4" s="150" t="s">
        <v>156</v>
      </c>
      <c r="I4" s="11" t="s">
        <v>22</v>
      </c>
      <c r="J4" s="11" t="s">
        <v>23</v>
      </c>
      <c r="K4" s="11" t="s">
        <v>242</v>
      </c>
      <c r="L4" s="229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49" customFormat="true" ht="12.75" hidden="false" customHeight="false" outlineLevel="0" collapsed="false">
      <c r="A5" s="2"/>
      <c r="B5" s="3"/>
      <c r="C5" s="4"/>
      <c r="D5" s="5"/>
      <c r="E5" s="2"/>
      <c r="F5" s="2"/>
      <c r="G5" s="7"/>
      <c r="H5" s="150"/>
      <c r="I5" s="11"/>
      <c r="J5" s="11"/>
      <c r="K5" s="11"/>
      <c r="L5" s="229"/>
      <c r="M5" s="8"/>
      <c r="N5" s="8"/>
      <c r="O5" s="8"/>
      <c r="P5" s="8"/>
      <c r="Q5" s="8"/>
      <c r="R5" s="8"/>
      <c r="S5" s="9"/>
      <c r="T5" s="9"/>
    </row>
    <row r="6" s="154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51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52" t="n">
        <v>14</v>
      </c>
      <c r="N6" s="153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customFormat="false" ht="15.75" hidden="false" customHeight="false" outlineLevel="0" collapsed="false">
      <c r="A7" s="289" t="s">
        <v>251</v>
      </c>
      <c r="B7" s="50"/>
      <c r="C7" s="50"/>
      <c r="D7" s="51"/>
      <c r="E7" s="52"/>
      <c r="F7" s="53"/>
      <c r="G7" s="50"/>
      <c r="H7" s="50"/>
      <c r="I7" s="221"/>
      <c r="J7" s="52"/>
      <c r="K7" s="52"/>
      <c r="L7" s="52"/>
      <c r="M7" s="52"/>
      <c r="N7" s="52"/>
      <c r="O7" s="52"/>
      <c r="P7" s="50"/>
      <c r="Q7" s="50"/>
      <c r="R7" s="50"/>
      <c r="S7" s="55" t="s">
        <v>29</v>
      </c>
      <c r="T7" s="55"/>
    </row>
    <row r="8" customFormat="false" ht="15" hidden="false" customHeight="false" outlineLevel="0" collapsed="false">
      <c r="A8" s="165" t="n">
        <v>1</v>
      </c>
      <c r="B8" s="231" t="n">
        <v>142332168</v>
      </c>
      <c r="C8" s="232" t="s">
        <v>252</v>
      </c>
      <c r="D8" s="233" t="s">
        <v>144</v>
      </c>
      <c r="E8" s="234" t="s">
        <v>253</v>
      </c>
      <c r="F8" s="234" t="s">
        <v>42</v>
      </c>
      <c r="G8" s="28" t="n">
        <v>6.34</v>
      </c>
      <c r="H8" s="29" t="n">
        <v>8.3</v>
      </c>
      <c r="I8" s="29" t="n">
        <v>4.5</v>
      </c>
      <c r="J8" s="29" t="n">
        <v>9</v>
      </c>
      <c r="K8" s="29" t="n">
        <v>6.5</v>
      </c>
      <c r="L8" s="28" t="n">
        <v>7.82</v>
      </c>
      <c r="M8" s="28" t="n">
        <v>6.4</v>
      </c>
      <c r="N8" s="28" t="n">
        <v>2.51</v>
      </c>
      <c r="O8" s="29" t="s">
        <v>35</v>
      </c>
      <c r="P8" s="29" t="s">
        <v>35</v>
      </c>
      <c r="Q8" s="29" t="s">
        <v>35</v>
      </c>
      <c r="R8" s="29" t="s">
        <v>35</v>
      </c>
      <c r="S8" s="290"/>
      <c r="T8" s="187" t="s">
        <v>49</v>
      </c>
    </row>
    <row r="9" customFormat="false" ht="15.75" hidden="false" customHeight="false" outlineLevel="0" collapsed="false">
      <c r="A9" s="291" t="n">
        <v>2</v>
      </c>
      <c r="B9" s="292" t="n">
        <v>142332272</v>
      </c>
      <c r="C9" s="232" t="s">
        <v>254</v>
      </c>
      <c r="D9" s="233" t="s">
        <v>255</v>
      </c>
      <c r="E9" s="234" t="s">
        <v>256</v>
      </c>
      <c r="F9" s="234" t="s">
        <v>42</v>
      </c>
      <c r="G9" s="28" t="n">
        <v>6.89</v>
      </c>
      <c r="H9" s="29" t="n">
        <v>7.6</v>
      </c>
      <c r="I9" s="29" t="n">
        <v>4</v>
      </c>
      <c r="J9" s="29" t="n">
        <v>5.5</v>
      </c>
      <c r="K9" s="29" t="n">
        <v>5.5</v>
      </c>
      <c r="L9" s="28" t="n">
        <v>6.04</v>
      </c>
      <c r="M9" s="28" t="n">
        <v>6.86</v>
      </c>
      <c r="N9" s="28" t="n">
        <v>2.78</v>
      </c>
      <c r="O9" s="29" t="s">
        <v>35</v>
      </c>
      <c r="P9" s="29" t="s">
        <v>35</v>
      </c>
      <c r="Q9" s="29" t="s">
        <v>35</v>
      </c>
      <c r="R9" s="29" t="s">
        <v>35</v>
      </c>
      <c r="S9" s="290"/>
      <c r="T9" s="187" t="s">
        <v>49</v>
      </c>
    </row>
    <row r="10" customFormat="false" ht="15.75" hidden="false" customHeight="false" outlineLevel="0" collapsed="false">
      <c r="A10" s="289" t="s">
        <v>257</v>
      </c>
      <c r="B10" s="50"/>
      <c r="C10" s="50"/>
      <c r="D10" s="51"/>
      <c r="E10" s="52"/>
      <c r="F10" s="53"/>
      <c r="G10" s="50"/>
      <c r="H10" s="50"/>
      <c r="I10" s="221"/>
      <c r="J10" s="52"/>
      <c r="K10" s="52"/>
      <c r="L10" s="52"/>
      <c r="M10" s="52"/>
      <c r="N10" s="52"/>
      <c r="O10" s="52"/>
      <c r="P10" s="50"/>
      <c r="Q10" s="50"/>
      <c r="R10" s="50"/>
      <c r="S10" s="55"/>
      <c r="T10" s="55"/>
    </row>
    <row r="11" customFormat="false" ht="15" hidden="false" customHeight="false" outlineLevel="0" collapsed="false">
      <c r="A11" s="165" t="n">
        <v>1</v>
      </c>
      <c r="B11" s="231" t="n">
        <v>142332226</v>
      </c>
      <c r="C11" s="232" t="s">
        <v>258</v>
      </c>
      <c r="D11" s="233" t="s">
        <v>259</v>
      </c>
      <c r="E11" s="234" t="s">
        <v>260</v>
      </c>
      <c r="F11" s="234" t="s">
        <v>42</v>
      </c>
      <c r="G11" s="28" t="n">
        <v>6.43</v>
      </c>
      <c r="H11" s="29" t="n">
        <v>7.9</v>
      </c>
      <c r="I11" s="29" t="n">
        <v>5.9</v>
      </c>
      <c r="J11" s="29" t="n">
        <v>2.5</v>
      </c>
      <c r="K11" s="29" t="n">
        <v>0</v>
      </c>
      <c r="L11" s="28" t="n">
        <v>5.34</v>
      </c>
      <c r="M11" s="28" t="n">
        <v>6.39</v>
      </c>
      <c r="N11" s="28" t="n">
        <v>2.53</v>
      </c>
      <c r="O11" s="29" t="s">
        <v>35</v>
      </c>
      <c r="P11" s="29" t="s">
        <v>35</v>
      </c>
      <c r="Q11" s="29" t="s">
        <v>35</v>
      </c>
      <c r="R11" s="29" t="s">
        <v>35</v>
      </c>
      <c r="S11" s="290" t="s">
        <v>261</v>
      </c>
      <c r="T11" s="187" t="s">
        <v>49</v>
      </c>
    </row>
    <row r="12" customFormat="false" ht="15.75" hidden="false" customHeight="false" outlineLevel="0" collapsed="false">
      <c r="A12" s="291" t="n">
        <v>2</v>
      </c>
      <c r="B12" s="292" t="n">
        <v>122331351</v>
      </c>
      <c r="C12" s="232" t="s">
        <v>262</v>
      </c>
      <c r="D12" s="233" t="s">
        <v>263</v>
      </c>
      <c r="E12" s="234" t="n">
        <v>31766</v>
      </c>
      <c r="F12" s="234" t="s">
        <v>42</v>
      </c>
      <c r="G12" s="28" t="n">
        <v>5.87</v>
      </c>
      <c r="H12" s="29" t="n">
        <v>0</v>
      </c>
      <c r="I12" s="29" t="n">
        <v>4.4</v>
      </c>
      <c r="J12" s="29" t="n">
        <v>1.8</v>
      </c>
      <c r="K12" s="29" t="n">
        <v>6.5</v>
      </c>
      <c r="L12" s="28" t="n">
        <v>1.6</v>
      </c>
      <c r="M12" s="28" t="n">
        <v>5.71</v>
      </c>
      <c r="N12" s="28" t="n">
        <v>2.1</v>
      </c>
      <c r="O12" s="29" t="s">
        <v>88</v>
      </c>
      <c r="P12" s="29" t="s">
        <v>88</v>
      </c>
      <c r="Q12" s="29" t="s">
        <v>35</v>
      </c>
      <c r="R12" s="29" t="s">
        <v>88</v>
      </c>
      <c r="S12" s="290" t="s">
        <v>264</v>
      </c>
      <c r="T12" s="187" t="s">
        <v>49</v>
      </c>
    </row>
    <row r="13" customFormat="false" ht="15.75" hidden="false" customHeight="false" outlineLevel="0" collapsed="false">
      <c r="A13" s="230" t="s">
        <v>37</v>
      </c>
      <c r="B13" s="50"/>
      <c r="C13" s="50"/>
      <c r="D13" s="51"/>
      <c r="E13" s="52"/>
      <c r="F13" s="53"/>
      <c r="G13" s="50"/>
      <c r="H13" s="50"/>
      <c r="I13" s="221"/>
      <c r="J13" s="52"/>
      <c r="K13" s="52"/>
      <c r="L13" s="52"/>
      <c r="M13" s="52"/>
      <c r="N13" s="52"/>
      <c r="O13" s="52"/>
      <c r="P13" s="50"/>
      <c r="Q13" s="50"/>
      <c r="R13" s="50"/>
      <c r="S13" s="55"/>
      <c r="T13" s="55"/>
    </row>
    <row r="14" customFormat="false" ht="15" hidden="false" customHeight="false" outlineLevel="0" collapsed="false">
      <c r="A14" s="134" t="n">
        <v>1</v>
      </c>
      <c r="B14" s="293" t="n">
        <v>142332120</v>
      </c>
      <c r="C14" s="294" t="s">
        <v>265</v>
      </c>
      <c r="D14" s="295" t="s">
        <v>266</v>
      </c>
      <c r="E14" s="296" t="s">
        <v>267</v>
      </c>
      <c r="F14" s="296" t="s">
        <v>34</v>
      </c>
      <c r="G14" s="226" t="n">
        <v>7.41</v>
      </c>
      <c r="H14" s="227" t="n">
        <v>8.5</v>
      </c>
      <c r="I14" s="227" t="n">
        <v>8.1</v>
      </c>
      <c r="J14" s="227" t="n">
        <v>8.3</v>
      </c>
      <c r="K14" s="227" t="n">
        <v>8.3</v>
      </c>
      <c r="L14" s="226" t="n">
        <v>8.34</v>
      </c>
      <c r="M14" s="226" t="n">
        <v>7.44</v>
      </c>
      <c r="N14" s="226" t="n">
        <v>3.14</v>
      </c>
      <c r="O14" s="227" t="s">
        <v>35</v>
      </c>
      <c r="P14" s="227" t="s">
        <v>35</v>
      </c>
      <c r="Q14" s="227" t="s">
        <v>35</v>
      </c>
      <c r="R14" s="227" t="s">
        <v>35</v>
      </c>
      <c r="S14" s="297"/>
      <c r="T14" s="146" t="s">
        <v>36</v>
      </c>
    </row>
    <row r="15" customFormat="false" ht="15" hidden="false" customHeight="false" outlineLevel="0" collapsed="false">
      <c r="C15" s="288"/>
      <c r="H15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G11:H12 K11:M12">
    <cfRule type="cellIs" priority="2" operator="lessThan" aboveAverage="0" equalAverage="0" bottom="0" percent="0" rank="0" text="" dxfId="174">
      <formula>5</formula>
    </cfRule>
  </conditionalFormatting>
  <conditionalFormatting sqref="G14:H14 K14:M14">
    <cfRule type="cellIs" priority="3" operator="lessThan" aboveAverage="0" equalAverage="0" bottom="0" percent="0" rank="0" text="" dxfId="175">
      <formula>5</formula>
    </cfRule>
  </conditionalFormatting>
  <conditionalFormatting sqref="H8:K9 H11:K12 H14:K14">
    <cfRule type="cellIs" priority="4" operator="lessThan" aboveAverage="0" equalAverage="0" bottom="0" percent="0" rank="0" text="" dxfId="176">
      <formula>5.5</formula>
    </cfRule>
  </conditionalFormatting>
  <conditionalFormatting sqref="N8:N9">
    <cfRule type="cellIs" priority="5" operator="lessThan" aboveAverage="0" equalAverage="0" bottom="0" percent="0" rank="0" text="" dxfId="177">
      <formula>2</formula>
    </cfRule>
  </conditionalFormatting>
  <conditionalFormatting sqref="O8:R9">
    <cfRule type="cellIs" priority="6" operator="equal" aboveAverage="0" equalAverage="0" bottom="0" percent="0" rank="0" text="" dxfId="178">
      <formula>"Ko Đạt"</formula>
    </cfRule>
  </conditionalFormatting>
  <conditionalFormatting sqref="L8:N9">
    <cfRule type="cellIs" priority="7" operator="lessThan" aboveAverage="0" equalAverage="0" bottom="0" percent="0" rank="0" text="" dxfId="179">
      <formula>1</formula>
    </cfRule>
  </conditionalFormatting>
  <conditionalFormatting sqref="T8:T9">
    <cfRule type="cellIs" priority="8" operator="greaterThan" aboveAverage="0" equalAverage="0" bottom="0" percent="0" rank="0" text="" dxfId="180">
      <formula>"HOÃN CN"</formula>
    </cfRule>
    <cfRule type="cellIs" priority="9" operator="greaterThan" aboveAverage="0" equalAverage="0" bottom="0" percent="0" rank="0" text="" dxfId="181">
      <formula>"Hoãn CN"</formula>
    </cfRule>
  </conditionalFormatting>
  <conditionalFormatting sqref="T8:T9">
    <cfRule type="cellIs" priority="10" operator="notEqual" aboveAverage="0" equalAverage="0" bottom="0" percent="0" rank="0" text="" dxfId="182">
      <formula>"CNTN"</formula>
    </cfRule>
  </conditionalFormatting>
  <conditionalFormatting sqref="G11:H12 K11:M12">
    <cfRule type="cellIs" priority="11" operator="lessThan" aboveAverage="0" equalAverage="0" bottom="0" percent="0" rank="0" text="" dxfId="183">
      <formula>5</formula>
    </cfRule>
  </conditionalFormatting>
  <conditionalFormatting sqref="G11:H12 K11:M12">
    <cfRule type="cellIs" priority="12" operator="lessThan" aboveAverage="0" equalAverage="0" bottom="0" percent="0" rank="0" text="" dxfId="184">
      <formula>4</formula>
    </cfRule>
  </conditionalFormatting>
  <conditionalFormatting sqref="H11:H12 K11:M12 O11:R12">
    <cfRule type="cellIs" priority="13" operator="lessThan" aboveAverage="0" equalAverage="0" bottom="0" percent="0" rank="0" text="" dxfId="185">
      <formula>5.5</formula>
    </cfRule>
  </conditionalFormatting>
  <conditionalFormatting sqref="N11:N12">
    <cfRule type="cellIs" priority="14" operator="lessThan" aboveAverage="0" equalAverage="0" bottom="0" percent="0" rank="0" text="" dxfId="186">
      <formula>2</formula>
    </cfRule>
  </conditionalFormatting>
  <conditionalFormatting sqref="O11:R12">
    <cfRule type="cellIs" priority="15" operator="equal" aboveAverage="0" equalAverage="0" bottom="0" percent="0" rank="0" text="" dxfId="187">
      <formula>"Ko Đạt"</formula>
    </cfRule>
  </conditionalFormatting>
  <conditionalFormatting sqref="L11:N12">
    <cfRule type="cellIs" priority="16" operator="lessThan" aboveAverage="0" equalAverage="0" bottom="0" percent="0" rank="0" text="" dxfId="188">
      <formula>1</formula>
    </cfRule>
  </conditionalFormatting>
  <conditionalFormatting sqref="T11:T12">
    <cfRule type="cellIs" priority="17" operator="greaterThan" aboveAverage="0" equalAverage="0" bottom="0" percent="0" rank="0" text="" dxfId="189">
      <formula>"HOÃN CN"</formula>
    </cfRule>
    <cfRule type="cellIs" priority="18" operator="greaterThan" aboveAverage="0" equalAverage="0" bottom="0" percent="0" rank="0" text="" dxfId="190">
      <formula>"Hoãn CN"</formula>
    </cfRule>
  </conditionalFormatting>
  <conditionalFormatting sqref="T11:T12">
    <cfRule type="cellIs" priority="19" operator="notEqual" aboveAverage="0" equalAverage="0" bottom="0" percent="0" rank="0" text="" dxfId="191">
      <formula>"CNTN"</formula>
    </cfRule>
  </conditionalFormatting>
  <conditionalFormatting sqref="G14:H14 K14:M14">
    <cfRule type="cellIs" priority="20" operator="lessThan" aboveAverage="0" equalAverage="0" bottom="0" percent="0" rank="0" text="" dxfId="192">
      <formula>5</formula>
    </cfRule>
  </conditionalFormatting>
  <conditionalFormatting sqref="G14:H14 K14:M14">
    <cfRule type="cellIs" priority="21" operator="lessThan" aboveAverage="0" equalAverage="0" bottom="0" percent="0" rank="0" text="" dxfId="193">
      <formula>4</formula>
    </cfRule>
  </conditionalFormatting>
  <conditionalFormatting sqref="H14 K14:M14 O14:R14">
    <cfRule type="cellIs" priority="22" operator="lessThan" aboveAverage="0" equalAverage="0" bottom="0" percent="0" rank="0" text="" dxfId="194">
      <formula>5.5</formula>
    </cfRule>
  </conditionalFormatting>
  <conditionalFormatting sqref="N14">
    <cfRule type="cellIs" priority="23" operator="lessThan" aboveAverage="0" equalAverage="0" bottom="0" percent="0" rank="0" text="" dxfId="195">
      <formula>2</formula>
    </cfRule>
  </conditionalFormatting>
  <conditionalFormatting sqref="O14:R14">
    <cfRule type="cellIs" priority="24" operator="equal" aboveAverage="0" equalAverage="0" bottom="0" percent="0" rank="0" text="" dxfId="196">
      <formula>"Ko Đạt"</formula>
    </cfRule>
  </conditionalFormatting>
  <conditionalFormatting sqref="L14:N14">
    <cfRule type="cellIs" priority="25" operator="lessThan" aboveAverage="0" equalAverage="0" bottom="0" percent="0" rank="0" text="" dxfId="197">
      <formula>1</formula>
    </cfRule>
  </conditionalFormatting>
  <conditionalFormatting sqref="T14">
    <cfRule type="cellIs" priority="26" operator="greaterThan" aboveAverage="0" equalAverage="0" bottom="0" percent="0" rank="0" text="" dxfId="198">
      <formula>"HOÃN CN"</formula>
    </cfRule>
    <cfRule type="cellIs" priority="27" operator="greaterThan" aboveAverage="0" equalAverage="0" bottom="0" percent="0" rank="0" text="" dxfId="199">
      <formula>"Hoãn CN"</formula>
    </cfRule>
  </conditionalFormatting>
  <conditionalFormatting sqref="T14">
    <cfRule type="cellIs" priority="28" operator="notEqual" aboveAverage="0" equalAverage="0" bottom="0" percent="0" rank="0" text="" dxfId="200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48" width="5.71"/>
    <col collapsed="false" customWidth="true" hidden="false" outlineLevel="0" max="18" min="9" style="0" width="5.71"/>
    <col collapsed="false" customWidth="true" hidden="false" outlineLevel="0" max="19" min="19" style="0" width="14.7"/>
    <col collapsed="false" customWidth="true" hidden="false" outlineLevel="0" max="20" min="20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5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6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49" customFormat="true" ht="1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269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49" customFormat="true" ht="21.95" hidden="false" customHeight="true" outlineLevel="0" collapsed="false">
      <c r="A4" s="2"/>
      <c r="B4" s="3"/>
      <c r="C4" s="4"/>
      <c r="D4" s="5"/>
      <c r="E4" s="2"/>
      <c r="F4" s="2"/>
      <c r="G4" s="7"/>
      <c r="H4" s="150" t="s">
        <v>156</v>
      </c>
      <c r="I4" s="11" t="s">
        <v>22</v>
      </c>
      <c r="J4" s="11" t="s">
        <v>23</v>
      </c>
      <c r="K4" s="11" t="s">
        <v>242</v>
      </c>
      <c r="L4" s="229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49" customFormat="true" ht="36.95" hidden="false" customHeight="true" outlineLevel="0" collapsed="false">
      <c r="A5" s="2"/>
      <c r="B5" s="3"/>
      <c r="C5" s="4"/>
      <c r="D5" s="5"/>
      <c r="E5" s="2"/>
      <c r="F5" s="2"/>
      <c r="G5" s="7"/>
      <c r="H5" s="150"/>
      <c r="I5" s="11"/>
      <c r="J5" s="11"/>
      <c r="K5" s="11"/>
      <c r="L5" s="229"/>
      <c r="M5" s="8"/>
      <c r="N5" s="8"/>
      <c r="O5" s="8"/>
      <c r="P5" s="8"/>
      <c r="Q5" s="8"/>
      <c r="R5" s="8"/>
      <c r="S5" s="9"/>
      <c r="T5" s="9"/>
    </row>
    <row r="6" s="154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51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52" t="n">
        <v>14</v>
      </c>
      <c r="N6" s="153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s="149" customFormat="true" ht="18" hidden="false" customHeight="true" outlineLevel="0" collapsed="false">
      <c r="A7" s="230" t="s">
        <v>167</v>
      </c>
      <c r="B7" s="50"/>
      <c r="C7" s="50"/>
      <c r="D7" s="51"/>
      <c r="E7" s="52"/>
      <c r="F7" s="53"/>
      <c r="G7" s="50"/>
      <c r="H7" s="50"/>
      <c r="I7" s="221"/>
      <c r="J7" s="52"/>
      <c r="K7" s="52"/>
      <c r="L7" s="52"/>
      <c r="M7" s="52"/>
      <c r="N7" s="52"/>
      <c r="O7" s="52"/>
      <c r="P7" s="50"/>
      <c r="Q7" s="50"/>
      <c r="R7" s="50"/>
      <c r="S7" s="55" t="s">
        <v>29</v>
      </c>
      <c r="T7" s="55"/>
    </row>
    <row r="8" s="149" customFormat="true" ht="18" hidden="false" customHeight="true" outlineLevel="0" collapsed="false">
      <c r="A8" s="298" t="n">
        <v>1</v>
      </c>
      <c r="B8" s="293" t="n">
        <v>142344696</v>
      </c>
      <c r="C8" s="294" t="s">
        <v>270</v>
      </c>
      <c r="D8" s="295" t="s">
        <v>271</v>
      </c>
      <c r="E8" s="296" t="s">
        <v>272</v>
      </c>
      <c r="F8" s="296" t="s">
        <v>34</v>
      </c>
      <c r="G8" s="226" t="n">
        <v>6.18</v>
      </c>
      <c r="H8" s="227" t="n">
        <v>7.4</v>
      </c>
      <c r="I8" s="227" t="n">
        <v>6.8</v>
      </c>
      <c r="J8" s="227" t="n">
        <v>6.9</v>
      </c>
      <c r="K8" s="227" t="n">
        <v>6</v>
      </c>
      <c r="L8" s="226" t="n">
        <v>7.08</v>
      </c>
      <c r="M8" s="226" t="n">
        <v>6.22</v>
      </c>
      <c r="N8" s="226" t="n">
        <v>2.36</v>
      </c>
      <c r="O8" s="227" t="s">
        <v>35</v>
      </c>
      <c r="P8" s="227" t="s">
        <v>35</v>
      </c>
      <c r="Q8" s="227" t="s">
        <v>35</v>
      </c>
      <c r="R8" s="227" t="s">
        <v>35</v>
      </c>
      <c r="S8" s="299"/>
      <c r="T8" s="300" t="s">
        <v>36</v>
      </c>
    </row>
    <row r="9" customFormat="false" ht="15" hidden="false" customHeight="false" outlineLevel="0" collapsed="false">
      <c r="C9" s="288"/>
      <c r="H9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O8:R8">
    <cfRule type="cellIs" priority="2" operator="lessThan" aboveAverage="0" equalAverage="0" bottom="0" percent="0" rank="0" text="" dxfId="201">
      <formula>5</formula>
    </cfRule>
  </conditionalFormatting>
  <conditionalFormatting sqref="O8:R8">
    <cfRule type="cellIs" priority="3" operator="lessThan" aboveAverage="0" equalAverage="0" bottom="0" percent="0" rank="0" text="" dxfId="202">
      <formula>4</formula>
    </cfRule>
  </conditionalFormatting>
  <conditionalFormatting sqref="O8:R8">
    <cfRule type="cellIs" priority="4" operator="lessThan" aboveAverage="0" equalAverage="0" bottom="0" percent="0" rank="0" text="" dxfId="203">
      <formula>5.5</formula>
    </cfRule>
  </conditionalFormatting>
  <conditionalFormatting sqref="N8">
    <cfRule type="cellIs" priority="5" operator="lessThan" aboveAverage="0" equalAverage="0" bottom="0" percent="0" rank="0" text="" dxfId="204">
      <formula>2</formula>
    </cfRule>
  </conditionalFormatting>
  <conditionalFormatting sqref="O8:R8">
    <cfRule type="cellIs" priority="6" operator="equal" aboveAverage="0" equalAverage="0" bottom="0" percent="0" rank="0" text="" dxfId="205">
      <formula>"Ko Đạt"</formula>
    </cfRule>
  </conditionalFormatting>
  <conditionalFormatting sqref="L8:N8">
    <cfRule type="cellIs" priority="7" operator="lessThan" aboveAverage="0" equalAverage="0" bottom="0" percent="0" rank="0" text="" dxfId="206">
      <formula>1</formula>
    </cfRule>
  </conditionalFormatting>
  <conditionalFormatting sqref="T8">
    <cfRule type="cellIs" priority="8" operator="greaterThan" aboveAverage="0" equalAverage="0" bottom="0" percent="0" rank="0" text="" dxfId="207">
      <formula>"HOÃN CN"</formula>
    </cfRule>
    <cfRule type="cellIs" priority="9" operator="greaterThan" aboveAverage="0" equalAverage="0" bottom="0" percent="0" rank="0" text="" dxfId="208">
      <formula>"Hoãn CN"</formula>
    </cfRule>
  </conditionalFormatting>
  <conditionalFormatting sqref="T8">
    <cfRule type="cellIs" priority="10" operator="notEqual" aboveAverage="0" equalAverage="0" bottom="0" percent="0" rank="0" text="" dxfId="209">
      <formula>"CNTN"</formula>
    </cfRule>
  </conditionalFormatting>
  <conditionalFormatting sqref="O8:R8">
    <cfRule type="cellIs" priority="11" operator="lessThan" aboveAverage="0" equalAverage="0" bottom="0" percent="0" rank="0" text="" dxfId="210">
      <formula>5</formula>
    </cfRule>
  </conditionalFormatting>
  <conditionalFormatting sqref="G8:M8">
    <cfRule type="cellIs" priority="12" operator="lessThan" aboveAverage="0" equalAverage="0" bottom="0" percent="0" rank="0" text="" dxfId="211">
      <formula>5</formula>
    </cfRule>
  </conditionalFormatting>
  <conditionalFormatting sqref="G8:M8">
    <cfRule type="cellIs" priority="13" operator="lessThan" aboveAverage="0" equalAverage="0" bottom="0" percent="0" rank="0" text="" dxfId="212">
      <formula>4</formula>
    </cfRule>
  </conditionalFormatting>
  <conditionalFormatting sqref="H8:M8">
    <cfRule type="cellIs" priority="14" operator="lessThan" aboveAverage="0" equalAverage="0" bottom="0" percent="0" rank="0" text="" dxfId="213">
      <formula>5.5</formula>
    </cfRule>
  </conditionalFormatting>
  <conditionalFormatting sqref="G8:M8">
    <cfRule type="cellIs" priority="15" operator="lessThan" aboveAverage="0" equalAverage="0" bottom="0" percent="0" rank="0" text="" dxfId="21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3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7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42"/>
      <c r="B3" s="43"/>
      <c r="C3" s="42"/>
      <c r="D3" s="42"/>
      <c r="E3" s="44"/>
      <c r="F3" s="45"/>
      <c r="G3" s="42"/>
      <c r="H3" s="46"/>
      <c r="I3" s="47"/>
      <c r="J3" s="47"/>
      <c r="K3" s="47"/>
      <c r="L3" s="47"/>
      <c r="M3" s="48"/>
      <c r="N3" s="48"/>
      <c r="O3" s="48"/>
      <c r="P3" s="42"/>
      <c r="Q3" s="42"/>
      <c r="R3" s="42"/>
      <c r="S3" s="42"/>
      <c r="T3" s="42"/>
      <c r="U3" s="4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269</v>
      </c>
      <c r="I4" s="2" t="s">
        <v>12</v>
      </c>
      <c r="J4" s="2"/>
      <c r="K4" s="2"/>
      <c r="L4" s="2"/>
      <c r="M4" s="2"/>
      <c r="N4" s="229" t="s">
        <v>13</v>
      </c>
      <c r="O4" s="229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229"/>
      <c r="O5" s="229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229"/>
      <c r="O6" s="229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customFormat="false" ht="15.75" hidden="false" customHeight="false" outlineLevel="0" collapsed="false">
      <c r="A8" s="49" t="s">
        <v>274</v>
      </c>
      <c r="B8" s="50"/>
      <c r="C8" s="50"/>
      <c r="D8" s="51"/>
      <c r="E8" s="52"/>
      <c r="F8" s="53"/>
      <c r="G8" s="50"/>
      <c r="H8" s="50"/>
      <c r="I8" s="54"/>
      <c r="J8" s="52"/>
      <c r="K8" s="52"/>
      <c r="L8" s="52"/>
      <c r="M8" s="52"/>
      <c r="N8" s="52"/>
      <c r="O8" s="52"/>
      <c r="P8" s="50"/>
      <c r="Q8" s="50"/>
      <c r="R8" s="50"/>
      <c r="S8" s="50"/>
      <c r="T8" s="55"/>
      <c r="U8" s="54"/>
    </row>
    <row r="9" s="56" customFormat="true" ht="15" hidden="false" customHeight="false" outlineLevel="0" collapsed="false">
      <c r="A9" s="22" t="n">
        <v>1</v>
      </c>
      <c r="B9" s="301" t="n">
        <v>152523594</v>
      </c>
      <c r="C9" s="232" t="s">
        <v>275</v>
      </c>
      <c r="D9" s="233" t="s">
        <v>276</v>
      </c>
      <c r="E9" s="234" t="s">
        <v>277</v>
      </c>
      <c r="F9" s="302" t="s">
        <v>145</v>
      </c>
      <c r="G9" s="302" t="s">
        <v>34</v>
      </c>
      <c r="H9" s="28" t="n">
        <v>8.15</v>
      </c>
      <c r="I9" s="29" t="n">
        <v>7.9</v>
      </c>
      <c r="J9" s="29"/>
      <c r="K9" s="29"/>
      <c r="L9" s="29" t="n">
        <v>8</v>
      </c>
      <c r="M9" s="28" t="n">
        <v>7.9</v>
      </c>
      <c r="N9" s="28" t="n">
        <v>8.14</v>
      </c>
      <c r="O9" s="28" t="n">
        <v>3.55</v>
      </c>
      <c r="P9" s="28" t="s">
        <v>35</v>
      </c>
      <c r="Q9" s="28" t="s">
        <v>35</v>
      </c>
      <c r="R9" s="28" t="s">
        <v>35</v>
      </c>
      <c r="S9" s="28" t="s">
        <v>35</v>
      </c>
      <c r="T9" s="30"/>
      <c r="U9" s="31" t="s">
        <v>36</v>
      </c>
    </row>
    <row r="10" s="56" customFormat="true" ht="15" hidden="false" customHeight="false" outlineLevel="0" collapsed="false">
      <c r="A10" s="22" t="n">
        <v>2</v>
      </c>
      <c r="B10" s="301" t="n">
        <v>152523636</v>
      </c>
      <c r="C10" s="232" t="s">
        <v>278</v>
      </c>
      <c r="D10" s="233" t="s">
        <v>276</v>
      </c>
      <c r="E10" s="234" t="s">
        <v>279</v>
      </c>
      <c r="F10" s="302" t="s">
        <v>33</v>
      </c>
      <c r="G10" s="302" t="s">
        <v>34</v>
      </c>
      <c r="H10" s="28" t="n">
        <v>7.9</v>
      </c>
      <c r="I10" s="29" t="n">
        <v>7.9</v>
      </c>
      <c r="J10" s="29"/>
      <c r="K10" s="29"/>
      <c r="L10" s="29" t="n">
        <v>8</v>
      </c>
      <c r="M10" s="28" t="n">
        <v>7.9</v>
      </c>
      <c r="N10" s="28" t="n">
        <v>7.9</v>
      </c>
      <c r="O10" s="28" t="n">
        <v>3.42</v>
      </c>
      <c r="P10" s="28" t="s">
        <v>88</v>
      </c>
      <c r="Q10" s="28" t="s">
        <v>35</v>
      </c>
      <c r="R10" s="28" t="s">
        <v>35</v>
      </c>
      <c r="S10" s="28" t="s">
        <v>35</v>
      </c>
      <c r="T10" s="30"/>
      <c r="U10" s="31" t="s">
        <v>148</v>
      </c>
    </row>
    <row r="11" s="56" customFormat="true" ht="15" hidden="false" customHeight="false" outlineLevel="0" collapsed="false">
      <c r="A11" s="22" t="n">
        <v>3</v>
      </c>
      <c r="B11" s="301" t="n">
        <v>152523667</v>
      </c>
      <c r="C11" s="232" t="s">
        <v>280</v>
      </c>
      <c r="D11" s="233" t="s">
        <v>276</v>
      </c>
      <c r="E11" s="234" t="s">
        <v>281</v>
      </c>
      <c r="F11" s="302" t="s">
        <v>282</v>
      </c>
      <c r="G11" s="302" t="s">
        <v>34</v>
      </c>
      <c r="H11" s="28" t="n">
        <v>7.81</v>
      </c>
      <c r="I11" s="29" t="n">
        <v>8</v>
      </c>
      <c r="J11" s="29"/>
      <c r="K11" s="29"/>
      <c r="L11" s="29" t="n">
        <v>7</v>
      </c>
      <c r="M11" s="28" t="n">
        <v>8</v>
      </c>
      <c r="N11" s="28" t="n">
        <v>7.82</v>
      </c>
      <c r="O11" s="28" t="n">
        <v>3.37</v>
      </c>
      <c r="P11" s="28" t="s">
        <v>88</v>
      </c>
      <c r="Q11" s="28" t="s">
        <v>35</v>
      </c>
      <c r="R11" s="28" t="s">
        <v>35</v>
      </c>
      <c r="S11" s="28" t="s">
        <v>35</v>
      </c>
      <c r="T11" s="30"/>
      <c r="U11" s="31" t="s">
        <v>148</v>
      </c>
    </row>
    <row r="12" s="56" customFormat="true" ht="15" hidden="false" customHeight="false" outlineLevel="0" collapsed="false">
      <c r="A12" s="22" t="n">
        <v>4</v>
      </c>
      <c r="B12" s="301" t="n">
        <v>152523577</v>
      </c>
      <c r="C12" s="232" t="s">
        <v>283</v>
      </c>
      <c r="D12" s="233" t="s">
        <v>284</v>
      </c>
      <c r="E12" s="234" t="s">
        <v>285</v>
      </c>
      <c r="F12" s="302" t="s">
        <v>33</v>
      </c>
      <c r="G12" s="302" t="s">
        <v>42</v>
      </c>
      <c r="H12" s="28" t="n">
        <v>8.33</v>
      </c>
      <c r="I12" s="29" t="n">
        <v>8.4</v>
      </c>
      <c r="J12" s="29"/>
      <c r="K12" s="29"/>
      <c r="L12" s="29" t="n">
        <v>7.5</v>
      </c>
      <c r="M12" s="28" t="n">
        <v>8.4</v>
      </c>
      <c r="N12" s="28" t="n">
        <v>8.33</v>
      </c>
      <c r="O12" s="28" t="n">
        <v>3.63</v>
      </c>
      <c r="P12" s="28" t="s">
        <v>35</v>
      </c>
      <c r="Q12" s="28" t="s">
        <v>35</v>
      </c>
      <c r="R12" s="28" t="s">
        <v>35</v>
      </c>
      <c r="S12" s="28" t="s">
        <v>35</v>
      </c>
      <c r="T12" s="30"/>
      <c r="U12" s="31" t="s">
        <v>36</v>
      </c>
    </row>
    <row r="13" s="56" customFormat="true" ht="15" hidden="false" customHeight="false" outlineLevel="0" collapsed="false">
      <c r="A13" s="22" t="n">
        <v>5</v>
      </c>
      <c r="B13" s="301" t="n">
        <v>152523681</v>
      </c>
      <c r="C13" s="232" t="s">
        <v>286</v>
      </c>
      <c r="D13" s="233" t="s">
        <v>284</v>
      </c>
      <c r="E13" s="234" t="s">
        <v>287</v>
      </c>
      <c r="F13" s="302" t="s">
        <v>33</v>
      </c>
      <c r="G13" s="302" t="s">
        <v>42</v>
      </c>
      <c r="H13" s="28" t="n">
        <v>7.89</v>
      </c>
      <c r="I13" s="29" t="n">
        <v>7.9</v>
      </c>
      <c r="J13" s="29"/>
      <c r="K13" s="29"/>
      <c r="L13" s="29" t="n">
        <v>8</v>
      </c>
      <c r="M13" s="28" t="n">
        <v>7.9</v>
      </c>
      <c r="N13" s="28" t="n">
        <v>7.89</v>
      </c>
      <c r="O13" s="28" t="n">
        <v>3.39</v>
      </c>
      <c r="P13" s="28" t="s">
        <v>35</v>
      </c>
      <c r="Q13" s="28" t="s">
        <v>35</v>
      </c>
      <c r="R13" s="28" t="s">
        <v>35</v>
      </c>
      <c r="S13" s="28" t="s">
        <v>35</v>
      </c>
      <c r="T13" s="30"/>
      <c r="U13" s="31" t="s">
        <v>36</v>
      </c>
    </row>
    <row r="14" s="56" customFormat="true" ht="15" hidden="false" customHeight="false" outlineLevel="0" collapsed="false">
      <c r="A14" s="22" t="n">
        <v>6</v>
      </c>
      <c r="B14" s="301" t="n">
        <v>152523557</v>
      </c>
      <c r="C14" s="232" t="s">
        <v>288</v>
      </c>
      <c r="D14" s="233" t="s">
        <v>284</v>
      </c>
      <c r="E14" s="234" t="s">
        <v>289</v>
      </c>
      <c r="F14" s="302" t="s">
        <v>33</v>
      </c>
      <c r="G14" s="302" t="s">
        <v>42</v>
      </c>
      <c r="H14" s="28" t="n">
        <v>7.84</v>
      </c>
      <c r="I14" s="29" t="n">
        <v>8</v>
      </c>
      <c r="J14" s="29"/>
      <c r="K14" s="29"/>
      <c r="L14" s="29" t="n">
        <v>8</v>
      </c>
      <c r="M14" s="28" t="n">
        <v>8</v>
      </c>
      <c r="N14" s="28" t="n">
        <v>7.84</v>
      </c>
      <c r="O14" s="28" t="n">
        <v>3.4</v>
      </c>
      <c r="P14" s="28" t="s">
        <v>35</v>
      </c>
      <c r="Q14" s="28" t="s">
        <v>35</v>
      </c>
      <c r="R14" s="28" t="s">
        <v>35</v>
      </c>
      <c r="S14" s="28" t="s">
        <v>35</v>
      </c>
      <c r="T14" s="30"/>
      <c r="U14" s="31" t="s">
        <v>36</v>
      </c>
    </row>
    <row r="15" s="56" customFormat="true" ht="15" hidden="false" customHeight="false" outlineLevel="0" collapsed="false">
      <c r="A15" s="22" t="n">
        <v>7</v>
      </c>
      <c r="B15" s="301" t="n">
        <v>152523842</v>
      </c>
      <c r="C15" s="232" t="s">
        <v>290</v>
      </c>
      <c r="D15" s="233" t="s">
        <v>284</v>
      </c>
      <c r="E15" s="234" t="s">
        <v>291</v>
      </c>
      <c r="F15" s="302" t="s">
        <v>292</v>
      </c>
      <c r="G15" s="302" t="s">
        <v>34</v>
      </c>
      <c r="H15" s="28" t="n">
        <v>7.73</v>
      </c>
      <c r="I15" s="29" t="n">
        <v>7.2</v>
      </c>
      <c r="J15" s="29"/>
      <c r="K15" s="29"/>
      <c r="L15" s="29" t="n">
        <v>7.5</v>
      </c>
      <c r="M15" s="28" t="n">
        <v>7.2</v>
      </c>
      <c r="N15" s="28" t="n">
        <v>7.71</v>
      </c>
      <c r="O15" s="28" t="n">
        <v>3.3</v>
      </c>
      <c r="P15" s="28" t="s">
        <v>35</v>
      </c>
      <c r="Q15" s="28" t="s">
        <v>35</v>
      </c>
      <c r="R15" s="28" t="s">
        <v>35</v>
      </c>
      <c r="S15" s="28" t="s">
        <v>35</v>
      </c>
      <c r="T15" s="30"/>
      <c r="U15" s="31" t="s">
        <v>36</v>
      </c>
    </row>
    <row r="16" s="56" customFormat="true" ht="15" hidden="false" customHeight="false" outlineLevel="0" collapsed="false">
      <c r="A16" s="22" t="n">
        <v>8</v>
      </c>
      <c r="B16" s="301" t="n">
        <v>152522070</v>
      </c>
      <c r="C16" s="232" t="s">
        <v>293</v>
      </c>
      <c r="D16" s="233" t="s">
        <v>294</v>
      </c>
      <c r="E16" s="234" t="s">
        <v>295</v>
      </c>
      <c r="F16" s="302" t="s">
        <v>145</v>
      </c>
      <c r="G16" s="302" t="s">
        <v>34</v>
      </c>
      <c r="H16" s="28" t="n">
        <v>8.27</v>
      </c>
      <c r="I16" s="29" t="n">
        <v>7.7</v>
      </c>
      <c r="J16" s="29"/>
      <c r="K16" s="29"/>
      <c r="L16" s="29" t="n">
        <v>8</v>
      </c>
      <c r="M16" s="28" t="n">
        <v>7.7</v>
      </c>
      <c r="N16" s="28" t="n">
        <v>8.25</v>
      </c>
      <c r="O16" s="28" t="n">
        <v>3.58</v>
      </c>
      <c r="P16" s="28" t="s">
        <v>35</v>
      </c>
      <c r="Q16" s="28" t="s">
        <v>35</v>
      </c>
      <c r="R16" s="28" t="s">
        <v>35</v>
      </c>
      <c r="S16" s="28" t="s">
        <v>35</v>
      </c>
      <c r="T16" s="30"/>
      <c r="U16" s="31" t="s">
        <v>36</v>
      </c>
    </row>
    <row r="17" s="56" customFormat="true" ht="15" hidden="false" customHeight="false" outlineLevel="0" collapsed="false">
      <c r="A17" s="22" t="n">
        <v>9</v>
      </c>
      <c r="B17" s="301" t="n">
        <v>152523863</v>
      </c>
      <c r="C17" s="232" t="s">
        <v>296</v>
      </c>
      <c r="D17" s="233" t="s">
        <v>294</v>
      </c>
      <c r="E17" s="234" t="s">
        <v>297</v>
      </c>
      <c r="F17" s="302" t="s">
        <v>48</v>
      </c>
      <c r="G17" s="302" t="s">
        <v>34</v>
      </c>
      <c r="H17" s="28" t="n">
        <v>7.63</v>
      </c>
      <c r="I17" s="29" t="n">
        <v>7.8</v>
      </c>
      <c r="J17" s="29"/>
      <c r="K17" s="29"/>
      <c r="L17" s="29" t="n">
        <v>7.5</v>
      </c>
      <c r="M17" s="28" t="n">
        <v>7.8</v>
      </c>
      <c r="N17" s="28" t="n">
        <v>7.64</v>
      </c>
      <c r="O17" s="28" t="n">
        <v>3.28</v>
      </c>
      <c r="P17" s="28" t="s">
        <v>35</v>
      </c>
      <c r="Q17" s="28" t="s">
        <v>35</v>
      </c>
      <c r="R17" s="28" t="s">
        <v>35</v>
      </c>
      <c r="S17" s="28" t="s">
        <v>35</v>
      </c>
      <c r="T17" s="30"/>
      <c r="U17" s="31" t="s">
        <v>36</v>
      </c>
    </row>
    <row r="18" s="56" customFormat="true" ht="15" hidden="false" customHeight="false" outlineLevel="0" collapsed="false">
      <c r="A18" s="22" t="n">
        <v>10</v>
      </c>
      <c r="B18" s="301" t="n">
        <v>152523559</v>
      </c>
      <c r="C18" s="232" t="s">
        <v>298</v>
      </c>
      <c r="D18" s="233" t="s">
        <v>299</v>
      </c>
      <c r="E18" s="234" t="s">
        <v>300</v>
      </c>
      <c r="F18" s="302" t="s">
        <v>33</v>
      </c>
      <c r="G18" s="302" t="s">
        <v>34</v>
      </c>
      <c r="H18" s="28" t="n">
        <v>7.79</v>
      </c>
      <c r="I18" s="29" t="n">
        <v>7.5</v>
      </c>
      <c r="J18" s="29"/>
      <c r="K18" s="29"/>
      <c r="L18" s="29" t="n">
        <v>7</v>
      </c>
      <c r="M18" s="28" t="n">
        <v>7.5</v>
      </c>
      <c r="N18" s="28" t="n">
        <v>7.78</v>
      </c>
      <c r="O18" s="28" t="n">
        <v>3.35</v>
      </c>
      <c r="P18" s="28" t="s">
        <v>35</v>
      </c>
      <c r="Q18" s="28" t="s">
        <v>35</v>
      </c>
      <c r="R18" s="28" t="s">
        <v>35</v>
      </c>
      <c r="S18" s="28" t="s">
        <v>35</v>
      </c>
      <c r="T18" s="30"/>
      <c r="U18" s="31" t="s">
        <v>36</v>
      </c>
    </row>
    <row r="19" s="56" customFormat="true" ht="15" hidden="false" customHeight="false" outlineLevel="0" collapsed="false">
      <c r="A19" s="22" t="n">
        <v>11</v>
      </c>
      <c r="B19" s="301" t="n">
        <v>152523720</v>
      </c>
      <c r="C19" s="232" t="s">
        <v>301</v>
      </c>
      <c r="D19" s="233" t="s">
        <v>302</v>
      </c>
      <c r="E19" s="234" t="s">
        <v>303</v>
      </c>
      <c r="F19" s="302" t="s">
        <v>145</v>
      </c>
      <c r="G19" s="302" t="s">
        <v>34</v>
      </c>
      <c r="H19" s="28" t="n">
        <v>7.68</v>
      </c>
      <c r="I19" s="29" t="n">
        <v>7.5</v>
      </c>
      <c r="J19" s="29"/>
      <c r="K19" s="29"/>
      <c r="L19" s="29" t="n">
        <v>8</v>
      </c>
      <c r="M19" s="28" t="n">
        <v>7.5</v>
      </c>
      <c r="N19" s="28" t="n">
        <v>7.67</v>
      </c>
      <c r="O19" s="28" t="n">
        <v>3.31</v>
      </c>
      <c r="P19" s="28" t="s">
        <v>35</v>
      </c>
      <c r="Q19" s="28" t="s">
        <v>35</v>
      </c>
      <c r="R19" s="28" t="s">
        <v>35</v>
      </c>
      <c r="S19" s="28" t="s">
        <v>35</v>
      </c>
      <c r="T19" s="30"/>
      <c r="U19" s="31" t="s">
        <v>36</v>
      </c>
    </row>
    <row r="20" s="56" customFormat="true" ht="15" hidden="false" customHeight="false" outlineLevel="0" collapsed="false">
      <c r="A20" s="22" t="n">
        <v>12</v>
      </c>
      <c r="B20" s="301" t="n">
        <v>152523733</v>
      </c>
      <c r="C20" s="232" t="s">
        <v>304</v>
      </c>
      <c r="D20" s="233" t="s">
        <v>305</v>
      </c>
      <c r="E20" s="234" t="s">
        <v>306</v>
      </c>
      <c r="F20" s="302" t="s">
        <v>80</v>
      </c>
      <c r="G20" s="302" t="s">
        <v>42</v>
      </c>
      <c r="H20" s="28" t="n">
        <v>8.32</v>
      </c>
      <c r="I20" s="29" t="n">
        <v>7.4</v>
      </c>
      <c r="J20" s="29"/>
      <c r="K20" s="29"/>
      <c r="L20" s="29" t="n">
        <v>7</v>
      </c>
      <c r="M20" s="28" t="n">
        <v>7.4</v>
      </c>
      <c r="N20" s="28" t="n">
        <v>8.29</v>
      </c>
      <c r="O20" s="28" t="n">
        <v>3.57</v>
      </c>
      <c r="P20" s="28" t="s">
        <v>35</v>
      </c>
      <c r="Q20" s="28" t="s">
        <v>35</v>
      </c>
      <c r="R20" s="28" t="s">
        <v>35</v>
      </c>
      <c r="S20" s="28" t="s">
        <v>35</v>
      </c>
      <c r="T20" s="30"/>
      <c r="U20" s="31" t="s">
        <v>36</v>
      </c>
    </row>
    <row r="21" s="56" customFormat="true" ht="15" hidden="false" customHeight="false" outlineLevel="0" collapsed="false">
      <c r="A21" s="22" t="n">
        <v>13</v>
      </c>
      <c r="B21" s="301" t="n">
        <v>152523529</v>
      </c>
      <c r="C21" s="232" t="s">
        <v>307</v>
      </c>
      <c r="D21" s="233" t="s">
        <v>308</v>
      </c>
      <c r="E21" s="234" t="s">
        <v>309</v>
      </c>
      <c r="F21" s="302" t="s">
        <v>33</v>
      </c>
      <c r="G21" s="302" t="s">
        <v>34</v>
      </c>
      <c r="H21" s="28" t="n">
        <v>7.96</v>
      </c>
      <c r="I21" s="29" t="n">
        <v>8.5</v>
      </c>
      <c r="J21" s="29"/>
      <c r="K21" s="29"/>
      <c r="L21" s="29" t="n">
        <v>8.5</v>
      </c>
      <c r="M21" s="28" t="n">
        <v>8.5</v>
      </c>
      <c r="N21" s="28" t="n">
        <v>7.98</v>
      </c>
      <c r="O21" s="28" t="n">
        <v>3.48</v>
      </c>
      <c r="P21" s="28" t="s">
        <v>35</v>
      </c>
      <c r="Q21" s="28" t="s">
        <v>35</v>
      </c>
      <c r="R21" s="28" t="s">
        <v>35</v>
      </c>
      <c r="S21" s="28" t="s">
        <v>35</v>
      </c>
      <c r="T21" s="30"/>
      <c r="U21" s="31" t="s">
        <v>36</v>
      </c>
    </row>
    <row r="22" s="56" customFormat="true" ht="15" hidden="false" customHeight="false" outlineLevel="0" collapsed="false">
      <c r="A22" s="22" t="n">
        <v>14</v>
      </c>
      <c r="B22" s="301" t="n">
        <v>152523788</v>
      </c>
      <c r="C22" s="232" t="s">
        <v>310</v>
      </c>
      <c r="D22" s="233" t="s">
        <v>311</v>
      </c>
      <c r="E22" s="234" t="s">
        <v>312</v>
      </c>
      <c r="F22" s="302" t="s">
        <v>33</v>
      </c>
      <c r="G22" s="302" t="s">
        <v>34</v>
      </c>
      <c r="H22" s="28" t="n">
        <v>8.52</v>
      </c>
      <c r="I22" s="29" t="n">
        <v>8.3</v>
      </c>
      <c r="J22" s="29"/>
      <c r="K22" s="29"/>
      <c r="L22" s="29" t="n">
        <v>9</v>
      </c>
      <c r="M22" s="28" t="n">
        <v>8.3</v>
      </c>
      <c r="N22" s="28" t="n">
        <v>8.51</v>
      </c>
      <c r="O22" s="28" t="n">
        <v>3.74</v>
      </c>
      <c r="P22" s="28" t="s">
        <v>35</v>
      </c>
      <c r="Q22" s="28" t="s">
        <v>35</v>
      </c>
      <c r="R22" s="28" t="s">
        <v>35</v>
      </c>
      <c r="S22" s="28" t="s">
        <v>35</v>
      </c>
      <c r="T22" s="30"/>
      <c r="U22" s="31" t="s">
        <v>36</v>
      </c>
    </row>
    <row r="23" s="56" customFormat="true" ht="15" hidden="false" customHeight="false" outlineLevel="0" collapsed="false">
      <c r="A23" s="22" t="n">
        <v>15</v>
      </c>
      <c r="B23" s="301" t="n">
        <v>152523537</v>
      </c>
      <c r="C23" s="232" t="s">
        <v>313</v>
      </c>
      <c r="D23" s="233" t="s">
        <v>314</v>
      </c>
      <c r="E23" s="234" t="s">
        <v>315</v>
      </c>
      <c r="F23" s="302" t="s">
        <v>33</v>
      </c>
      <c r="G23" s="302" t="s">
        <v>42</v>
      </c>
      <c r="H23" s="28" t="n">
        <v>7.74</v>
      </c>
      <c r="I23" s="29" t="n">
        <v>7.5</v>
      </c>
      <c r="J23" s="29"/>
      <c r="K23" s="29"/>
      <c r="L23" s="29" t="n">
        <v>7.5</v>
      </c>
      <c r="M23" s="28" t="n">
        <v>7.5</v>
      </c>
      <c r="N23" s="28" t="n">
        <v>7.73</v>
      </c>
      <c r="O23" s="28" t="n">
        <v>3.3</v>
      </c>
      <c r="P23" s="28" t="s">
        <v>35</v>
      </c>
      <c r="Q23" s="28" t="s">
        <v>35</v>
      </c>
      <c r="R23" s="28" t="s">
        <v>35</v>
      </c>
      <c r="S23" s="28" t="s">
        <v>35</v>
      </c>
      <c r="T23" s="30"/>
      <c r="U23" s="31" t="s">
        <v>36</v>
      </c>
    </row>
    <row r="24" s="56" customFormat="true" ht="15" hidden="false" customHeight="false" outlineLevel="0" collapsed="false">
      <c r="A24" s="22" t="n">
        <v>16</v>
      </c>
      <c r="B24" s="301" t="n">
        <v>152523729</v>
      </c>
      <c r="C24" s="232" t="s">
        <v>316</v>
      </c>
      <c r="D24" s="233" t="s">
        <v>317</v>
      </c>
      <c r="E24" s="234" t="s">
        <v>318</v>
      </c>
      <c r="F24" s="302" t="s">
        <v>48</v>
      </c>
      <c r="G24" s="302" t="s">
        <v>34</v>
      </c>
      <c r="H24" s="28" t="n">
        <v>8.41</v>
      </c>
      <c r="I24" s="29" t="n">
        <v>8.7</v>
      </c>
      <c r="J24" s="29"/>
      <c r="K24" s="29"/>
      <c r="L24" s="29" t="n">
        <v>7.8</v>
      </c>
      <c r="M24" s="28" t="n">
        <v>8.7</v>
      </c>
      <c r="N24" s="28" t="n">
        <v>8.42</v>
      </c>
      <c r="O24" s="28" t="n">
        <v>3.64</v>
      </c>
      <c r="P24" s="28" t="s">
        <v>35</v>
      </c>
      <c r="Q24" s="28" t="s">
        <v>35</v>
      </c>
      <c r="R24" s="28" t="s">
        <v>35</v>
      </c>
      <c r="S24" s="28" t="s">
        <v>35</v>
      </c>
      <c r="T24" s="30"/>
      <c r="U24" s="31" t="s">
        <v>36</v>
      </c>
    </row>
    <row r="25" s="56" customFormat="true" ht="15" hidden="false" customHeight="false" outlineLevel="0" collapsed="false">
      <c r="A25" s="22" t="n">
        <v>17</v>
      </c>
      <c r="B25" s="301" t="n">
        <v>152523622</v>
      </c>
      <c r="C25" s="232" t="s">
        <v>216</v>
      </c>
      <c r="D25" s="233" t="s">
        <v>317</v>
      </c>
      <c r="E25" s="234" t="s">
        <v>319</v>
      </c>
      <c r="F25" s="302" t="s">
        <v>33</v>
      </c>
      <c r="G25" s="302" t="s">
        <v>34</v>
      </c>
      <c r="H25" s="28" t="n">
        <v>8.02</v>
      </c>
      <c r="I25" s="29" t="n">
        <v>7.8</v>
      </c>
      <c r="J25" s="29"/>
      <c r="K25" s="29"/>
      <c r="L25" s="29" t="n">
        <v>7.3</v>
      </c>
      <c r="M25" s="28" t="n">
        <v>7.8</v>
      </c>
      <c r="N25" s="28" t="n">
        <v>8.02</v>
      </c>
      <c r="O25" s="28" t="n">
        <v>3.49</v>
      </c>
      <c r="P25" s="28" t="s">
        <v>35</v>
      </c>
      <c r="Q25" s="28" t="s">
        <v>35</v>
      </c>
      <c r="R25" s="28" t="s">
        <v>35</v>
      </c>
      <c r="S25" s="28" t="s">
        <v>35</v>
      </c>
      <c r="T25" s="30"/>
      <c r="U25" s="31" t="s">
        <v>36</v>
      </c>
    </row>
    <row r="26" s="56" customFormat="true" ht="15" hidden="false" customHeight="false" outlineLevel="0" collapsed="false">
      <c r="A26" s="22" t="n">
        <v>18</v>
      </c>
      <c r="B26" s="301" t="n">
        <v>152413313</v>
      </c>
      <c r="C26" s="232" t="s">
        <v>320</v>
      </c>
      <c r="D26" s="233" t="s">
        <v>317</v>
      </c>
      <c r="E26" s="234" t="s">
        <v>285</v>
      </c>
      <c r="F26" s="302" t="s">
        <v>321</v>
      </c>
      <c r="G26" s="302" t="s">
        <v>34</v>
      </c>
      <c r="H26" s="28" t="n">
        <v>7.85</v>
      </c>
      <c r="I26" s="29" t="n">
        <v>8</v>
      </c>
      <c r="J26" s="29"/>
      <c r="K26" s="29"/>
      <c r="L26" s="29" t="n">
        <v>8</v>
      </c>
      <c r="M26" s="28" t="n">
        <v>8</v>
      </c>
      <c r="N26" s="28" t="n">
        <v>7.86</v>
      </c>
      <c r="O26" s="28" t="n">
        <v>3.42</v>
      </c>
      <c r="P26" s="28" t="s">
        <v>35</v>
      </c>
      <c r="Q26" s="28" t="s">
        <v>35</v>
      </c>
      <c r="R26" s="28" t="s">
        <v>35</v>
      </c>
      <c r="S26" s="28" t="s">
        <v>35</v>
      </c>
      <c r="T26" s="30"/>
      <c r="U26" s="31" t="s">
        <v>36</v>
      </c>
    </row>
    <row r="27" s="56" customFormat="true" ht="15" hidden="false" customHeight="false" outlineLevel="0" collapsed="false">
      <c r="A27" s="22" t="n">
        <v>19</v>
      </c>
      <c r="B27" s="301" t="n">
        <v>152523789</v>
      </c>
      <c r="C27" s="232" t="s">
        <v>322</v>
      </c>
      <c r="D27" s="233" t="s">
        <v>317</v>
      </c>
      <c r="E27" s="234" t="s">
        <v>323</v>
      </c>
      <c r="F27" s="302" t="s">
        <v>48</v>
      </c>
      <c r="G27" s="302" t="s">
        <v>34</v>
      </c>
      <c r="H27" s="28" t="n">
        <v>7.6</v>
      </c>
      <c r="I27" s="29" t="n">
        <v>6.3</v>
      </c>
      <c r="J27" s="29"/>
      <c r="K27" s="29"/>
      <c r="L27" s="29" t="n">
        <v>7.5</v>
      </c>
      <c r="M27" s="28" t="n">
        <v>6.3</v>
      </c>
      <c r="N27" s="28" t="n">
        <v>7.55</v>
      </c>
      <c r="O27" s="28" t="n">
        <v>3.2</v>
      </c>
      <c r="P27" s="28" t="s">
        <v>35</v>
      </c>
      <c r="Q27" s="28" t="s">
        <v>35</v>
      </c>
      <c r="R27" s="28" t="s">
        <v>35</v>
      </c>
      <c r="S27" s="28" t="s">
        <v>35</v>
      </c>
      <c r="T27" s="30"/>
      <c r="U27" s="31" t="s">
        <v>36</v>
      </c>
    </row>
    <row r="28" s="56" customFormat="true" ht="15" hidden="false" customHeight="false" outlineLevel="0" collapsed="false">
      <c r="A28" s="22" t="n">
        <v>20</v>
      </c>
      <c r="B28" s="301" t="n">
        <v>152523617</v>
      </c>
      <c r="C28" s="232" t="s">
        <v>324</v>
      </c>
      <c r="D28" s="233" t="s">
        <v>325</v>
      </c>
      <c r="E28" s="234" t="s">
        <v>326</v>
      </c>
      <c r="F28" s="302" t="s">
        <v>80</v>
      </c>
      <c r="G28" s="302" t="s">
        <v>34</v>
      </c>
      <c r="H28" s="28" t="n">
        <v>8.54</v>
      </c>
      <c r="I28" s="29" t="n">
        <v>8.2</v>
      </c>
      <c r="J28" s="29"/>
      <c r="K28" s="29"/>
      <c r="L28" s="29" t="n">
        <v>8</v>
      </c>
      <c r="M28" s="28" t="n">
        <v>8.2</v>
      </c>
      <c r="N28" s="28" t="n">
        <v>8.52</v>
      </c>
      <c r="O28" s="28" t="n">
        <v>3.75</v>
      </c>
      <c r="P28" s="28" t="s">
        <v>35</v>
      </c>
      <c r="Q28" s="28" t="s">
        <v>35</v>
      </c>
      <c r="R28" s="28" t="s">
        <v>35</v>
      </c>
      <c r="S28" s="28" t="s">
        <v>35</v>
      </c>
      <c r="T28" s="30"/>
      <c r="U28" s="31" t="s">
        <v>36</v>
      </c>
    </row>
    <row r="29" s="56" customFormat="true" ht="15" hidden="false" customHeight="false" outlineLevel="0" collapsed="false">
      <c r="A29" s="22" t="n">
        <v>21</v>
      </c>
      <c r="B29" s="301" t="n">
        <v>152523784</v>
      </c>
      <c r="C29" s="232" t="s">
        <v>327</v>
      </c>
      <c r="D29" s="233" t="s">
        <v>328</v>
      </c>
      <c r="E29" s="234" t="s">
        <v>329</v>
      </c>
      <c r="F29" s="302" t="s">
        <v>145</v>
      </c>
      <c r="G29" s="302" t="s">
        <v>42</v>
      </c>
      <c r="H29" s="28" t="n">
        <v>7.86</v>
      </c>
      <c r="I29" s="29" t="n">
        <v>7.8</v>
      </c>
      <c r="J29" s="29"/>
      <c r="K29" s="29"/>
      <c r="L29" s="29" t="n">
        <v>7.8</v>
      </c>
      <c r="M29" s="28" t="n">
        <v>7.8</v>
      </c>
      <c r="N29" s="28" t="n">
        <v>7.85</v>
      </c>
      <c r="O29" s="28" t="n">
        <v>3.39</v>
      </c>
      <c r="P29" s="28" t="s">
        <v>35</v>
      </c>
      <c r="Q29" s="28" t="s">
        <v>35</v>
      </c>
      <c r="R29" s="28" t="s">
        <v>35</v>
      </c>
      <c r="S29" s="28" t="s">
        <v>35</v>
      </c>
      <c r="T29" s="30"/>
      <c r="U29" s="31" t="s">
        <v>36</v>
      </c>
    </row>
    <row r="30" s="56" customFormat="true" ht="15" hidden="false" customHeight="false" outlineLevel="0" collapsed="false">
      <c r="A30" s="22" t="n">
        <v>22</v>
      </c>
      <c r="B30" s="301" t="n">
        <v>152526119</v>
      </c>
      <c r="C30" s="232" t="s">
        <v>330</v>
      </c>
      <c r="D30" s="233" t="s">
        <v>328</v>
      </c>
      <c r="E30" s="234" t="s">
        <v>331</v>
      </c>
      <c r="F30" s="302" t="s">
        <v>80</v>
      </c>
      <c r="G30" s="302" t="s">
        <v>42</v>
      </c>
      <c r="H30" s="28" t="n">
        <v>7.65</v>
      </c>
      <c r="I30" s="29" t="n">
        <v>7.7</v>
      </c>
      <c r="J30" s="29"/>
      <c r="K30" s="29"/>
      <c r="L30" s="29" t="n">
        <v>8</v>
      </c>
      <c r="M30" s="28" t="n">
        <v>7.7</v>
      </c>
      <c r="N30" s="28" t="n">
        <v>7.65</v>
      </c>
      <c r="O30" s="28" t="n">
        <v>3.27</v>
      </c>
      <c r="P30" s="28" t="s">
        <v>35</v>
      </c>
      <c r="Q30" s="28" t="s">
        <v>35</v>
      </c>
      <c r="R30" s="28" t="s">
        <v>35</v>
      </c>
      <c r="S30" s="28" t="s">
        <v>35</v>
      </c>
      <c r="T30" s="30"/>
      <c r="U30" s="31" t="s">
        <v>36</v>
      </c>
    </row>
    <row r="31" s="56" customFormat="true" ht="15" hidden="false" customHeight="false" outlineLevel="0" collapsed="false">
      <c r="A31" s="22" t="n">
        <v>23</v>
      </c>
      <c r="B31" s="301" t="n">
        <v>152523793</v>
      </c>
      <c r="C31" s="232" t="s">
        <v>332</v>
      </c>
      <c r="D31" s="233" t="s">
        <v>333</v>
      </c>
      <c r="E31" s="234" t="s">
        <v>334</v>
      </c>
      <c r="F31" s="302" t="s">
        <v>33</v>
      </c>
      <c r="G31" s="302" t="s">
        <v>34</v>
      </c>
      <c r="H31" s="28" t="n">
        <v>8.44</v>
      </c>
      <c r="I31" s="29" t="n">
        <v>8.1</v>
      </c>
      <c r="J31" s="29"/>
      <c r="K31" s="29"/>
      <c r="L31" s="29" t="n">
        <v>7.8</v>
      </c>
      <c r="M31" s="28" t="n">
        <v>8.1</v>
      </c>
      <c r="N31" s="28" t="n">
        <v>8.43</v>
      </c>
      <c r="O31" s="28" t="n">
        <v>3.7</v>
      </c>
      <c r="P31" s="28" t="s">
        <v>35</v>
      </c>
      <c r="Q31" s="28" t="s">
        <v>35</v>
      </c>
      <c r="R31" s="28" t="s">
        <v>35</v>
      </c>
      <c r="S31" s="28" t="s">
        <v>35</v>
      </c>
      <c r="T31" s="30"/>
      <c r="U31" s="31" t="s">
        <v>36</v>
      </c>
    </row>
    <row r="32" s="56" customFormat="true" ht="15" hidden="false" customHeight="false" outlineLevel="0" collapsed="false">
      <c r="A32" s="22" t="n">
        <v>24</v>
      </c>
      <c r="B32" s="301" t="n">
        <v>152523844</v>
      </c>
      <c r="C32" s="232" t="s">
        <v>335</v>
      </c>
      <c r="D32" s="233" t="s">
        <v>336</v>
      </c>
      <c r="E32" s="234" t="s">
        <v>337</v>
      </c>
      <c r="F32" s="302" t="s">
        <v>80</v>
      </c>
      <c r="G32" s="302" t="s">
        <v>42</v>
      </c>
      <c r="H32" s="28" t="n">
        <v>7.61</v>
      </c>
      <c r="I32" s="29" t="n">
        <v>7.9</v>
      </c>
      <c r="J32" s="29"/>
      <c r="K32" s="29"/>
      <c r="L32" s="29" t="n">
        <v>6.3</v>
      </c>
      <c r="M32" s="28" t="n">
        <v>7.9</v>
      </c>
      <c r="N32" s="28" t="n">
        <v>7.62</v>
      </c>
      <c r="O32" s="28" t="n">
        <v>3.22</v>
      </c>
      <c r="P32" s="28" t="s">
        <v>88</v>
      </c>
      <c r="Q32" s="28" t="s">
        <v>35</v>
      </c>
      <c r="R32" s="28" t="s">
        <v>35</v>
      </c>
      <c r="S32" s="28" t="s">
        <v>35</v>
      </c>
      <c r="T32" s="30"/>
      <c r="U32" s="31" t="s">
        <v>148</v>
      </c>
    </row>
    <row r="33" s="56" customFormat="true" ht="15" hidden="false" customHeight="false" outlineLevel="0" collapsed="false">
      <c r="A33" s="22" t="n">
        <v>25</v>
      </c>
      <c r="B33" s="301" t="n">
        <v>152523834</v>
      </c>
      <c r="C33" s="232" t="s">
        <v>338</v>
      </c>
      <c r="D33" s="233" t="s">
        <v>339</v>
      </c>
      <c r="E33" s="234" t="s">
        <v>340</v>
      </c>
      <c r="F33" s="302" t="s">
        <v>145</v>
      </c>
      <c r="G33" s="302" t="s">
        <v>34</v>
      </c>
      <c r="H33" s="28" t="n">
        <v>8.14</v>
      </c>
      <c r="I33" s="29" t="n">
        <v>7.7</v>
      </c>
      <c r="J33" s="29"/>
      <c r="K33" s="29"/>
      <c r="L33" s="29" t="n">
        <v>7.8</v>
      </c>
      <c r="M33" s="28" t="n">
        <v>7.7</v>
      </c>
      <c r="N33" s="28" t="n">
        <v>8.12</v>
      </c>
      <c r="O33" s="28" t="n">
        <v>3.54</v>
      </c>
      <c r="P33" s="28" t="s">
        <v>35</v>
      </c>
      <c r="Q33" s="28" t="s">
        <v>35</v>
      </c>
      <c r="R33" s="28" t="s">
        <v>35</v>
      </c>
      <c r="S33" s="28" t="s">
        <v>35</v>
      </c>
      <c r="T33" s="30"/>
      <c r="U33" s="31" t="s">
        <v>36</v>
      </c>
    </row>
    <row r="34" s="56" customFormat="true" ht="15" hidden="false" customHeight="false" outlineLevel="0" collapsed="false">
      <c r="A34" s="22" t="n">
        <v>26</v>
      </c>
      <c r="B34" s="301" t="n">
        <v>152523754</v>
      </c>
      <c r="C34" s="232" t="s">
        <v>341</v>
      </c>
      <c r="D34" s="233" t="s">
        <v>339</v>
      </c>
      <c r="E34" s="234" t="n">
        <v>33375</v>
      </c>
      <c r="F34" s="302" t="s">
        <v>145</v>
      </c>
      <c r="G34" s="302" t="s">
        <v>34</v>
      </c>
      <c r="H34" s="28" t="n">
        <v>7.94</v>
      </c>
      <c r="I34" s="29" t="n">
        <v>7.8</v>
      </c>
      <c r="J34" s="29"/>
      <c r="K34" s="29"/>
      <c r="L34" s="29" t="n">
        <v>6.5</v>
      </c>
      <c r="M34" s="28" t="n">
        <v>7.8</v>
      </c>
      <c r="N34" s="28" t="n">
        <v>7.94</v>
      </c>
      <c r="O34" s="28" t="n">
        <v>3.41</v>
      </c>
      <c r="P34" s="28" t="s">
        <v>35</v>
      </c>
      <c r="Q34" s="28" t="s">
        <v>35</v>
      </c>
      <c r="R34" s="28" t="s">
        <v>35</v>
      </c>
      <c r="S34" s="28" t="s">
        <v>35</v>
      </c>
      <c r="T34" s="30"/>
      <c r="U34" s="31" t="s">
        <v>36</v>
      </c>
    </row>
    <row r="35" s="56" customFormat="true" ht="15" hidden="false" customHeight="false" outlineLevel="0" collapsed="false">
      <c r="A35" s="22" t="n">
        <v>27</v>
      </c>
      <c r="B35" s="301" t="n">
        <v>152523544</v>
      </c>
      <c r="C35" s="232" t="s">
        <v>342</v>
      </c>
      <c r="D35" s="233" t="s">
        <v>339</v>
      </c>
      <c r="E35" s="234" t="s">
        <v>343</v>
      </c>
      <c r="F35" s="302" t="s">
        <v>344</v>
      </c>
      <c r="G35" s="302" t="s">
        <v>34</v>
      </c>
      <c r="H35" s="28" t="n">
        <v>7.76</v>
      </c>
      <c r="I35" s="29" t="n">
        <v>7.3</v>
      </c>
      <c r="J35" s="29"/>
      <c r="K35" s="29"/>
      <c r="L35" s="29" t="n">
        <v>7.5</v>
      </c>
      <c r="M35" s="28" t="n">
        <v>7.3</v>
      </c>
      <c r="N35" s="28" t="n">
        <v>7.75</v>
      </c>
      <c r="O35" s="28" t="n">
        <v>3.33</v>
      </c>
      <c r="P35" s="28" t="s">
        <v>88</v>
      </c>
      <c r="Q35" s="28" t="s">
        <v>35</v>
      </c>
      <c r="R35" s="28" t="s">
        <v>35</v>
      </c>
      <c r="S35" s="28" t="s">
        <v>35</v>
      </c>
      <c r="T35" s="30"/>
      <c r="U35" s="31" t="s">
        <v>148</v>
      </c>
    </row>
    <row r="36" s="56" customFormat="true" ht="15" hidden="false" customHeight="false" outlineLevel="0" collapsed="false">
      <c r="A36" s="22" t="n">
        <v>28</v>
      </c>
      <c r="B36" s="301" t="n">
        <v>152523661</v>
      </c>
      <c r="C36" s="232" t="s">
        <v>345</v>
      </c>
      <c r="D36" s="233" t="s">
        <v>339</v>
      </c>
      <c r="E36" s="234" t="s">
        <v>346</v>
      </c>
      <c r="F36" s="302" t="s">
        <v>145</v>
      </c>
      <c r="G36" s="302" t="s">
        <v>34</v>
      </c>
      <c r="H36" s="28" t="n">
        <v>7.76</v>
      </c>
      <c r="I36" s="29" t="n">
        <v>7.8</v>
      </c>
      <c r="J36" s="29"/>
      <c r="K36" s="29"/>
      <c r="L36" s="29" t="n">
        <v>7.8</v>
      </c>
      <c r="M36" s="28" t="n">
        <v>7.8</v>
      </c>
      <c r="N36" s="28" t="n">
        <v>7.76</v>
      </c>
      <c r="O36" s="28" t="n">
        <v>3.33</v>
      </c>
      <c r="P36" s="28" t="s">
        <v>35</v>
      </c>
      <c r="Q36" s="28" t="s">
        <v>35</v>
      </c>
      <c r="R36" s="28" t="s">
        <v>35</v>
      </c>
      <c r="S36" s="28" t="s">
        <v>35</v>
      </c>
      <c r="T36" s="30"/>
      <c r="U36" s="31" t="s">
        <v>36</v>
      </c>
    </row>
    <row r="37" s="56" customFormat="true" ht="15" hidden="false" customHeight="false" outlineLevel="0" collapsed="false">
      <c r="A37" s="22" t="n">
        <v>29</v>
      </c>
      <c r="B37" s="301" t="n">
        <v>152523628</v>
      </c>
      <c r="C37" s="232" t="s">
        <v>347</v>
      </c>
      <c r="D37" s="233" t="s">
        <v>348</v>
      </c>
      <c r="E37" s="234" t="s">
        <v>349</v>
      </c>
      <c r="F37" s="302" t="s">
        <v>33</v>
      </c>
      <c r="G37" s="302" t="s">
        <v>34</v>
      </c>
      <c r="H37" s="28" t="n">
        <v>7.85</v>
      </c>
      <c r="I37" s="29" t="n">
        <v>8.2</v>
      </c>
      <c r="J37" s="29"/>
      <c r="K37" s="29"/>
      <c r="L37" s="29" t="n">
        <v>7.5</v>
      </c>
      <c r="M37" s="28" t="n">
        <v>8.2</v>
      </c>
      <c r="N37" s="28" t="n">
        <v>7.87</v>
      </c>
      <c r="O37" s="28" t="n">
        <v>3.4</v>
      </c>
      <c r="P37" s="28" t="s">
        <v>35</v>
      </c>
      <c r="Q37" s="28" t="s">
        <v>35</v>
      </c>
      <c r="R37" s="28" t="s">
        <v>35</v>
      </c>
      <c r="S37" s="28" t="s">
        <v>35</v>
      </c>
      <c r="T37" s="30"/>
      <c r="U37" s="31" t="s">
        <v>36</v>
      </c>
    </row>
    <row r="38" s="56" customFormat="true" ht="15" hidden="false" customHeight="false" outlineLevel="0" collapsed="false">
      <c r="A38" s="22" t="n">
        <v>30</v>
      </c>
      <c r="B38" s="301" t="n">
        <v>152526120</v>
      </c>
      <c r="C38" s="232" t="s">
        <v>350</v>
      </c>
      <c r="D38" s="233" t="s">
        <v>348</v>
      </c>
      <c r="E38" s="234" t="s">
        <v>351</v>
      </c>
      <c r="F38" s="302" t="s">
        <v>33</v>
      </c>
      <c r="G38" s="302" t="s">
        <v>34</v>
      </c>
      <c r="H38" s="28" t="n">
        <v>7.76</v>
      </c>
      <c r="I38" s="29" t="n">
        <v>8.2</v>
      </c>
      <c r="J38" s="29"/>
      <c r="K38" s="29"/>
      <c r="L38" s="29" t="n">
        <v>7.8</v>
      </c>
      <c r="M38" s="28" t="n">
        <v>8.2</v>
      </c>
      <c r="N38" s="28" t="n">
        <v>7.78</v>
      </c>
      <c r="O38" s="28" t="n">
        <v>3.35</v>
      </c>
      <c r="P38" s="28" t="s">
        <v>35</v>
      </c>
      <c r="Q38" s="28" t="s">
        <v>35</v>
      </c>
      <c r="R38" s="28" t="s">
        <v>35</v>
      </c>
      <c r="S38" s="28" t="s">
        <v>35</v>
      </c>
      <c r="T38" s="30"/>
      <c r="U38" s="31" t="s">
        <v>36</v>
      </c>
    </row>
    <row r="39" s="56" customFormat="true" ht="15" hidden="false" customHeight="false" outlineLevel="0" collapsed="false">
      <c r="A39" s="22" t="n">
        <v>31</v>
      </c>
      <c r="B39" s="301" t="n">
        <v>152523677</v>
      </c>
      <c r="C39" s="232" t="s">
        <v>352</v>
      </c>
      <c r="D39" s="233" t="s">
        <v>353</v>
      </c>
      <c r="E39" s="234" t="s">
        <v>354</v>
      </c>
      <c r="F39" s="302" t="s">
        <v>282</v>
      </c>
      <c r="G39" s="302" t="s">
        <v>34</v>
      </c>
      <c r="H39" s="28" t="n">
        <v>7.86</v>
      </c>
      <c r="I39" s="29" t="n">
        <v>7.9</v>
      </c>
      <c r="J39" s="29"/>
      <c r="K39" s="29"/>
      <c r="L39" s="29" t="n">
        <v>8</v>
      </c>
      <c r="M39" s="28" t="n">
        <v>7.9</v>
      </c>
      <c r="N39" s="28" t="n">
        <v>7.87</v>
      </c>
      <c r="O39" s="28" t="n">
        <v>3.42</v>
      </c>
      <c r="P39" s="28" t="s">
        <v>35</v>
      </c>
      <c r="Q39" s="28" t="s">
        <v>35</v>
      </c>
      <c r="R39" s="28" t="s">
        <v>35</v>
      </c>
      <c r="S39" s="28" t="s">
        <v>35</v>
      </c>
      <c r="T39" s="30"/>
      <c r="U39" s="31" t="s">
        <v>36</v>
      </c>
    </row>
    <row r="40" s="56" customFormat="true" ht="15" hidden="false" customHeight="false" outlineLevel="0" collapsed="false">
      <c r="A40" s="22" t="n">
        <v>32</v>
      </c>
      <c r="B40" s="301" t="n">
        <v>152525576</v>
      </c>
      <c r="C40" s="232" t="s">
        <v>75</v>
      </c>
      <c r="D40" s="233" t="s">
        <v>353</v>
      </c>
      <c r="E40" s="234" t="s">
        <v>354</v>
      </c>
      <c r="F40" s="302" t="s">
        <v>48</v>
      </c>
      <c r="G40" s="302" t="s">
        <v>34</v>
      </c>
      <c r="H40" s="28" t="n">
        <v>7.86</v>
      </c>
      <c r="I40" s="29" t="n">
        <v>7.8</v>
      </c>
      <c r="J40" s="29"/>
      <c r="K40" s="29"/>
      <c r="L40" s="29" t="n">
        <v>7.8</v>
      </c>
      <c r="M40" s="28" t="n">
        <v>7.8</v>
      </c>
      <c r="N40" s="28" t="n">
        <v>7.86</v>
      </c>
      <c r="O40" s="28" t="n">
        <v>3.4</v>
      </c>
      <c r="P40" s="28" t="s">
        <v>35</v>
      </c>
      <c r="Q40" s="28" t="s">
        <v>35</v>
      </c>
      <c r="R40" s="28" t="s">
        <v>35</v>
      </c>
      <c r="S40" s="28" t="s">
        <v>35</v>
      </c>
      <c r="T40" s="30"/>
      <c r="U40" s="31" t="s">
        <v>36</v>
      </c>
    </row>
    <row r="41" s="56" customFormat="true" ht="15" hidden="false" customHeight="false" outlineLevel="0" collapsed="false">
      <c r="A41" s="22" t="n">
        <v>33</v>
      </c>
      <c r="B41" s="301" t="n">
        <v>152523671</v>
      </c>
      <c r="C41" s="232" t="s">
        <v>355</v>
      </c>
      <c r="D41" s="233" t="s">
        <v>353</v>
      </c>
      <c r="E41" s="234" t="s">
        <v>356</v>
      </c>
      <c r="F41" s="302" t="s">
        <v>145</v>
      </c>
      <c r="G41" s="302" t="s">
        <v>34</v>
      </c>
      <c r="H41" s="28" t="n">
        <v>7.69</v>
      </c>
      <c r="I41" s="29" t="n">
        <v>7.4</v>
      </c>
      <c r="J41" s="29"/>
      <c r="K41" s="29"/>
      <c r="L41" s="29" t="n">
        <v>8.3</v>
      </c>
      <c r="M41" s="28" t="n">
        <v>7.4</v>
      </c>
      <c r="N41" s="28" t="n">
        <v>7.68</v>
      </c>
      <c r="O41" s="28" t="n">
        <v>3.29</v>
      </c>
      <c r="P41" s="28" t="s">
        <v>35</v>
      </c>
      <c r="Q41" s="28" t="s">
        <v>35</v>
      </c>
      <c r="R41" s="28" t="s">
        <v>35</v>
      </c>
      <c r="S41" s="28" t="s">
        <v>35</v>
      </c>
      <c r="T41" s="30"/>
      <c r="U41" s="31" t="s">
        <v>36</v>
      </c>
    </row>
    <row r="42" s="56" customFormat="true" ht="15" hidden="false" customHeight="false" outlineLevel="0" collapsed="false">
      <c r="A42" s="22" t="n">
        <v>34</v>
      </c>
      <c r="B42" s="301" t="n">
        <v>152523645</v>
      </c>
      <c r="C42" s="232" t="s">
        <v>357</v>
      </c>
      <c r="D42" s="233" t="s">
        <v>358</v>
      </c>
      <c r="E42" s="234" t="s">
        <v>359</v>
      </c>
      <c r="F42" s="302" t="s">
        <v>360</v>
      </c>
      <c r="G42" s="302" t="s">
        <v>34</v>
      </c>
      <c r="H42" s="28" t="n">
        <v>8.02</v>
      </c>
      <c r="I42" s="29" t="n">
        <v>7.7</v>
      </c>
      <c r="J42" s="29"/>
      <c r="K42" s="29"/>
      <c r="L42" s="29" t="n">
        <v>7.5</v>
      </c>
      <c r="M42" s="28" t="n">
        <v>7.7</v>
      </c>
      <c r="N42" s="28" t="n">
        <v>8.01</v>
      </c>
      <c r="O42" s="28" t="n">
        <v>3.44</v>
      </c>
      <c r="P42" s="28" t="s">
        <v>35</v>
      </c>
      <c r="Q42" s="28" t="s">
        <v>35</v>
      </c>
      <c r="R42" s="28" t="s">
        <v>35</v>
      </c>
      <c r="S42" s="28" t="s">
        <v>35</v>
      </c>
      <c r="T42" s="30"/>
      <c r="U42" s="31" t="s">
        <v>36</v>
      </c>
    </row>
    <row r="43" s="56" customFormat="true" ht="15" hidden="false" customHeight="false" outlineLevel="0" collapsed="false">
      <c r="A43" s="22" t="n">
        <v>35</v>
      </c>
      <c r="B43" s="301" t="n">
        <v>152523761</v>
      </c>
      <c r="C43" s="232" t="s">
        <v>361</v>
      </c>
      <c r="D43" s="233" t="s">
        <v>358</v>
      </c>
      <c r="E43" s="234" t="s">
        <v>362</v>
      </c>
      <c r="F43" s="302" t="s">
        <v>292</v>
      </c>
      <c r="G43" s="302" t="s">
        <v>34</v>
      </c>
      <c r="H43" s="28" t="n">
        <v>7.94</v>
      </c>
      <c r="I43" s="29" t="n">
        <v>8.3</v>
      </c>
      <c r="J43" s="29"/>
      <c r="K43" s="29"/>
      <c r="L43" s="29" t="n">
        <v>7.5</v>
      </c>
      <c r="M43" s="28" t="n">
        <v>8.3</v>
      </c>
      <c r="N43" s="28" t="n">
        <v>7.96</v>
      </c>
      <c r="O43" s="28" t="n">
        <v>3.44</v>
      </c>
      <c r="P43" s="28" t="s">
        <v>88</v>
      </c>
      <c r="Q43" s="28" t="s">
        <v>35</v>
      </c>
      <c r="R43" s="28" t="s">
        <v>35</v>
      </c>
      <c r="S43" s="28" t="s">
        <v>35</v>
      </c>
      <c r="T43" s="30"/>
      <c r="U43" s="31" t="s">
        <v>148</v>
      </c>
    </row>
    <row r="44" s="56" customFormat="true" ht="15" hidden="false" customHeight="false" outlineLevel="0" collapsed="false">
      <c r="A44" s="22" t="n">
        <v>36</v>
      </c>
      <c r="B44" s="301" t="n">
        <v>152523783</v>
      </c>
      <c r="C44" s="232" t="s">
        <v>363</v>
      </c>
      <c r="D44" s="233" t="s">
        <v>364</v>
      </c>
      <c r="E44" s="234" t="s">
        <v>365</v>
      </c>
      <c r="F44" s="302" t="s">
        <v>145</v>
      </c>
      <c r="G44" s="302" t="s">
        <v>34</v>
      </c>
      <c r="H44" s="28" t="n">
        <v>7.91</v>
      </c>
      <c r="I44" s="29" t="n">
        <v>8.3</v>
      </c>
      <c r="J44" s="29"/>
      <c r="K44" s="29"/>
      <c r="L44" s="29" t="n">
        <v>7.8</v>
      </c>
      <c r="M44" s="28" t="n">
        <v>8.3</v>
      </c>
      <c r="N44" s="28" t="n">
        <v>7.92</v>
      </c>
      <c r="O44" s="28" t="n">
        <v>3.4</v>
      </c>
      <c r="P44" s="28" t="s">
        <v>35</v>
      </c>
      <c r="Q44" s="28" t="s">
        <v>35</v>
      </c>
      <c r="R44" s="28" t="s">
        <v>35</v>
      </c>
      <c r="S44" s="28" t="s">
        <v>35</v>
      </c>
      <c r="T44" s="30"/>
      <c r="U44" s="31" t="s">
        <v>36</v>
      </c>
    </row>
    <row r="45" s="56" customFormat="true" ht="15" hidden="false" customHeight="false" outlineLevel="0" collapsed="false">
      <c r="A45" s="22" t="n">
        <v>37</v>
      </c>
      <c r="B45" s="301" t="n">
        <v>142522723</v>
      </c>
      <c r="C45" s="232" t="s">
        <v>169</v>
      </c>
      <c r="D45" s="233" t="s">
        <v>366</v>
      </c>
      <c r="E45" s="234" t="s">
        <v>367</v>
      </c>
      <c r="F45" s="302" t="s">
        <v>145</v>
      </c>
      <c r="G45" s="302" t="s">
        <v>34</v>
      </c>
      <c r="H45" s="28" t="n">
        <v>8.31</v>
      </c>
      <c r="I45" s="29" t="n">
        <v>8.2</v>
      </c>
      <c r="J45" s="29"/>
      <c r="K45" s="29"/>
      <c r="L45" s="29" t="n">
        <v>7.8</v>
      </c>
      <c r="M45" s="28" t="n">
        <v>8.2</v>
      </c>
      <c r="N45" s="28" t="n">
        <v>8.31</v>
      </c>
      <c r="O45" s="28" t="n">
        <v>3.65</v>
      </c>
      <c r="P45" s="28" t="s">
        <v>35</v>
      </c>
      <c r="Q45" s="28" t="s">
        <v>35</v>
      </c>
      <c r="R45" s="28" t="s">
        <v>35</v>
      </c>
      <c r="S45" s="28" t="s">
        <v>35</v>
      </c>
      <c r="T45" s="30"/>
      <c r="U45" s="31" t="s">
        <v>36</v>
      </c>
    </row>
    <row r="46" s="56" customFormat="true" ht="15" hidden="false" customHeight="false" outlineLevel="0" collapsed="false">
      <c r="A46" s="22" t="n">
        <v>38</v>
      </c>
      <c r="B46" s="301" t="n">
        <v>152523543</v>
      </c>
      <c r="C46" s="232" t="s">
        <v>368</v>
      </c>
      <c r="D46" s="233" t="s">
        <v>369</v>
      </c>
      <c r="E46" s="234" t="s">
        <v>370</v>
      </c>
      <c r="F46" s="302" t="s">
        <v>282</v>
      </c>
      <c r="G46" s="302" t="s">
        <v>34</v>
      </c>
      <c r="H46" s="28" t="n">
        <v>7.93</v>
      </c>
      <c r="I46" s="29" t="n">
        <v>7.4</v>
      </c>
      <c r="J46" s="29"/>
      <c r="K46" s="29"/>
      <c r="L46" s="29" t="n">
        <v>7.8</v>
      </c>
      <c r="M46" s="28" t="n">
        <v>7.4</v>
      </c>
      <c r="N46" s="28" t="n">
        <v>7.91</v>
      </c>
      <c r="O46" s="28" t="n">
        <v>3.42</v>
      </c>
      <c r="P46" s="28" t="s">
        <v>35</v>
      </c>
      <c r="Q46" s="28" t="s">
        <v>35</v>
      </c>
      <c r="R46" s="28" t="s">
        <v>35</v>
      </c>
      <c r="S46" s="28" t="s">
        <v>35</v>
      </c>
      <c r="T46" s="30"/>
      <c r="U46" s="31" t="s">
        <v>36</v>
      </c>
    </row>
    <row r="47" s="56" customFormat="true" ht="15" hidden="false" customHeight="false" outlineLevel="0" collapsed="false">
      <c r="A47" s="22" t="n">
        <v>39</v>
      </c>
      <c r="B47" s="301" t="n">
        <v>152523803</v>
      </c>
      <c r="C47" s="232" t="s">
        <v>371</v>
      </c>
      <c r="D47" s="233" t="s">
        <v>372</v>
      </c>
      <c r="E47" s="234" t="s">
        <v>373</v>
      </c>
      <c r="F47" s="302" t="s">
        <v>33</v>
      </c>
      <c r="G47" s="302" t="s">
        <v>34</v>
      </c>
      <c r="H47" s="28" t="n">
        <v>8.49</v>
      </c>
      <c r="I47" s="29" t="n">
        <v>8.5</v>
      </c>
      <c r="J47" s="29"/>
      <c r="K47" s="29"/>
      <c r="L47" s="29" t="n">
        <v>7.8</v>
      </c>
      <c r="M47" s="28" t="n">
        <v>8.5</v>
      </c>
      <c r="N47" s="28" t="n">
        <v>8.49</v>
      </c>
      <c r="O47" s="28" t="n">
        <v>3.75</v>
      </c>
      <c r="P47" s="28" t="s">
        <v>35</v>
      </c>
      <c r="Q47" s="28" t="s">
        <v>35</v>
      </c>
      <c r="R47" s="28" t="s">
        <v>35</v>
      </c>
      <c r="S47" s="28" t="s">
        <v>35</v>
      </c>
      <c r="T47" s="30"/>
      <c r="U47" s="31" t="s">
        <v>36</v>
      </c>
    </row>
    <row r="48" s="56" customFormat="true" ht="15" hidden="false" customHeight="false" outlineLevel="0" collapsed="false">
      <c r="A48" s="22" t="n">
        <v>40</v>
      </c>
      <c r="B48" s="301" t="n">
        <v>152523762</v>
      </c>
      <c r="C48" s="232" t="s">
        <v>374</v>
      </c>
      <c r="D48" s="233" t="s">
        <v>372</v>
      </c>
      <c r="E48" s="234" t="s">
        <v>375</v>
      </c>
      <c r="F48" s="302" t="s">
        <v>145</v>
      </c>
      <c r="G48" s="302" t="s">
        <v>34</v>
      </c>
      <c r="H48" s="28" t="n">
        <v>7.84</v>
      </c>
      <c r="I48" s="29" t="n">
        <v>8.6</v>
      </c>
      <c r="J48" s="29"/>
      <c r="K48" s="29"/>
      <c r="L48" s="29" t="n">
        <v>7.3</v>
      </c>
      <c r="M48" s="28" t="n">
        <v>8.6</v>
      </c>
      <c r="N48" s="28" t="n">
        <v>7.87</v>
      </c>
      <c r="O48" s="28" t="n">
        <v>3.39</v>
      </c>
      <c r="P48" s="28" t="s">
        <v>35</v>
      </c>
      <c r="Q48" s="28" t="s">
        <v>35</v>
      </c>
      <c r="R48" s="28" t="s">
        <v>35</v>
      </c>
      <c r="S48" s="28" t="s">
        <v>35</v>
      </c>
      <c r="T48" s="30"/>
      <c r="U48" s="31" t="s">
        <v>36</v>
      </c>
    </row>
    <row r="49" s="56" customFormat="true" ht="15" hidden="false" customHeight="false" outlineLevel="0" collapsed="false">
      <c r="A49" s="22" t="n">
        <v>41</v>
      </c>
      <c r="B49" s="301" t="n">
        <v>152525898</v>
      </c>
      <c r="C49" s="232" t="s">
        <v>376</v>
      </c>
      <c r="D49" s="233" t="s">
        <v>377</v>
      </c>
      <c r="E49" s="234" t="s">
        <v>378</v>
      </c>
      <c r="F49" s="302" t="s">
        <v>145</v>
      </c>
      <c r="G49" s="302" t="s">
        <v>34</v>
      </c>
      <c r="H49" s="28" t="n">
        <v>8.17</v>
      </c>
      <c r="I49" s="29" t="n">
        <v>8.4</v>
      </c>
      <c r="J49" s="29"/>
      <c r="K49" s="29"/>
      <c r="L49" s="29" t="n">
        <v>7.5</v>
      </c>
      <c r="M49" s="28" t="n">
        <v>8.4</v>
      </c>
      <c r="N49" s="28" t="n">
        <v>8.18</v>
      </c>
      <c r="O49" s="28" t="n">
        <v>3.59</v>
      </c>
      <c r="P49" s="28" t="s">
        <v>35</v>
      </c>
      <c r="Q49" s="28" t="s">
        <v>35</v>
      </c>
      <c r="R49" s="28" t="s">
        <v>35</v>
      </c>
      <c r="S49" s="28" t="s">
        <v>35</v>
      </c>
      <c r="T49" s="30"/>
      <c r="U49" s="31" t="s">
        <v>36</v>
      </c>
    </row>
    <row r="50" s="56" customFormat="true" ht="15" hidden="false" customHeight="false" outlineLevel="0" collapsed="false">
      <c r="A50" s="22" t="n">
        <v>42</v>
      </c>
      <c r="B50" s="301" t="n">
        <v>152523775</v>
      </c>
      <c r="C50" s="232" t="s">
        <v>118</v>
      </c>
      <c r="D50" s="233" t="s">
        <v>377</v>
      </c>
      <c r="E50" s="234" t="s">
        <v>379</v>
      </c>
      <c r="F50" s="302" t="s">
        <v>80</v>
      </c>
      <c r="G50" s="302" t="s">
        <v>34</v>
      </c>
      <c r="H50" s="28" t="n">
        <v>8.23</v>
      </c>
      <c r="I50" s="29" t="n">
        <v>8</v>
      </c>
      <c r="J50" s="29"/>
      <c r="K50" s="29"/>
      <c r="L50" s="29" t="n">
        <v>7.5</v>
      </c>
      <c r="M50" s="28" t="n">
        <v>8</v>
      </c>
      <c r="N50" s="28" t="n">
        <v>8.22</v>
      </c>
      <c r="O50" s="28" t="n">
        <v>3.58</v>
      </c>
      <c r="P50" s="28" t="s">
        <v>35</v>
      </c>
      <c r="Q50" s="28" t="s">
        <v>35</v>
      </c>
      <c r="R50" s="28" t="s">
        <v>35</v>
      </c>
      <c r="S50" s="28" t="s">
        <v>35</v>
      </c>
      <c r="T50" s="30"/>
      <c r="U50" s="31" t="s">
        <v>36</v>
      </c>
    </row>
    <row r="51" s="56" customFormat="true" ht="15" hidden="false" customHeight="false" outlineLevel="0" collapsed="false">
      <c r="A51" s="22" t="n">
        <v>43</v>
      </c>
      <c r="B51" s="301" t="n">
        <v>152523721</v>
      </c>
      <c r="C51" s="232" t="s">
        <v>380</v>
      </c>
      <c r="D51" s="233" t="s">
        <v>381</v>
      </c>
      <c r="E51" s="234" t="s">
        <v>382</v>
      </c>
      <c r="F51" s="302" t="s">
        <v>145</v>
      </c>
      <c r="G51" s="302" t="s">
        <v>34</v>
      </c>
      <c r="H51" s="28" t="n">
        <v>8.11</v>
      </c>
      <c r="I51" s="29" t="n">
        <v>8.4</v>
      </c>
      <c r="J51" s="29"/>
      <c r="K51" s="29"/>
      <c r="L51" s="29" t="n">
        <v>8</v>
      </c>
      <c r="M51" s="28" t="n">
        <v>8.4</v>
      </c>
      <c r="N51" s="28" t="n">
        <v>8.12</v>
      </c>
      <c r="O51" s="28" t="n">
        <v>3.57</v>
      </c>
      <c r="P51" s="28" t="s">
        <v>35</v>
      </c>
      <c r="Q51" s="28" t="s">
        <v>35</v>
      </c>
      <c r="R51" s="28" t="s">
        <v>35</v>
      </c>
      <c r="S51" s="28" t="s">
        <v>35</v>
      </c>
      <c r="T51" s="30"/>
      <c r="U51" s="31" t="s">
        <v>36</v>
      </c>
    </row>
    <row r="52" s="56" customFormat="true" ht="15" hidden="false" customHeight="false" outlineLevel="0" collapsed="false">
      <c r="A52" s="22" t="n">
        <v>44</v>
      </c>
      <c r="B52" s="301" t="n">
        <v>152523724</v>
      </c>
      <c r="C52" s="232" t="s">
        <v>383</v>
      </c>
      <c r="D52" s="233" t="s">
        <v>384</v>
      </c>
      <c r="E52" s="234" t="s">
        <v>385</v>
      </c>
      <c r="F52" s="302" t="s">
        <v>109</v>
      </c>
      <c r="G52" s="302" t="s">
        <v>34</v>
      </c>
      <c r="H52" s="28" t="n">
        <v>8.02</v>
      </c>
      <c r="I52" s="29" t="n">
        <v>8.1</v>
      </c>
      <c r="J52" s="29"/>
      <c r="K52" s="29"/>
      <c r="L52" s="29" t="n">
        <v>8.5</v>
      </c>
      <c r="M52" s="28" t="n">
        <v>8.1</v>
      </c>
      <c r="N52" s="28" t="n">
        <v>8.03</v>
      </c>
      <c r="O52" s="28" t="n">
        <v>3.5</v>
      </c>
      <c r="P52" s="28" t="s">
        <v>35</v>
      </c>
      <c r="Q52" s="28" t="s">
        <v>35</v>
      </c>
      <c r="R52" s="28" t="s">
        <v>35</v>
      </c>
      <c r="S52" s="28" t="s">
        <v>35</v>
      </c>
      <c r="T52" s="30"/>
      <c r="U52" s="31" t="s">
        <v>36</v>
      </c>
    </row>
    <row r="53" s="56" customFormat="true" ht="15" hidden="false" customHeight="false" outlineLevel="0" collapsed="false">
      <c r="A53" s="22" t="n">
        <v>45</v>
      </c>
      <c r="B53" s="301" t="n">
        <v>152522074</v>
      </c>
      <c r="C53" s="232" t="s">
        <v>386</v>
      </c>
      <c r="D53" s="233" t="s">
        <v>384</v>
      </c>
      <c r="E53" s="234" t="s">
        <v>387</v>
      </c>
      <c r="F53" s="302" t="s">
        <v>282</v>
      </c>
      <c r="G53" s="302" t="s">
        <v>42</v>
      </c>
      <c r="H53" s="28" t="n">
        <v>7.54</v>
      </c>
      <c r="I53" s="29" t="n">
        <v>7.6</v>
      </c>
      <c r="J53" s="29"/>
      <c r="K53" s="29"/>
      <c r="L53" s="29" t="n">
        <v>6.5</v>
      </c>
      <c r="M53" s="28" t="n">
        <v>7.6</v>
      </c>
      <c r="N53" s="28" t="n">
        <v>7.54</v>
      </c>
      <c r="O53" s="28" t="n">
        <v>3.22</v>
      </c>
      <c r="P53" s="28" t="s">
        <v>35</v>
      </c>
      <c r="Q53" s="28" t="s">
        <v>35</v>
      </c>
      <c r="R53" s="28" t="s">
        <v>35</v>
      </c>
      <c r="S53" s="28" t="s">
        <v>35</v>
      </c>
      <c r="T53" s="30"/>
      <c r="U53" s="31" t="s">
        <v>36</v>
      </c>
    </row>
    <row r="54" s="56" customFormat="true" ht="15" hidden="false" customHeight="false" outlineLevel="0" collapsed="false">
      <c r="A54" s="22" t="n">
        <v>46</v>
      </c>
      <c r="B54" s="301" t="n">
        <v>152523587</v>
      </c>
      <c r="C54" s="232" t="s">
        <v>388</v>
      </c>
      <c r="D54" s="233" t="s">
        <v>389</v>
      </c>
      <c r="E54" s="234" t="s">
        <v>390</v>
      </c>
      <c r="F54" s="302" t="s">
        <v>48</v>
      </c>
      <c r="G54" s="302" t="s">
        <v>42</v>
      </c>
      <c r="H54" s="28" t="n">
        <v>8.44</v>
      </c>
      <c r="I54" s="29" t="n">
        <v>8.4</v>
      </c>
      <c r="J54" s="29"/>
      <c r="K54" s="29"/>
      <c r="L54" s="29" t="n">
        <v>7.8</v>
      </c>
      <c r="M54" s="28" t="n">
        <v>8.4</v>
      </c>
      <c r="N54" s="28" t="n">
        <v>8.43</v>
      </c>
      <c r="O54" s="28" t="n">
        <v>3.7</v>
      </c>
      <c r="P54" s="28" t="s">
        <v>35</v>
      </c>
      <c r="Q54" s="28" t="s">
        <v>35</v>
      </c>
      <c r="R54" s="28" t="s">
        <v>35</v>
      </c>
      <c r="S54" s="28" t="s">
        <v>35</v>
      </c>
      <c r="T54" s="30"/>
      <c r="U54" s="31" t="s">
        <v>36</v>
      </c>
    </row>
    <row r="55" s="56" customFormat="true" ht="15" hidden="false" customHeight="false" outlineLevel="0" collapsed="false">
      <c r="A55" s="22" t="n">
        <v>47</v>
      </c>
      <c r="B55" s="301" t="n">
        <v>152523653</v>
      </c>
      <c r="C55" s="232" t="s">
        <v>391</v>
      </c>
      <c r="D55" s="233" t="s">
        <v>389</v>
      </c>
      <c r="E55" s="234" t="s">
        <v>392</v>
      </c>
      <c r="F55" s="302" t="s">
        <v>109</v>
      </c>
      <c r="G55" s="302" t="s">
        <v>42</v>
      </c>
      <c r="H55" s="28" t="n">
        <v>8.2</v>
      </c>
      <c r="I55" s="29" t="n">
        <v>8.5</v>
      </c>
      <c r="J55" s="29"/>
      <c r="K55" s="29"/>
      <c r="L55" s="29" t="n">
        <v>7.3</v>
      </c>
      <c r="M55" s="28" t="n">
        <v>8.5</v>
      </c>
      <c r="N55" s="28" t="n">
        <v>8.21</v>
      </c>
      <c r="O55" s="28" t="n">
        <v>3.61</v>
      </c>
      <c r="P55" s="28" t="s">
        <v>35</v>
      </c>
      <c r="Q55" s="28" t="s">
        <v>35</v>
      </c>
      <c r="R55" s="28" t="s">
        <v>35</v>
      </c>
      <c r="S55" s="28" t="s">
        <v>35</v>
      </c>
      <c r="T55" s="30"/>
      <c r="U55" s="31" t="s">
        <v>36</v>
      </c>
    </row>
    <row r="56" s="56" customFormat="true" ht="15" hidden="false" customHeight="false" outlineLevel="0" collapsed="false">
      <c r="A56" s="22" t="n">
        <v>48</v>
      </c>
      <c r="B56" s="301" t="n">
        <v>152523603</v>
      </c>
      <c r="C56" s="232" t="s">
        <v>393</v>
      </c>
      <c r="D56" s="233" t="s">
        <v>394</v>
      </c>
      <c r="E56" s="234" t="s">
        <v>395</v>
      </c>
      <c r="F56" s="302" t="s">
        <v>33</v>
      </c>
      <c r="G56" s="302" t="s">
        <v>34</v>
      </c>
      <c r="H56" s="28" t="n">
        <v>7.8</v>
      </c>
      <c r="I56" s="29" t="n">
        <v>7.9</v>
      </c>
      <c r="J56" s="29"/>
      <c r="K56" s="29"/>
      <c r="L56" s="29" t="n">
        <v>7</v>
      </c>
      <c r="M56" s="28" t="n">
        <v>7.9</v>
      </c>
      <c r="N56" s="28" t="n">
        <v>7.81</v>
      </c>
      <c r="O56" s="28" t="n">
        <v>3.36</v>
      </c>
      <c r="P56" s="28" t="s">
        <v>35</v>
      </c>
      <c r="Q56" s="28" t="s">
        <v>35</v>
      </c>
      <c r="R56" s="28" t="s">
        <v>35</v>
      </c>
      <c r="S56" s="28" t="s">
        <v>35</v>
      </c>
      <c r="T56" s="30"/>
      <c r="U56" s="31" t="s">
        <v>36</v>
      </c>
    </row>
    <row r="57" s="56" customFormat="true" ht="15" hidden="false" customHeight="false" outlineLevel="0" collapsed="false">
      <c r="A57" s="22" t="n">
        <v>49</v>
      </c>
      <c r="B57" s="301" t="n">
        <v>152523865</v>
      </c>
      <c r="C57" s="232" t="s">
        <v>396</v>
      </c>
      <c r="D57" s="233" t="s">
        <v>397</v>
      </c>
      <c r="E57" s="234" t="s">
        <v>398</v>
      </c>
      <c r="F57" s="302" t="s">
        <v>48</v>
      </c>
      <c r="G57" s="302" t="s">
        <v>34</v>
      </c>
      <c r="H57" s="28" t="n">
        <v>8.2</v>
      </c>
      <c r="I57" s="29" t="n">
        <v>8.5</v>
      </c>
      <c r="J57" s="29"/>
      <c r="K57" s="29"/>
      <c r="L57" s="29" t="n">
        <v>7.8</v>
      </c>
      <c r="M57" s="28" t="n">
        <v>8.5</v>
      </c>
      <c r="N57" s="28" t="n">
        <v>8.21</v>
      </c>
      <c r="O57" s="28" t="n">
        <v>3.59</v>
      </c>
      <c r="P57" s="28" t="s">
        <v>35</v>
      </c>
      <c r="Q57" s="28" t="s">
        <v>35</v>
      </c>
      <c r="R57" s="28" t="s">
        <v>35</v>
      </c>
      <c r="S57" s="28" t="s">
        <v>35</v>
      </c>
      <c r="T57" s="30"/>
      <c r="U57" s="31" t="s">
        <v>36</v>
      </c>
    </row>
    <row r="58" s="56" customFormat="true" ht="15" hidden="false" customHeight="false" outlineLevel="0" collapsed="false">
      <c r="A58" s="22" t="n">
        <v>50</v>
      </c>
      <c r="B58" s="301" t="n">
        <v>152523723</v>
      </c>
      <c r="C58" s="232" t="s">
        <v>399</v>
      </c>
      <c r="D58" s="233" t="s">
        <v>400</v>
      </c>
      <c r="E58" s="234" t="s">
        <v>318</v>
      </c>
      <c r="F58" s="302" t="s">
        <v>145</v>
      </c>
      <c r="G58" s="302" t="s">
        <v>34</v>
      </c>
      <c r="H58" s="28" t="n">
        <v>7.72</v>
      </c>
      <c r="I58" s="29" t="n">
        <v>8.2</v>
      </c>
      <c r="J58" s="29"/>
      <c r="K58" s="29"/>
      <c r="L58" s="29" t="n">
        <v>8</v>
      </c>
      <c r="M58" s="28" t="n">
        <v>8.2</v>
      </c>
      <c r="N58" s="28" t="n">
        <v>7.74</v>
      </c>
      <c r="O58" s="28" t="n">
        <v>3.33</v>
      </c>
      <c r="P58" s="28" t="s">
        <v>35</v>
      </c>
      <c r="Q58" s="28" t="s">
        <v>35</v>
      </c>
      <c r="R58" s="28" t="s">
        <v>35</v>
      </c>
      <c r="S58" s="28" t="s">
        <v>35</v>
      </c>
      <c r="T58" s="30"/>
      <c r="U58" s="31" t="s">
        <v>36</v>
      </c>
    </row>
    <row r="59" s="56" customFormat="true" ht="15" hidden="false" customHeight="false" outlineLevel="0" collapsed="false">
      <c r="A59" s="22" t="n">
        <v>51</v>
      </c>
      <c r="B59" s="301" t="n">
        <v>152523835</v>
      </c>
      <c r="C59" s="232" t="s">
        <v>118</v>
      </c>
      <c r="D59" s="233" t="s">
        <v>401</v>
      </c>
      <c r="E59" s="234" t="s">
        <v>402</v>
      </c>
      <c r="F59" s="302" t="s">
        <v>145</v>
      </c>
      <c r="G59" s="302" t="s">
        <v>34</v>
      </c>
      <c r="H59" s="28" t="n">
        <v>8.28</v>
      </c>
      <c r="I59" s="29" t="n">
        <v>8.5</v>
      </c>
      <c r="J59" s="29"/>
      <c r="K59" s="29"/>
      <c r="L59" s="29" t="n">
        <v>8</v>
      </c>
      <c r="M59" s="28" t="n">
        <v>8.5</v>
      </c>
      <c r="N59" s="28" t="n">
        <v>8.28</v>
      </c>
      <c r="O59" s="28" t="n">
        <v>3.64</v>
      </c>
      <c r="P59" s="28" t="s">
        <v>35</v>
      </c>
      <c r="Q59" s="28" t="s">
        <v>35</v>
      </c>
      <c r="R59" s="28" t="s">
        <v>35</v>
      </c>
      <c r="S59" s="28" t="s">
        <v>35</v>
      </c>
      <c r="T59" s="30"/>
      <c r="U59" s="31" t="s">
        <v>36</v>
      </c>
    </row>
    <row r="60" s="56" customFormat="true" ht="15" hidden="false" customHeight="false" outlineLevel="0" collapsed="false">
      <c r="A60" s="22" t="n">
        <v>52</v>
      </c>
      <c r="B60" s="301" t="n">
        <v>152523610</v>
      </c>
      <c r="C60" s="232" t="s">
        <v>403</v>
      </c>
      <c r="D60" s="233" t="s">
        <v>404</v>
      </c>
      <c r="E60" s="234" t="s">
        <v>405</v>
      </c>
      <c r="F60" s="302" t="s">
        <v>48</v>
      </c>
      <c r="G60" s="302" t="s">
        <v>42</v>
      </c>
      <c r="H60" s="28" t="n">
        <v>7.55</v>
      </c>
      <c r="I60" s="29" t="n">
        <v>7.9</v>
      </c>
      <c r="J60" s="29"/>
      <c r="K60" s="29"/>
      <c r="L60" s="29" t="n">
        <v>8</v>
      </c>
      <c r="M60" s="28" t="n">
        <v>7.9</v>
      </c>
      <c r="N60" s="28" t="n">
        <v>7.56</v>
      </c>
      <c r="O60" s="28" t="n">
        <v>3.22</v>
      </c>
      <c r="P60" s="28" t="s">
        <v>35</v>
      </c>
      <c r="Q60" s="28" t="s">
        <v>35</v>
      </c>
      <c r="R60" s="28" t="s">
        <v>35</v>
      </c>
      <c r="S60" s="28" t="s">
        <v>35</v>
      </c>
      <c r="T60" s="30"/>
      <c r="U60" s="31" t="s">
        <v>36</v>
      </c>
    </row>
    <row r="61" s="56" customFormat="true" ht="15" hidden="false" customHeight="false" outlineLevel="0" collapsed="false">
      <c r="A61" s="22" t="n">
        <v>53</v>
      </c>
      <c r="B61" s="301" t="n">
        <v>152523560</v>
      </c>
      <c r="C61" s="232" t="s">
        <v>406</v>
      </c>
      <c r="D61" s="233" t="s">
        <v>407</v>
      </c>
      <c r="E61" s="234" t="s">
        <v>287</v>
      </c>
      <c r="F61" s="302" t="s">
        <v>48</v>
      </c>
      <c r="G61" s="302" t="s">
        <v>34</v>
      </c>
      <c r="H61" s="28" t="n">
        <v>8.02</v>
      </c>
      <c r="I61" s="29" t="n">
        <v>8.3</v>
      </c>
      <c r="J61" s="29"/>
      <c r="K61" s="29"/>
      <c r="L61" s="29" t="n">
        <v>8</v>
      </c>
      <c r="M61" s="28" t="n">
        <v>8.3</v>
      </c>
      <c r="N61" s="28" t="n">
        <v>8.03</v>
      </c>
      <c r="O61" s="28" t="n">
        <v>3.48</v>
      </c>
      <c r="P61" s="28" t="s">
        <v>35</v>
      </c>
      <c r="Q61" s="28" t="s">
        <v>35</v>
      </c>
      <c r="R61" s="28" t="s">
        <v>35</v>
      </c>
      <c r="S61" s="28" t="s">
        <v>35</v>
      </c>
      <c r="T61" s="30"/>
      <c r="U61" s="31" t="s">
        <v>36</v>
      </c>
    </row>
    <row r="62" s="56" customFormat="true" ht="15" hidden="false" customHeight="false" outlineLevel="0" collapsed="false">
      <c r="A62" s="22" t="n">
        <v>54</v>
      </c>
      <c r="B62" s="301" t="n">
        <v>152523683</v>
      </c>
      <c r="C62" s="232" t="s">
        <v>335</v>
      </c>
      <c r="D62" s="233" t="s">
        <v>407</v>
      </c>
      <c r="E62" s="234" t="s">
        <v>408</v>
      </c>
      <c r="F62" s="302" t="s">
        <v>33</v>
      </c>
      <c r="G62" s="302" t="s">
        <v>34</v>
      </c>
      <c r="H62" s="28" t="n">
        <v>8.02</v>
      </c>
      <c r="I62" s="29" t="n">
        <v>8.1</v>
      </c>
      <c r="J62" s="29"/>
      <c r="K62" s="29"/>
      <c r="L62" s="29" t="n">
        <v>8</v>
      </c>
      <c r="M62" s="28" t="n">
        <v>8.1</v>
      </c>
      <c r="N62" s="28" t="n">
        <v>8.03</v>
      </c>
      <c r="O62" s="28" t="n">
        <v>3.49</v>
      </c>
      <c r="P62" s="28" t="s">
        <v>35</v>
      </c>
      <c r="Q62" s="28" t="s">
        <v>35</v>
      </c>
      <c r="R62" s="28" t="s">
        <v>35</v>
      </c>
      <c r="S62" s="28" t="s">
        <v>35</v>
      </c>
      <c r="T62" s="30"/>
      <c r="U62" s="31" t="s">
        <v>36</v>
      </c>
    </row>
    <row r="63" s="56" customFormat="true" ht="15" hidden="false" customHeight="false" outlineLevel="0" collapsed="false">
      <c r="A63" s="22" t="n">
        <v>55</v>
      </c>
      <c r="B63" s="301" t="n">
        <v>152523864</v>
      </c>
      <c r="C63" s="232" t="s">
        <v>409</v>
      </c>
      <c r="D63" s="233" t="s">
        <v>407</v>
      </c>
      <c r="E63" s="234" t="s">
        <v>410</v>
      </c>
      <c r="F63" s="302" t="s">
        <v>80</v>
      </c>
      <c r="G63" s="302" t="s">
        <v>34</v>
      </c>
      <c r="H63" s="28" t="n">
        <v>8</v>
      </c>
      <c r="I63" s="29" t="n">
        <v>8.2</v>
      </c>
      <c r="J63" s="29"/>
      <c r="K63" s="29"/>
      <c r="L63" s="29" t="n">
        <v>6</v>
      </c>
      <c r="M63" s="28" t="n">
        <v>8.2</v>
      </c>
      <c r="N63" s="28" t="n">
        <v>8.01</v>
      </c>
      <c r="O63" s="28" t="n">
        <v>3.47</v>
      </c>
      <c r="P63" s="28" t="s">
        <v>35</v>
      </c>
      <c r="Q63" s="28" t="s">
        <v>35</v>
      </c>
      <c r="R63" s="28" t="s">
        <v>35</v>
      </c>
      <c r="S63" s="28" t="s">
        <v>35</v>
      </c>
      <c r="T63" s="30"/>
      <c r="U63" s="31" t="s">
        <v>36</v>
      </c>
    </row>
    <row r="64" s="56" customFormat="true" ht="15" hidden="false" customHeight="false" outlineLevel="0" collapsed="false">
      <c r="A64" s="22" t="n">
        <v>56</v>
      </c>
      <c r="B64" s="301" t="n">
        <v>152523809</v>
      </c>
      <c r="C64" s="232" t="s">
        <v>411</v>
      </c>
      <c r="D64" s="233" t="s">
        <v>407</v>
      </c>
      <c r="E64" s="234" t="s">
        <v>412</v>
      </c>
      <c r="F64" s="302" t="s">
        <v>48</v>
      </c>
      <c r="G64" s="302" t="s">
        <v>34</v>
      </c>
      <c r="H64" s="28" t="n">
        <v>7.97</v>
      </c>
      <c r="I64" s="29" t="n">
        <v>8.2</v>
      </c>
      <c r="J64" s="29"/>
      <c r="K64" s="29"/>
      <c r="L64" s="29" t="n">
        <v>7</v>
      </c>
      <c r="M64" s="28" t="n">
        <v>8.2</v>
      </c>
      <c r="N64" s="28" t="n">
        <v>7.98</v>
      </c>
      <c r="O64" s="28" t="n">
        <v>3.46</v>
      </c>
      <c r="P64" s="28" t="s">
        <v>35</v>
      </c>
      <c r="Q64" s="28" t="s">
        <v>35</v>
      </c>
      <c r="R64" s="28" t="s">
        <v>35</v>
      </c>
      <c r="S64" s="28" t="s">
        <v>35</v>
      </c>
      <c r="T64" s="30"/>
      <c r="U64" s="31" t="s">
        <v>36</v>
      </c>
    </row>
    <row r="65" s="56" customFormat="true" ht="15" hidden="false" customHeight="false" outlineLevel="0" collapsed="false">
      <c r="A65" s="22" t="n">
        <v>57</v>
      </c>
      <c r="B65" s="301" t="n">
        <v>152525579</v>
      </c>
      <c r="C65" s="232" t="s">
        <v>376</v>
      </c>
      <c r="D65" s="233" t="s">
        <v>413</v>
      </c>
      <c r="E65" s="234" t="s">
        <v>414</v>
      </c>
      <c r="F65" s="302" t="s">
        <v>145</v>
      </c>
      <c r="G65" s="302" t="s">
        <v>34</v>
      </c>
      <c r="H65" s="28" t="n">
        <v>8.26</v>
      </c>
      <c r="I65" s="29" t="n">
        <v>7.9</v>
      </c>
      <c r="J65" s="29"/>
      <c r="K65" s="29"/>
      <c r="L65" s="29" t="n">
        <v>8</v>
      </c>
      <c r="M65" s="28" t="n">
        <v>7.9</v>
      </c>
      <c r="N65" s="28" t="n">
        <v>8.25</v>
      </c>
      <c r="O65" s="28" t="n">
        <v>3.61</v>
      </c>
      <c r="P65" s="28" t="s">
        <v>35</v>
      </c>
      <c r="Q65" s="28" t="s">
        <v>35</v>
      </c>
      <c r="R65" s="28" t="s">
        <v>35</v>
      </c>
      <c r="S65" s="28" t="s">
        <v>35</v>
      </c>
      <c r="T65" s="30"/>
      <c r="U65" s="31" t="s">
        <v>36</v>
      </c>
    </row>
    <row r="66" s="56" customFormat="true" ht="15" hidden="false" customHeight="false" outlineLevel="0" collapsed="false">
      <c r="A66" s="22" t="n">
        <v>58</v>
      </c>
      <c r="B66" s="301" t="n">
        <v>152523739</v>
      </c>
      <c r="C66" s="232" t="s">
        <v>415</v>
      </c>
      <c r="D66" s="233" t="s">
        <v>416</v>
      </c>
      <c r="E66" s="234" t="s">
        <v>417</v>
      </c>
      <c r="F66" s="302" t="s">
        <v>48</v>
      </c>
      <c r="G66" s="302" t="s">
        <v>34</v>
      </c>
      <c r="H66" s="28" t="n">
        <v>8.59</v>
      </c>
      <c r="I66" s="29" t="n">
        <v>8.4</v>
      </c>
      <c r="J66" s="29"/>
      <c r="K66" s="29"/>
      <c r="L66" s="29" t="n">
        <v>7</v>
      </c>
      <c r="M66" s="28" t="n">
        <v>8.4</v>
      </c>
      <c r="N66" s="28" t="n">
        <v>8.59</v>
      </c>
      <c r="O66" s="28" t="n">
        <v>3.78</v>
      </c>
      <c r="P66" s="28" t="s">
        <v>35</v>
      </c>
      <c r="Q66" s="28" t="s">
        <v>35</v>
      </c>
      <c r="R66" s="28" t="s">
        <v>35</v>
      </c>
      <c r="S66" s="28" t="s">
        <v>35</v>
      </c>
      <c r="T66" s="30"/>
      <c r="U66" s="31" t="s">
        <v>36</v>
      </c>
    </row>
    <row r="67" s="56" customFormat="true" ht="15" hidden="false" customHeight="false" outlineLevel="0" collapsed="false">
      <c r="A67" s="22" t="n">
        <v>59</v>
      </c>
      <c r="B67" s="301" t="n">
        <v>152526234</v>
      </c>
      <c r="C67" s="232" t="s">
        <v>418</v>
      </c>
      <c r="D67" s="233" t="s">
        <v>419</v>
      </c>
      <c r="E67" s="234" t="s">
        <v>420</v>
      </c>
      <c r="F67" s="302" t="s">
        <v>48</v>
      </c>
      <c r="G67" s="302" t="s">
        <v>34</v>
      </c>
      <c r="H67" s="28" t="n">
        <v>8.37</v>
      </c>
      <c r="I67" s="29" t="n">
        <v>7.8</v>
      </c>
      <c r="J67" s="29"/>
      <c r="K67" s="29"/>
      <c r="L67" s="29" t="n">
        <v>8.5</v>
      </c>
      <c r="M67" s="28" t="n">
        <v>7.8</v>
      </c>
      <c r="N67" s="28" t="n">
        <v>8.35</v>
      </c>
      <c r="O67" s="28" t="n">
        <v>3.66</v>
      </c>
      <c r="P67" s="28" t="s">
        <v>35</v>
      </c>
      <c r="Q67" s="28" t="s">
        <v>35</v>
      </c>
      <c r="R67" s="28" t="s">
        <v>35</v>
      </c>
      <c r="S67" s="28" t="s">
        <v>35</v>
      </c>
      <c r="T67" s="30"/>
      <c r="U67" s="31" t="s">
        <v>36</v>
      </c>
    </row>
    <row r="68" s="56" customFormat="true" ht="15" hidden="false" customHeight="false" outlineLevel="0" collapsed="false">
      <c r="A68" s="22" t="n">
        <v>60</v>
      </c>
      <c r="B68" s="301" t="n">
        <v>152523691</v>
      </c>
      <c r="C68" s="232" t="s">
        <v>421</v>
      </c>
      <c r="D68" s="233" t="s">
        <v>422</v>
      </c>
      <c r="E68" s="234" t="s">
        <v>423</v>
      </c>
      <c r="F68" s="302" t="s">
        <v>48</v>
      </c>
      <c r="G68" s="302" t="s">
        <v>34</v>
      </c>
      <c r="H68" s="28" t="n">
        <v>8.3</v>
      </c>
      <c r="I68" s="29" t="n">
        <v>8.8</v>
      </c>
      <c r="J68" s="29"/>
      <c r="K68" s="29"/>
      <c r="L68" s="29" t="n">
        <v>8.5</v>
      </c>
      <c r="M68" s="28" t="n">
        <v>8.8</v>
      </c>
      <c r="N68" s="28" t="n">
        <v>8.32</v>
      </c>
      <c r="O68" s="28" t="n">
        <v>3.66</v>
      </c>
      <c r="P68" s="28" t="s">
        <v>35</v>
      </c>
      <c r="Q68" s="28" t="s">
        <v>35</v>
      </c>
      <c r="R68" s="28" t="s">
        <v>35</v>
      </c>
      <c r="S68" s="28" t="s">
        <v>35</v>
      </c>
      <c r="T68" s="30"/>
      <c r="U68" s="31" t="s">
        <v>36</v>
      </c>
    </row>
    <row r="69" s="56" customFormat="true" ht="15" hidden="false" customHeight="false" outlineLevel="0" collapsed="false">
      <c r="A69" s="22" t="n">
        <v>61</v>
      </c>
      <c r="B69" s="301" t="n">
        <v>152523652</v>
      </c>
      <c r="C69" s="232" t="s">
        <v>424</v>
      </c>
      <c r="D69" s="233" t="s">
        <v>422</v>
      </c>
      <c r="E69" s="234" t="s">
        <v>425</v>
      </c>
      <c r="F69" s="302" t="s">
        <v>321</v>
      </c>
      <c r="G69" s="302" t="s">
        <v>42</v>
      </c>
      <c r="H69" s="28" t="n">
        <v>7.76</v>
      </c>
      <c r="I69" s="29" t="n">
        <v>6.7</v>
      </c>
      <c r="J69" s="29"/>
      <c r="K69" s="29"/>
      <c r="L69" s="29" t="n">
        <v>5.5</v>
      </c>
      <c r="M69" s="28" t="n">
        <v>6.7</v>
      </c>
      <c r="N69" s="28" t="n">
        <v>7.72</v>
      </c>
      <c r="O69" s="28" t="n">
        <v>3.27</v>
      </c>
      <c r="P69" s="28" t="s">
        <v>35</v>
      </c>
      <c r="Q69" s="28" t="s">
        <v>88</v>
      </c>
      <c r="R69" s="28" t="s">
        <v>35</v>
      </c>
      <c r="S69" s="28" t="s">
        <v>35</v>
      </c>
      <c r="T69" s="30"/>
      <c r="U69" s="31" t="s">
        <v>148</v>
      </c>
    </row>
    <row r="70" s="56" customFormat="true" ht="15" hidden="false" customHeight="false" outlineLevel="0" collapsed="false">
      <c r="A70" s="22" t="n">
        <v>62</v>
      </c>
      <c r="B70" s="301" t="n">
        <v>152523666</v>
      </c>
      <c r="C70" s="232" t="s">
        <v>426</v>
      </c>
      <c r="D70" s="233" t="s">
        <v>427</v>
      </c>
      <c r="E70" s="234" t="s">
        <v>359</v>
      </c>
      <c r="F70" s="302" t="s">
        <v>282</v>
      </c>
      <c r="G70" s="302" t="s">
        <v>34</v>
      </c>
      <c r="H70" s="28" t="n">
        <v>7.8</v>
      </c>
      <c r="I70" s="29" t="n">
        <v>8</v>
      </c>
      <c r="J70" s="29"/>
      <c r="K70" s="29"/>
      <c r="L70" s="29" t="n">
        <v>7.3</v>
      </c>
      <c r="M70" s="28" t="n">
        <v>8</v>
      </c>
      <c r="N70" s="28" t="n">
        <v>7.81</v>
      </c>
      <c r="O70" s="28" t="n">
        <v>3.39</v>
      </c>
      <c r="P70" s="28" t="s">
        <v>35</v>
      </c>
      <c r="Q70" s="28" t="s">
        <v>35</v>
      </c>
      <c r="R70" s="28" t="s">
        <v>35</v>
      </c>
      <c r="S70" s="28" t="s">
        <v>35</v>
      </c>
      <c r="T70" s="30"/>
      <c r="U70" s="31" t="s">
        <v>36</v>
      </c>
    </row>
    <row r="71" s="56" customFormat="true" ht="15" hidden="false" customHeight="false" outlineLevel="0" collapsed="false">
      <c r="A71" s="22" t="n">
        <v>63</v>
      </c>
      <c r="B71" s="301" t="n">
        <v>152523849</v>
      </c>
      <c r="C71" s="232" t="s">
        <v>352</v>
      </c>
      <c r="D71" s="233" t="s">
        <v>428</v>
      </c>
      <c r="E71" s="234" t="s">
        <v>429</v>
      </c>
      <c r="F71" s="302" t="s">
        <v>360</v>
      </c>
      <c r="G71" s="302" t="s">
        <v>34</v>
      </c>
      <c r="H71" s="28" t="n">
        <v>8.07</v>
      </c>
      <c r="I71" s="29" t="n">
        <v>7.1</v>
      </c>
      <c r="J71" s="29"/>
      <c r="K71" s="29"/>
      <c r="L71" s="29" t="n">
        <v>6.5</v>
      </c>
      <c r="M71" s="28" t="n">
        <v>7.1</v>
      </c>
      <c r="N71" s="28" t="n">
        <v>8.04</v>
      </c>
      <c r="O71" s="28" t="n">
        <v>3.48</v>
      </c>
      <c r="P71" s="28" t="s">
        <v>35</v>
      </c>
      <c r="Q71" s="28" t="s">
        <v>35</v>
      </c>
      <c r="R71" s="28" t="s">
        <v>35</v>
      </c>
      <c r="S71" s="28" t="s">
        <v>35</v>
      </c>
      <c r="T71" s="30"/>
      <c r="U71" s="31" t="s">
        <v>36</v>
      </c>
    </row>
    <row r="72" s="56" customFormat="true" ht="15" hidden="false" customHeight="false" outlineLevel="0" collapsed="false">
      <c r="A72" s="22" t="n">
        <v>64</v>
      </c>
      <c r="B72" s="301" t="n">
        <v>152523640</v>
      </c>
      <c r="C72" s="232" t="s">
        <v>430</v>
      </c>
      <c r="D72" s="233" t="s">
        <v>428</v>
      </c>
      <c r="E72" s="234" t="s">
        <v>431</v>
      </c>
      <c r="F72" s="302" t="s">
        <v>33</v>
      </c>
      <c r="G72" s="302" t="s">
        <v>42</v>
      </c>
      <c r="H72" s="28" t="n">
        <v>7.94</v>
      </c>
      <c r="I72" s="29" t="n">
        <v>7.9</v>
      </c>
      <c r="J72" s="29"/>
      <c r="K72" s="29"/>
      <c r="L72" s="29" t="n">
        <v>8</v>
      </c>
      <c r="M72" s="28" t="n">
        <v>7.9</v>
      </c>
      <c r="N72" s="28" t="n">
        <v>7.94</v>
      </c>
      <c r="O72" s="28" t="n">
        <v>3.41</v>
      </c>
      <c r="P72" s="28" t="s">
        <v>35</v>
      </c>
      <c r="Q72" s="28" t="s">
        <v>35</v>
      </c>
      <c r="R72" s="28" t="s">
        <v>35</v>
      </c>
      <c r="S72" s="28" t="s">
        <v>35</v>
      </c>
      <c r="T72" s="30"/>
      <c r="U72" s="31" t="s">
        <v>36</v>
      </c>
    </row>
    <row r="73" s="56" customFormat="true" ht="15" hidden="false" customHeight="false" outlineLevel="0" collapsed="false">
      <c r="A73" s="22" t="n">
        <v>65</v>
      </c>
      <c r="B73" s="301" t="n">
        <v>152523659</v>
      </c>
      <c r="C73" s="232" t="s">
        <v>432</v>
      </c>
      <c r="D73" s="233" t="s">
        <v>433</v>
      </c>
      <c r="E73" s="234" t="s">
        <v>329</v>
      </c>
      <c r="F73" s="302" t="s">
        <v>80</v>
      </c>
      <c r="G73" s="302" t="s">
        <v>34</v>
      </c>
      <c r="H73" s="28" t="n">
        <v>8.26</v>
      </c>
      <c r="I73" s="29" t="n">
        <v>7.9</v>
      </c>
      <c r="J73" s="29"/>
      <c r="K73" s="29"/>
      <c r="L73" s="29" t="n">
        <v>8</v>
      </c>
      <c r="M73" s="28" t="n">
        <v>7.9</v>
      </c>
      <c r="N73" s="28" t="n">
        <v>8.25</v>
      </c>
      <c r="O73" s="28" t="n">
        <v>3.6</v>
      </c>
      <c r="P73" s="28" t="s">
        <v>35</v>
      </c>
      <c r="Q73" s="28" t="s">
        <v>35</v>
      </c>
      <c r="R73" s="28" t="s">
        <v>35</v>
      </c>
      <c r="S73" s="28" t="s">
        <v>35</v>
      </c>
      <c r="T73" s="30"/>
      <c r="U73" s="31" t="s">
        <v>36</v>
      </c>
    </row>
    <row r="74" s="56" customFormat="true" ht="15" hidden="false" customHeight="false" outlineLevel="0" collapsed="false">
      <c r="A74" s="22" t="n">
        <v>66</v>
      </c>
      <c r="B74" s="301" t="n">
        <v>152526237</v>
      </c>
      <c r="C74" s="232" t="s">
        <v>434</v>
      </c>
      <c r="D74" s="233" t="s">
        <v>433</v>
      </c>
      <c r="E74" s="234" t="s">
        <v>435</v>
      </c>
      <c r="F74" s="302" t="s">
        <v>109</v>
      </c>
      <c r="G74" s="302" t="s">
        <v>34</v>
      </c>
      <c r="H74" s="28" t="n">
        <v>7.56</v>
      </c>
      <c r="I74" s="29" t="n">
        <v>7.9</v>
      </c>
      <c r="J74" s="29"/>
      <c r="K74" s="29"/>
      <c r="L74" s="29" t="n">
        <v>8</v>
      </c>
      <c r="M74" s="28" t="n">
        <v>7.9</v>
      </c>
      <c r="N74" s="28" t="n">
        <v>7.57</v>
      </c>
      <c r="O74" s="28" t="n">
        <v>3.22</v>
      </c>
      <c r="P74" s="28" t="s">
        <v>35</v>
      </c>
      <c r="Q74" s="28" t="s">
        <v>35</v>
      </c>
      <c r="R74" s="28" t="s">
        <v>35</v>
      </c>
      <c r="S74" s="28" t="s">
        <v>35</v>
      </c>
      <c r="T74" s="30"/>
      <c r="U74" s="31" t="s">
        <v>36</v>
      </c>
    </row>
    <row r="75" s="56" customFormat="true" ht="15" hidden="false" customHeight="false" outlineLevel="0" collapsed="false">
      <c r="A75" s="22" t="n">
        <v>67</v>
      </c>
      <c r="B75" s="301" t="n">
        <v>152523744</v>
      </c>
      <c r="C75" s="232" t="s">
        <v>436</v>
      </c>
      <c r="D75" s="233" t="s">
        <v>437</v>
      </c>
      <c r="E75" s="234" t="s">
        <v>438</v>
      </c>
      <c r="F75" s="302" t="s">
        <v>109</v>
      </c>
      <c r="G75" s="302" t="s">
        <v>34</v>
      </c>
      <c r="H75" s="28" t="n">
        <v>7.78</v>
      </c>
      <c r="I75" s="29" t="n">
        <v>7.8</v>
      </c>
      <c r="J75" s="29"/>
      <c r="K75" s="29"/>
      <c r="L75" s="29" t="n">
        <v>7.8</v>
      </c>
      <c r="M75" s="28" t="n">
        <v>7.8</v>
      </c>
      <c r="N75" s="28" t="n">
        <v>7.78</v>
      </c>
      <c r="O75" s="28" t="n">
        <v>3.38</v>
      </c>
      <c r="P75" s="28" t="s">
        <v>35</v>
      </c>
      <c r="Q75" s="28" t="s">
        <v>35</v>
      </c>
      <c r="R75" s="28" t="s">
        <v>35</v>
      </c>
      <c r="S75" s="28" t="s">
        <v>35</v>
      </c>
      <c r="T75" s="30"/>
      <c r="U75" s="31" t="s">
        <v>36</v>
      </c>
    </row>
    <row r="76" s="56" customFormat="true" ht="15" hidden="false" customHeight="false" outlineLevel="0" collapsed="false">
      <c r="A76" s="22" t="n">
        <v>68</v>
      </c>
      <c r="B76" s="301" t="n">
        <v>152523676</v>
      </c>
      <c r="C76" s="232" t="s">
        <v>439</v>
      </c>
      <c r="D76" s="233" t="s">
        <v>440</v>
      </c>
      <c r="E76" s="234" t="s">
        <v>412</v>
      </c>
      <c r="F76" s="302" t="s">
        <v>145</v>
      </c>
      <c r="G76" s="302" t="s">
        <v>34</v>
      </c>
      <c r="H76" s="28" t="n">
        <v>8.39</v>
      </c>
      <c r="I76" s="29" t="n">
        <v>8.4</v>
      </c>
      <c r="J76" s="29"/>
      <c r="K76" s="29"/>
      <c r="L76" s="29" t="n">
        <v>8</v>
      </c>
      <c r="M76" s="28" t="n">
        <v>8.4</v>
      </c>
      <c r="N76" s="28" t="n">
        <v>8.39</v>
      </c>
      <c r="O76" s="28" t="n">
        <v>3.68</v>
      </c>
      <c r="P76" s="28" t="s">
        <v>35</v>
      </c>
      <c r="Q76" s="28" t="s">
        <v>35</v>
      </c>
      <c r="R76" s="28" t="s">
        <v>35</v>
      </c>
      <c r="S76" s="28" t="s">
        <v>35</v>
      </c>
      <c r="T76" s="30"/>
      <c r="U76" s="31" t="s">
        <v>36</v>
      </c>
    </row>
    <row r="77" s="56" customFormat="true" ht="15" hidden="false" customHeight="false" outlineLevel="0" collapsed="false">
      <c r="A77" s="22" t="n">
        <v>69</v>
      </c>
      <c r="B77" s="301" t="n">
        <v>152526294</v>
      </c>
      <c r="C77" s="232" t="s">
        <v>441</v>
      </c>
      <c r="D77" s="233" t="s">
        <v>440</v>
      </c>
      <c r="E77" s="234" t="s">
        <v>442</v>
      </c>
      <c r="F77" s="302" t="s">
        <v>33</v>
      </c>
      <c r="G77" s="302" t="s">
        <v>34</v>
      </c>
      <c r="H77" s="28" t="n">
        <v>7.87</v>
      </c>
      <c r="I77" s="29" t="n">
        <v>8.2</v>
      </c>
      <c r="J77" s="29"/>
      <c r="K77" s="29"/>
      <c r="L77" s="29" t="n">
        <v>7.8</v>
      </c>
      <c r="M77" s="28" t="n">
        <v>8.2</v>
      </c>
      <c r="N77" s="28" t="n">
        <v>7.88</v>
      </c>
      <c r="O77" s="28" t="n">
        <v>3.36</v>
      </c>
      <c r="P77" s="28" t="s">
        <v>88</v>
      </c>
      <c r="Q77" s="28" t="s">
        <v>35</v>
      </c>
      <c r="R77" s="28" t="s">
        <v>35</v>
      </c>
      <c r="S77" s="28" t="s">
        <v>35</v>
      </c>
      <c r="T77" s="30"/>
      <c r="U77" s="31" t="s">
        <v>148</v>
      </c>
    </row>
    <row r="78" s="56" customFormat="true" ht="15" hidden="false" customHeight="false" outlineLevel="0" collapsed="false">
      <c r="A78" s="22" t="n">
        <v>70</v>
      </c>
      <c r="B78" s="301" t="n">
        <v>152523633</v>
      </c>
      <c r="C78" s="232" t="s">
        <v>216</v>
      </c>
      <c r="D78" s="233" t="s">
        <v>440</v>
      </c>
      <c r="E78" s="234" t="s">
        <v>443</v>
      </c>
      <c r="F78" s="302" t="s">
        <v>80</v>
      </c>
      <c r="G78" s="302" t="s">
        <v>34</v>
      </c>
      <c r="H78" s="28" t="n">
        <v>7.56</v>
      </c>
      <c r="I78" s="29" t="n">
        <v>7.8</v>
      </c>
      <c r="J78" s="29"/>
      <c r="K78" s="29"/>
      <c r="L78" s="29" t="n">
        <v>7.5</v>
      </c>
      <c r="M78" s="28" t="n">
        <v>7.8</v>
      </c>
      <c r="N78" s="28" t="n">
        <v>7.57</v>
      </c>
      <c r="O78" s="28" t="n">
        <v>3.22</v>
      </c>
      <c r="P78" s="28" t="s">
        <v>35</v>
      </c>
      <c r="Q78" s="28" t="s">
        <v>35</v>
      </c>
      <c r="R78" s="28" t="s">
        <v>35</v>
      </c>
      <c r="S78" s="28" t="s">
        <v>35</v>
      </c>
      <c r="T78" s="30"/>
      <c r="U78" s="31" t="s">
        <v>36</v>
      </c>
    </row>
    <row r="79" s="56" customFormat="true" ht="15" hidden="false" customHeight="false" outlineLevel="0" collapsed="false">
      <c r="A79" s="22" t="n">
        <v>71</v>
      </c>
      <c r="B79" s="301" t="n">
        <v>152523595</v>
      </c>
      <c r="C79" s="232" t="s">
        <v>444</v>
      </c>
      <c r="D79" s="233" t="s">
        <v>445</v>
      </c>
      <c r="E79" s="234" t="s">
        <v>446</v>
      </c>
      <c r="F79" s="302" t="s">
        <v>48</v>
      </c>
      <c r="G79" s="302" t="s">
        <v>34</v>
      </c>
      <c r="H79" s="28" t="n">
        <v>8.93</v>
      </c>
      <c r="I79" s="29" t="n">
        <v>8.4</v>
      </c>
      <c r="J79" s="29"/>
      <c r="K79" s="29"/>
      <c r="L79" s="29" t="n">
        <v>8</v>
      </c>
      <c r="M79" s="28" t="n">
        <v>8.4</v>
      </c>
      <c r="N79" s="28" t="n">
        <v>8.91</v>
      </c>
      <c r="O79" s="28" t="n">
        <v>3.87</v>
      </c>
      <c r="P79" s="28" t="s">
        <v>35</v>
      </c>
      <c r="Q79" s="28" t="s">
        <v>35</v>
      </c>
      <c r="R79" s="28" t="s">
        <v>35</v>
      </c>
      <c r="S79" s="28" t="s">
        <v>35</v>
      </c>
      <c r="T79" s="30"/>
      <c r="U79" s="31" t="s">
        <v>36</v>
      </c>
    </row>
    <row r="80" s="56" customFormat="true" ht="15" hidden="false" customHeight="false" outlineLevel="0" collapsed="false">
      <c r="A80" s="22" t="n">
        <v>72</v>
      </c>
      <c r="B80" s="301" t="n">
        <v>152523575</v>
      </c>
      <c r="C80" s="232" t="s">
        <v>447</v>
      </c>
      <c r="D80" s="233" t="s">
        <v>445</v>
      </c>
      <c r="E80" s="234" t="s">
        <v>385</v>
      </c>
      <c r="F80" s="302" t="s">
        <v>33</v>
      </c>
      <c r="G80" s="302" t="s">
        <v>34</v>
      </c>
      <c r="H80" s="28" t="n">
        <v>8.5</v>
      </c>
      <c r="I80" s="29" t="n">
        <v>8</v>
      </c>
      <c r="J80" s="29"/>
      <c r="K80" s="29"/>
      <c r="L80" s="29" t="n">
        <v>7.5</v>
      </c>
      <c r="M80" s="28" t="n">
        <v>8</v>
      </c>
      <c r="N80" s="28" t="n">
        <v>8.48</v>
      </c>
      <c r="O80" s="28" t="n">
        <v>3.75</v>
      </c>
      <c r="P80" s="28" t="s">
        <v>88</v>
      </c>
      <c r="Q80" s="28" t="s">
        <v>35</v>
      </c>
      <c r="R80" s="28" t="s">
        <v>35</v>
      </c>
      <c r="S80" s="28" t="s">
        <v>35</v>
      </c>
      <c r="T80" s="30"/>
      <c r="U80" s="31" t="s">
        <v>148</v>
      </c>
    </row>
    <row r="81" s="56" customFormat="true" ht="15" hidden="false" customHeight="false" outlineLevel="0" collapsed="false">
      <c r="A81" s="22" t="n">
        <v>73</v>
      </c>
      <c r="B81" s="301" t="n">
        <v>152523591</v>
      </c>
      <c r="C81" s="232" t="s">
        <v>448</v>
      </c>
      <c r="D81" s="233" t="s">
        <v>445</v>
      </c>
      <c r="E81" s="234" t="s">
        <v>449</v>
      </c>
      <c r="F81" s="302" t="s">
        <v>48</v>
      </c>
      <c r="G81" s="302" t="s">
        <v>34</v>
      </c>
      <c r="H81" s="28" t="n">
        <v>8.21</v>
      </c>
      <c r="I81" s="29" t="n">
        <v>8.1</v>
      </c>
      <c r="J81" s="29"/>
      <c r="K81" s="29"/>
      <c r="L81" s="29" t="n">
        <v>8</v>
      </c>
      <c r="M81" s="28" t="n">
        <v>8.1</v>
      </c>
      <c r="N81" s="28" t="n">
        <v>8.21</v>
      </c>
      <c r="O81" s="28" t="n">
        <v>3.59</v>
      </c>
      <c r="P81" s="28" t="s">
        <v>35</v>
      </c>
      <c r="Q81" s="28" t="s">
        <v>35</v>
      </c>
      <c r="R81" s="28" t="s">
        <v>35</v>
      </c>
      <c r="S81" s="28" t="s">
        <v>35</v>
      </c>
      <c r="T81" s="30"/>
      <c r="U81" s="31" t="s">
        <v>36</v>
      </c>
    </row>
    <row r="82" s="56" customFormat="true" ht="15" hidden="false" customHeight="false" outlineLevel="0" collapsed="false">
      <c r="A82" s="22" t="n">
        <v>74</v>
      </c>
      <c r="B82" s="301" t="n">
        <v>152523747</v>
      </c>
      <c r="C82" s="232" t="s">
        <v>118</v>
      </c>
      <c r="D82" s="233" t="s">
        <v>450</v>
      </c>
      <c r="E82" s="234" t="s">
        <v>451</v>
      </c>
      <c r="F82" s="302" t="s">
        <v>145</v>
      </c>
      <c r="G82" s="302" t="s">
        <v>34</v>
      </c>
      <c r="H82" s="28" t="n">
        <v>8.28</v>
      </c>
      <c r="I82" s="29" t="n">
        <v>8.3</v>
      </c>
      <c r="J82" s="29"/>
      <c r="K82" s="29"/>
      <c r="L82" s="29" t="n">
        <v>8</v>
      </c>
      <c r="M82" s="28" t="n">
        <v>8.3</v>
      </c>
      <c r="N82" s="28" t="n">
        <v>8.28</v>
      </c>
      <c r="O82" s="28" t="n">
        <v>3.64</v>
      </c>
      <c r="P82" s="28" t="s">
        <v>35</v>
      </c>
      <c r="Q82" s="28" t="s">
        <v>35</v>
      </c>
      <c r="R82" s="28" t="s">
        <v>35</v>
      </c>
      <c r="S82" s="28" t="s">
        <v>35</v>
      </c>
      <c r="T82" s="30"/>
      <c r="U82" s="31" t="s">
        <v>36</v>
      </c>
    </row>
    <row r="83" s="56" customFormat="true" ht="15" hidden="false" customHeight="false" outlineLevel="0" collapsed="false">
      <c r="A83" s="22" t="n">
        <v>75</v>
      </c>
      <c r="B83" s="301" t="n">
        <v>152523765</v>
      </c>
      <c r="C83" s="232" t="s">
        <v>452</v>
      </c>
      <c r="D83" s="233" t="s">
        <v>453</v>
      </c>
      <c r="E83" s="234" t="s">
        <v>454</v>
      </c>
      <c r="F83" s="302" t="s">
        <v>80</v>
      </c>
      <c r="G83" s="302" t="s">
        <v>34</v>
      </c>
      <c r="H83" s="28" t="n">
        <v>7.72</v>
      </c>
      <c r="I83" s="29" t="n">
        <v>7.5</v>
      </c>
      <c r="J83" s="29"/>
      <c r="K83" s="29"/>
      <c r="L83" s="29" t="n">
        <v>6</v>
      </c>
      <c r="M83" s="28" t="n">
        <v>7.5</v>
      </c>
      <c r="N83" s="28" t="n">
        <v>7.71</v>
      </c>
      <c r="O83" s="28" t="n">
        <v>3.31</v>
      </c>
      <c r="P83" s="28" t="s">
        <v>88</v>
      </c>
      <c r="Q83" s="28" t="s">
        <v>35</v>
      </c>
      <c r="R83" s="28" t="s">
        <v>35</v>
      </c>
      <c r="S83" s="28" t="s">
        <v>35</v>
      </c>
      <c r="T83" s="30"/>
      <c r="U83" s="31" t="s">
        <v>148</v>
      </c>
    </row>
    <row r="84" s="56" customFormat="true" ht="15" hidden="false" customHeight="false" outlineLevel="0" collapsed="false">
      <c r="A84" s="22" t="n">
        <v>76</v>
      </c>
      <c r="B84" s="301" t="n">
        <v>152523795</v>
      </c>
      <c r="C84" s="232" t="s">
        <v>350</v>
      </c>
      <c r="D84" s="233" t="s">
        <v>455</v>
      </c>
      <c r="E84" s="234" t="s">
        <v>456</v>
      </c>
      <c r="F84" s="302" t="s">
        <v>360</v>
      </c>
      <c r="G84" s="302" t="s">
        <v>34</v>
      </c>
      <c r="H84" s="28" t="n">
        <v>8.05</v>
      </c>
      <c r="I84" s="29" t="n">
        <v>8.1</v>
      </c>
      <c r="J84" s="29"/>
      <c r="K84" s="29"/>
      <c r="L84" s="29" t="n">
        <v>7.8</v>
      </c>
      <c r="M84" s="28" t="n">
        <v>8.1</v>
      </c>
      <c r="N84" s="28" t="n">
        <v>8.05</v>
      </c>
      <c r="O84" s="28" t="n">
        <v>3.49</v>
      </c>
      <c r="P84" s="28" t="s">
        <v>35</v>
      </c>
      <c r="Q84" s="28" t="s">
        <v>35</v>
      </c>
      <c r="R84" s="28" t="s">
        <v>35</v>
      </c>
      <c r="S84" s="28" t="s">
        <v>35</v>
      </c>
      <c r="T84" s="30"/>
      <c r="U84" s="31" t="s">
        <v>36</v>
      </c>
    </row>
    <row r="85" s="56" customFormat="true" ht="15" hidden="false" customHeight="false" outlineLevel="0" collapsed="false">
      <c r="A85" s="22" t="n">
        <v>77</v>
      </c>
      <c r="B85" s="301" t="n">
        <v>152353468</v>
      </c>
      <c r="C85" s="232" t="s">
        <v>457</v>
      </c>
      <c r="D85" s="233" t="s">
        <v>458</v>
      </c>
      <c r="E85" s="234" t="s">
        <v>459</v>
      </c>
      <c r="F85" s="302" t="s">
        <v>80</v>
      </c>
      <c r="G85" s="302" t="s">
        <v>34</v>
      </c>
      <c r="H85" s="28" t="n">
        <v>7.95</v>
      </c>
      <c r="I85" s="29" t="n">
        <v>7.7</v>
      </c>
      <c r="J85" s="29"/>
      <c r="K85" s="29"/>
      <c r="L85" s="29" t="n">
        <v>8</v>
      </c>
      <c r="M85" s="28" t="n">
        <v>7.7</v>
      </c>
      <c r="N85" s="28" t="n">
        <v>7.94</v>
      </c>
      <c r="O85" s="28" t="n">
        <v>3.43</v>
      </c>
      <c r="P85" s="28" t="s">
        <v>35</v>
      </c>
      <c r="Q85" s="28" t="s">
        <v>35</v>
      </c>
      <c r="R85" s="28" t="s">
        <v>35</v>
      </c>
      <c r="S85" s="28" t="s">
        <v>35</v>
      </c>
      <c r="T85" s="30"/>
      <c r="U85" s="31" t="s">
        <v>36</v>
      </c>
    </row>
    <row r="86" s="56" customFormat="true" ht="15" hidden="false" customHeight="false" outlineLevel="0" collapsed="false">
      <c r="A86" s="22" t="n">
        <v>78</v>
      </c>
      <c r="B86" s="301" t="n">
        <v>152523827</v>
      </c>
      <c r="C86" s="232" t="s">
        <v>460</v>
      </c>
      <c r="D86" s="233" t="s">
        <v>458</v>
      </c>
      <c r="E86" s="234" t="s">
        <v>390</v>
      </c>
      <c r="F86" s="302" t="s">
        <v>84</v>
      </c>
      <c r="G86" s="302" t="s">
        <v>34</v>
      </c>
      <c r="H86" s="28" t="n">
        <v>7.89</v>
      </c>
      <c r="I86" s="29" t="n">
        <v>8</v>
      </c>
      <c r="J86" s="29"/>
      <c r="K86" s="29"/>
      <c r="L86" s="29" t="n">
        <v>7.3</v>
      </c>
      <c r="M86" s="28" t="n">
        <v>8</v>
      </c>
      <c r="N86" s="28" t="n">
        <v>7.89</v>
      </c>
      <c r="O86" s="28" t="n">
        <v>3.42</v>
      </c>
      <c r="P86" s="28" t="s">
        <v>35</v>
      </c>
      <c r="Q86" s="28" t="s">
        <v>35</v>
      </c>
      <c r="R86" s="28" t="s">
        <v>35</v>
      </c>
      <c r="S86" s="28" t="s">
        <v>35</v>
      </c>
      <c r="T86" s="30"/>
      <c r="U86" s="31" t="s">
        <v>36</v>
      </c>
    </row>
    <row r="87" s="56" customFormat="true" ht="15" hidden="false" customHeight="false" outlineLevel="0" collapsed="false">
      <c r="A87" s="22" t="n">
        <v>79</v>
      </c>
      <c r="B87" s="301" t="n">
        <v>152523756</v>
      </c>
      <c r="C87" s="232" t="s">
        <v>461</v>
      </c>
      <c r="D87" s="233" t="s">
        <v>458</v>
      </c>
      <c r="E87" s="234" t="s">
        <v>462</v>
      </c>
      <c r="F87" s="302" t="s">
        <v>80</v>
      </c>
      <c r="G87" s="302" t="s">
        <v>34</v>
      </c>
      <c r="H87" s="28" t="n">
        <v>7.79</v>
      </c>
      <c r="I87" s="29" t="n">
        <v>7.2</v>
      </c>
      <c r="J87" s="29"/>
      <c r="K87" s="29"/>
      <c r="L87" s="29" t="n">
        <v>7.3</v>
      </c>
      <c r="M87" s="28" t="n">
        <v>7.2</v>
      </c>
      <c r="N87" s="28" t="n">
        <v>7.76</v>
      </c>
      <c r="O87" s="28" t="n">
        <v>3.35</v>
      </c>
      <c r="P87" s="28" t="s">
        <v>35</v>
      </c>
      <c r="Q87" s="28" t="s">
        <v>35</v>
      </c>
      <c r="R87" s="28" t="s">
        <v>35</v>
      </c>
      <c r="S87" s="28" t="s">
        <v>35</v>
      </c>
      <c r="T87" s="30"/>
      <c r="U87" s="31" t="s">
        <v>36</v>
      </c>
    </row>
    <row r="88" s="56" customFormat="true" ht="15" hidden="false" customHeight="false" outlineLevel="0" collapsed="false">
      <c r="A88" s="22" t="n">
        <v>80</v>
      </c>
      <c r="B88" s="301" t="n">
        <v>152523847</v>
      </c>
      <c r="C88" s="232" t="s">
        <v>463</v>
      </c>
      <c r="D88" s="233" t="s">
        <v>464</v>
      </c>
      <c r="E88" s="234" t="s">
        <v>465</v>
      </c>
      <c r="F88" s="302" t="s">
        <v>33</v>
      </c>
      <c r="G88" s="302" t="s">
        <v>34</v>
      </c>
      <c r="H88" s="28" t="n">
        <v>8.33</v>
      </c>
      <c r="I88" s="29" t="n">
        <v>7.4</v>
      </c>
      <c r="J88" s="29"/>
      <c r="K88" s="29"/>
      <c r="L88" s="29" t="n">
        <v>8</v>
      </c>
      <c r="M88" s="28" t="n">
        <v>7.4</v>
      </c>
      <c r="N88" s="28" t="n">
        <v>8.29</v>
      </c>
      <c r="O88" s="28" t="n">
        <v>3.58</v>
      </c>
      <c r="P88" s="28" t="s">
        <v>35</v>
      </c>
      <c r="Q88" s="28" t="s">
        <v>35</v>
      </c>
      <c r="R88" s="28" t="s">
        <v>35</v>
      </c>
      <c r="S88" s="28" t="s">
        <v>35</v>
      </c>
      <c r="T88" s="30"/>
      <c r="U88" s="31" t="s">
        <v>36</v>
      </c>
    </row>
    <row r="89" s="56" customFormat="true" ht="15" hidden="false" customHeight="false" outlineLevel="0" collapsed="false">
      <c r="A89" s="22" t="n">
        <v>81</v>
      </c>
      <c r="B89" s="301" t="n">
        <v>152523819</v>
      </c>
      <c r="C89" s="232" t="s">
        <v>466</v>
      </c>
      <c r="D89" s="233" t="s">
        <v>467</v>
      </c>
      <c r="E89" s="234" t="s">
        <v>468</v>
      </c>
      <c r="F89" s="302" t="s">
        <v>469</v>
      </c>
      <c r="G89" s="302" t="s">
        <v>34</v>
      </c>
      <c r="H89" s="28" t="n">
        <v>7.83</v>
      </c>
      <c r="I89" s="29" t="n">
        <v>7.4</v>
      </c>
      <c r="J89" s="29"/>
      <c r="K89" s="29"/>
      <c r="L89" s="29" t="n">
        <v>8</v>
      </c>
      <c r="M89" s="28" t="n">
        <v>7.4</v>
      </c>
      <c r="N89" s="28" t="n">
        <v>7.82</v>
      </c>
      <c r="O89" s="28" t="n">
        <v>3.37</v>
      </c>
      <c r="P89" s="28" t="s">
        <v>35</v>
      </c>
      <c r="Q89" s="28" t="s">
        <v>35</v>
      </c>
      <c r="R89" s="28" t="s">
        <v>35</v>
      </c>
      <c r="S89" s="28" t="s">
        <v>35</v>
      </c>
      <c r="T89" s="30"/>
      <c r="U89" s="31" t="s">
        <v>36</v>
      </c>
    </row>
    <row r="90" s="56" customFormat="true" ht="15" hidden="false" customHeight="false" outlineLevel="0" collapsed="false">
      <c r="A90" s="22" t="n">
        <v>82</v>
      </c>
      <c r="B90" s="301" t="n">
        <v>152523576</v>
      </c>
      <c r="C90" s="232" t="s">
        <v>470</v>
      </c>
      <c r="D90" s="233" t="s">
        <v>471</v>
      </c>
      <c r="E90" s="234" t="s">
        <v>472</v>
      </c>
      <c r="F90" s="302" t="s">
        <v>48</v>
      </c>
      <c r="G90" s="302" t="s">
        <v>42</v>
      </c>
      <c r="H90" s="28" t="n">
        <v>7.53</v>
      </c>
      <c r="I90" s="29" t="n">
        <v>7.1</v>
      </c>
      <c r="J90" s="29"/>
      <c r="K90" s="29"/>
      <c r="L90" s="29" t="n">
        <v>7.5</v>
      </c>
      <c r="M90" s="28" t="n">
        <v>7.1</v>
      </c>
      <c r="N90" s="28" t="n">
        <v>7.52</v>
      </c>
      <c r="O90" s="28" t="n">
        <v>3.2</v>
      </c>
      <c r="P90" s="28" t="s">
        <v>35</v>
      </c>
      <c r="Q90" s="28" t="s">
        <v>35</v>
      </c>
      <c r="R90" s="28" t="s">
        <v>35</v>
      </c>
      <c r="S90" s="28" t="s">
        <v>35</v>
      </c>
      <c r="T90" s="30"/>
      <c r="U90" s="31" t="s">
        <v>36</v>
      </c>
    </row>
    <row r="91" s="56" customFormat="true" ht="15" hidden="false" customHeight="false" outlineLevel="0" collapsed="false">
      <c r="A91" s="22" t="n">
        <v>83</v>
      </c>
      <c r="B91" s="301" t="n">
        <v>152523727</v>
      </c>
      <c r="C91" s="232" t="s">
        <v>473</v>
      </c>
      <c r="D91" s="233" t="s">
        <v>474</v>
      </c>
      <c r="E91" s="234" t="s">
        <v>475</v>
      </c>
      <c r="F91" s="302" t="s">
        <v>476</v>
      </c>
      <c r="G91" s="302" t="s">
        <v>34</v>
      </c>
      <c r="H91" s="28" t="n">
        <v>8.65</v>
      </c>
      <c r="I91" s="29" t="n">
        <v>8.3</v>
      </c>
      <c r="J91" s="29"/>
      <c r="K91" s="29"/>
      <c r="L91" s="29" t="n">
        <v>8</v>
      </c>
      <c r="M91" s="28" t="n">
        <v>8.3</v>
      </c>
      <c r="N91" s="28" t="n">
        <v>8.64</v>
      </c>
      <c r="O91" s="28" t="n">
        <v>3.78</v>
      </c>
      <c r="P91" s="28" t="s">
        <v>35</v>
      </c>
      <c r="Q91" s="28" t="s">
        <v>35</v>
      </c>
      <c r="R91" s="28" t="s">
        <v>35</v>
      </c>
      <c r="S91" s="28" t="s">
        <v>35</v>
      </c>
      <c r="T91" s="30"/>
      <c r="U91" s="31" t="s">
        <v>36</v>
      </c>
    </row>
    <row r="92" s="56" customFormat="true" ht="15" hidden="false" customHeight="false" outlineLevel="0" collapsed="false">
      <c r="A92" s="22" t="n">
        <v>84</v>
      </c>
      <c r="B92" s="301" t="n">
        <v>152523734</v>
      </c>
      <c r="C92" s="232" t="s">
        <v>477</v>
      </c>
      <c r="D92" s="233" t="s">
        <v>474</v>
      </c>
      <c r="E92" s="234" t="s">
        <v>478</v>
      </c>
      <c r="F92" s="302" t="s">
        <v>48</v>
      </c>
      <c r="G92" s="302" t="s">
        <v>34</v>
      </c>
      <c r="H92" s="28" t="n">
        <v>8.48</v>
      </c>
      <c r="I92" s="29" t="n">
        <v>7.9</v>
      </c>
      <c r="J92" s="29"/>
      <c r="K92" s="29"/>
      <c r="L92" s="29" t="n">
        <v>8</v>
      </c>
      <c r="M92" s="28" t="n">
        <v>7.9</v>
      </c>
      <c r="N92" s="28" t="n">
        <v>8.45</v>
      </c>
      <c r="O92" s="28" t="n">
        <v>3.69</v>
      </c>
      <c r="P92" s="28" t="s">
        <v>35</v>
      </c>
      <c r="Q92" s="28" t="s">
        <v>35</v>
      </c>
      <c r="R92" s="28" t="s">
        <v>35</v>
      </c>
      <c r="S92" s="28" t="s">
        <v>35</v>
      </c>
      <c r="T92" s="30"/>
      <c r="U92" s="31" t="s">
        <v>36</v>
      </c>
    </row>
    <row r="93" s="56" customFormat="true" ht="15" hidden="false" customHeight="false" outlineLevel="0" collapsed="false">
      <c r="A93" s="22" t="n">
        <v>85</v>
      </c>
      <c r="B93" s="301" t="n">
        <v>152523750</v>
      </c>
      <c r="C93" s="232" t="s">
        <v>479</v>
      </c>
      <c r="D93" s="233" t="s">
        <v>474</v>
      </c>
      <c r="E93" s="234" t="s">
        <v>480</v>
      </c>
      <c r="F93" s="302" t="s">
        <v>145</v>
      </c>
      <c r="G93" s="302" t="s">
        <v>34</v>
      </c>
      <c r="H93" s="28" t="n">
        <v>8.48</v>
      </c>
      <c r="I93" s="29" t="n">
        <v>8.2</v>
      </c>
      <c r="J93" s="29"/>
      <c r="K93" s="29"/>
      <c r="L93" s="29" t="n">
        <v>8.3</v>
      </c>
      <c r="M93" s="28" t="n">
        <v>8.2</v>
      </c>
      <c r="N93" s="28" t="n">
        <v>8.47</v>
      </c>
      <c r="O93" s="28" t="n">
        <v>3.7</v>
      </c>
      <c r="P93" s="28" t="s">
        <v>35</v>
      </c>
      <c r="Q93" s="28" t="s">
        <v>35</v>
      </c>
      <c r="R93" s="28" t="s">
        <v>35</v>
      </c>
      <c r="S93" s="28" t="s">
        <v>35</v>
      </c>
      <c r="T93" s="30"/>
      <c r="U93" s="31" t="s">
        <v>36</v>
      </c>
    </row>
    <row r="94" s="56" customFormat="true" ht="15" hidden="false" customHeight="false" outlineLevel="0" collapsed="false">
      <c r="A94" s="22" t="n">
        <v>86</v>
      </c>
      <c r="B94" s="301" t="n">
        <v>152523749</v>
      </c>
      <c r="C94" s="232" t="s">
        <v>481</v>
      </c>
      <c r="D94" s="233" t="s">
        <v>474</v>
      </c>
      <c r="E94" s="234" t="s">
        <v>482</v>
      </c>
      <c r="F94" s="302" t="s">
        <v>145</v>
      </c>
      <c r="G94" s="302" t="s">
        <v>34</v>
      </c>
      <c r="H94" s="28" t="n">
        <v>8.4</v>
      </c>
      <c r="I94" s="29" t="n">
        <v>8</v>
      </c>
      <c r="J94" s="29"/>
      <c r="K94" s="29"/>
      <c r="L94" s="29" t="n">
        <v>7.5</v>
      </c>
      <c r="M94" s="28" t="n">
        <v>8</v>
      </c>
      <c r="N94" s="28" t="n">
        <v>8.38</v>
      </c>
      <c r="O94" s="28" t="n">
        <v>3.68</v>
      </c>
      <c r="P94" s="28" t="s">
        <v>35</v>
      </c>
      <c r="Q94" s="28" t="s">
        <v>35</v>
      </c>
      <c r="R94" s="28" t="s">
        <v>35</v>
      </c>
      <c r="S94" s="28" t="s">
        <v>35</v>
      </c>
      <c r="T94" s="30"/>
      <c r="U94" s="31" t="s">
        <v>36</v>
      </c>
    </row>
    <row r="95" s="56" customFormat="true" ht="15" hidden="false" customHeight="false" outlineLevel="0" collapsed="false">
      <c r="A95" s="22" t="n">
        <v>87</v>
      </c>
      <c r="B95" s="301" t="n">
        <v>152523763</v>
      </c>
      <c r="C95" s="232" t="s">
        <v>483</v>
      </c>
      <c r="D95" s="233" t="s">
        <v>474</v>
      </c>
      <c r="E95" s="234" t="s">
        <v>451</v>
      </c>
      <c r="F95" s="302" t="s">
        <v>145</v>
      </c>
      <c r="G95" s="302" t="s">
        <v>34</v>
      </c>
      <c r="H95" s="28" t="n">
        <v>8.22</v>
      </c>
      <c r="I95" s="29" t="n">
        <v>7.7</v>
      </c>
      <c r="J95" s="29"/>
      <c r="K95" s="29"/>
      <c r="L95" s="29" t="n">
        <v>8</v>
      </c>
      <c r="M95" s="28" t="n">
        <v>7.7</v>
      </c>
      <c r="N95" s="28" t="n">
        <v>8.2</v>
      </c>
      <c r="O95" s="28" t="n">
        <v>3.57</v>
      </c>
      <c r="P95" s="28" t="s">
        <v>35</v>
      </c>
      <c r="Q95" s="28" t="s">
        <v>35</v>
      </c>
      <c r="R95" s="28" t="s">
        <v>35</v>
      </c>
      <c r="S95" s="28" t="s">
        <v>35</v>
      </c>
      <c r="T95" s="30"/>
      <c r="U95" s="31" t="s">
        <v>36</v>
      </c>
    </row>
    <row r="96" s="56" customFormat="true" ht="15" hidden="false" customHeight="false" outlineLevel="0" collapsed="false">
      <c r="A96" s="22" t="n">
        <v>88</v>
      </c>
      <c r="B96" s="301" t="n">
        <v>152526331</v>
      </c>
      <c r="C96" s="232" t="s">
        <v>484</v>
      </c>
      <c r="D96" s="233" t="s">
        <v>474</v>
      </c>
      <c r="E96" s="234" t="s">
        <v>485</v>
      </c>
      <c r="F96" s="302" t="s">
        <v>48</v>
      </c>
      <c r="G96" s="302" t="s">
        <v>34</v>
      </c>
      <c r="H96" s="28" t="n">
        <v>8.11</v>
      </c>
      <c r="I96" s="29" t="n">
        <v>7.9</v>
      </c>
      <c r="J96" s="29"/>
      <c r="K96" s="29"/>
      <c r="L96" s="29" t="n">
        <v>6.5</v>
      </c>
      <c r="M96" s="28" t="n">
        <v>7.9</v>
      </c>
      <c r="N96" s="28" t="n">
        <v>8.11</v>
      </c>
      <c r="O96" s="28" t="n">
        <v>3.53</v>
      </c>
      <c r="P96" s="28" t="s">
        <v>88</v>
      </c>
      <c r="Q96" s="28" t="s">
        <v>35</v>
      </c>
      <c r="R96" s="28" t="s">
        <v>35</v>
      </c>
      <c r="S96" s="28" t="s">
        <v>35</v>
      </c>
      <c r="T96" s="30"/>
      <c r="U96" s="31" t="s">
        <v>148</v>
      </c>
    </row>
    <row r="97" s="56" customFormat="true" ht="15" hidden="false" customHeight="false" outlineLevel="0" collapsed="false">
      <c r="A97" s="22" t="n">
        <v>89</v>
      </c>
      <c r="B97" s="301" t="n">
        <v>152523785</v>
      </c>
      <c r="C97" s="232" t="s">
        <v>486</v>
      </c>
      <c r="D97" s="233" t="s">
        <v>474</v>
      </c>
      <c r="E97" s="234" t="s">
        <v>354</v>
      </c>
      <c r="F97" s="302" t="s">
        <v>145</v>
      </c>
      <c r="G97" s="302" t="s">
        <v>34</v>
      </c>
      <c r="H97" s="28" t="n">
        <v>7.91</v>
      </c>
      <c r="I97" s="29" t="n">
        <v>8.2</v>
      </c>
      <c r="J97" s="29"/>
      <c r="K97" s="29"/>
      <c r="L97" s="29" t="n">
        <v>8</v>
      </c>
      <c r="M97" s="28" t="n">
        <v>8.2</v>
      </c>
      <c r="N97" s="28" t="n">
        <v>7.93</v>
      </c>
      <c r="O97" s="28" t="n">
        <v>3.45</v>
      </c>
      <c r="P97" s="28" t="s">
        <v>35</v>
      </c>
      <c r="Q97" s="28" t="s">
        <v>35</v>
      </c>
      <c r="R97" s="28" t="s">
        <v>35</v>
      </c>
      <c r="S97" s="28" t="s">
        <v>35</v>
      </c>
      <c r="T97" s="30"/>
      <c r="U97" s="31" t="s">
        <v>36</v>
      </c>
    </row>
    <row r="98" s="56" customFormat="true" ht="15" hidden="false" customHeight="false" outlineLevel="0" collapsed="false">
      <c r="A98" s="22" t="n">
        <v>90</v>
      </c>
      <c r="B98" s="301" t="n">
        <v>152523813</v>
      </c>
      <c r="C98" s="232" t="s">
        <v>487</v>
      </c>
      <c r="D98" s="233" t="s">
        <v>488</v>
      </c>
      <c r="E98" s="234" t="n">
        <v>32821</v>
      </c>
      <c r="F98" s="302" t="s">
        <v>145</v>
      </c>
      <c r="G98" s="302" t="s">
        <v>34</v>
      </c>
      <c r="H98" s="28" t="n">
        <v>8.42</v>
      </c>
      <c r="I98" s="29" t="n">
        <v>8.6</v>
      </c>
      <c r="J98" s="29"/>
      <c r="K98" s="29"/>
      <c r="L98" s="29" t="n">
        <v>8.3</v>
      </c>
      <c r="M98" s="28" t="n">
        <v>8.6</v>
      </c>
      <c r="N98" s="28" t="n">
        <v>8.43</v>
      </c>
      <c r="O98" s="28" t="n">
        <v>3.69</v>
      </c>
      <c r="P98" s="28" t="s">
        <v>35</v>
      </c>
      <c r="Q98" s="28" t="s">
        <v>35</v>
      </c>
      <c r="R98" s="28" t="s">
        <v>35</v>
      </c>
      <c r="S98" s="28" t="s">
        <v>35</v>
      </c>
      <c r="T98" s="30"/>
      <c r="U98" s="31" t="s">
        <v>36</v>
      </c>
    </row>
    <row r="99" s="56" customFormat="true" ht="15" hidden="false" customHeight="false" outlineLevel="0" collapsed="false">
      <c r="A99" s="22" t="n">
        <v>91</v>
      </c>
      <c r="B99" s="301" t="n">
        <v>142131151</v>
      </c>
      <c r="C99" s="232" t="s">
        <v>489</v>
      </c>
      <c r="D99" s="233" t="s">
        <v>490</v>
      </c>
      <c r="E99" s="234" t="n">
        <v>32935</v>
      </c>
      <c r="F99" s="302" t="s">
        <v>33</v>
      </c>
      <c r="G99" s="302" t="s">
        <v>42</v>
      </c>
      <c r="H99" s="28" t="n">
        <v>7.65</v>
      </c>
      <c r="I99" s="29" t="n">
        <v>8.3</v>
      </c>
      <c r="J99" s="29"/>
      <c r="K99" s="29"/>
      <c r="L99" s="29" t="n">
        <v>7.5</v>
      </c>
      <c r="M99" s="28" t="n">
        <v>8.3</v>
      </c>
      <c r="N99" s="28" t="n">
        <v>7.67</v>
      </c>
      <c r="O99" s="28" t="n">
        <v>3.26</v>
      </c>
      <c r="P99" s="28" t="s">
        <v>35</v>
      </c>
      <c r="Q99" s="28" t="s">
        <v>35</v>
      </c>
      <c r="R99" s="28" t="s">
        <v>35</v>
      </c>
      <c r="S99" s="28" t="s">
        <v>35</v>
      </c>
      <c r="T99" s="30"/>
      <c r="U99" s="31" t="s">
        <v>36</v>
      </c>
    </row>
    <row r="100" s="56" customFormat="true" ht="15" hidden="false" customHeight="false" outlineLevel="0" collapsed="false">
      <c r="A100" s="22" t="n">
        <v>92</v>
      </c>
      <c r="B100" s="301" t="n">
        <v>152523629</v>
      </c>
      <c r="C100" s="232" t="s">
        <v>237</v>
      </c>
      <c r="D100" s="233" t="s">
        <v>491</v>
      </c>
      <c r="E100" s="234" t="s">
        <v>492</v>
      </c>
      <c r="F100" s="302" t="s">
        <v>33</v>
      </c>
      <c r="G100" s="302" t="s">
        <v>34</v>
      </c>
      <c r="H100" s="28" t="n">
        <v>8.51</v>
      </c>
      <c r="I100" s="29" t="n">
        <v>8.1</v>
      </c>
      <c r="J100" s="29"/>
      <c r="K100" s="29"/>
      <c r="L100" s="29" t="n">
        <v>7.5</v>
      </c>
      <c r="M100" s="28" t="n">
        <v>8.1</v>
      </c>
      <c r="N100" s="28" t="n">
        <v>8.49</v>
      </c>
      <c r="O100" s="28" t="n">
        <v>3.73</v>
      </c>
      <c r="P100" s="28" t="s">
        <v>35</v>
      </c>
      <c r="Q100" s="28" t="s">
        <v>35</v>
      </c>
      <c r="R100" s="28" t="s">
        <v>35</v>
      </c>
      <c r="S100" s="28" t="s">
        <v>35</v>
      </c>
      <c r="T100" s="30"/>
      <c r="U100" s="31" t="s">
        <v>36</v>
      </c>
    </row>
    <row r="101" s="56" customFormat="true" ht="15" hidden="false" customHeight="false" outlineLevel="0" collapsed="false">
      <c r="A101" s="22" t="n">
        <v>93</v>
      </c>
      <c r="B101" s="301" t="n">
        <v>152523569</v>
      </c>
      <c r="C101" s="232" t="s">
        <v>216</v>
      </c>
      <c r="D101" s="233" t="s">
        <v>493</v>
      </c>
      <c r="E101" s="234" t="s">
        <v>494</v>
      </c>
      <c r="F101" s="302" t="s">
        <v>292</v>
      </c>
      <c r="G101" s="302" t="s">
        <v>34</v>
      </c>
      <c r="H101" s="28" t="n">
        <v>8.2</v>
      </c>
      <c r="I101" s="29" t="n">
        <v>8</v>
      </c>
      <c r="J101" s="29"/>
      <c r="K101" s="29"/>
      <c r="L101" s="29" t="n">
        <v>8</v>
      </c>
      <c r="M101" s="28" t="n">
        <v>8</v>
      </c>
      <c r="N101" s="28" t="n">
        <v>8.19</v>
      </c>
      <c r="O101" s="28" t="n">
        <v>3.61</v>
      </c>
      <c r="P101" s="28" t="s">
        <v>88</v>
      </c>
      <c r="Q101" s="28" t="s">
        <v>35</v>
      </c>
      <c r="R101" s="28" t="s">
        <v>35</v>
      </c>
      <c r="S101" s="28" t="s">
        <v>35</v>
      </c>
      <c r="T101" s="30"/>
      <c r="U101" s="31" t="s">
        <v>148</v>
      </c>
    </row>
    <row r="102" s="56" customFormat="true" ht="15" hidden="false" customHeight="false" outlineLevel="0" collapsed="false">
      <c r="A102" s="22" t="n">
        <v>94</v>
      </c>
      <c r="B102" s="301" t="n">
        <v>152523725</v>
      </c>
      <c r="C102" s="232" t="s">
        <v>495</v>
      </c>
      <c r="D102" s="233" t="s">
        <v>496</v>
      </c>
      <c r="E102" s="234" t="s">
        <v>326</v>
      </c>
      <c r="F102" s="302" t="s">
        <v>145</v>
      </c>
      <c r="G102" s="302" t="s">
        <v>34</v>
      </c>
      <c r="H102" s="28" t="n">
        <v>7.7</v>
      </c>
      <c r="I102" s="29" t="n">
        <v>8.3</v>
      </c>
      <c r="J102" s="29"/>
      <c r="K102" s="29"/>
      <c r="L102" s="29" t="n">
        <v>8</v>
      </c>
      <c r="M102" s="28" t="n">
        <v>8.3</v>
      </c>
      <c r="N102" s="28" t="n">
        <v>7.72</v>
      </c>
      <c r="O102" s="28" t="n">
        <v>3.28</v>
      </c>
      <c r="P102" s="28" t="s">
        <v>35</v>
      </c>
      <c r="Q102" s="28" t="s">
        <v>35</v>
      </c>
      <c r="R102" s="28" t="s">
        <v>35</v>
      </c>
      <c r="S102" s="28" t="s">
        <v>35</v>
      </c>
      <c r="T102" s="30"/>
      <c r="U102" s="31" t="s">
        <v>36</v>
      </c>
    </row>
    <row r="103" s="56" customFormat="true" ht="15" hidden="false" customHeight="false" outlineLevel="0" collapsed="false">
      <c r="A103" s="22" t="n">
        <v>95</v>
      </c>
      <c r="B103" s="301" t="n">
        <v>152523711</v>
      </c>
      <c r="C103" s="232" t="s">
        <v>497</v>
      </c>
      <c r="D103" s="233" t="s">
        <v>498</v>
      </c>
      <c r="E103" s="234" t="s">
        <v>499</v>
      </c>
      <c r="F103" s="302" t="s">
        <v>109</v>
      </c>
      <c r="G103" s="302" t="s">
        <v>42</v>
      </c>
      <c r="H103" s="28" t="n">
        <v>8.43</v>
      </c>
      <c r="I103" s="29" t="n">
        <v>8</v>
      </c>
      <c r="J103" s="29"/>
      <c r="K103" s="29"/>
      <c r="L103" s="29" t="n">
        <v>8</v>
      </c>
      <c r="M103" s="28" t="n">
        <v>8</v>
      </c>
      <c r="N103" s="28" t="n">
        <v>8.42</v>
      </c>
      <c r="O103" s="28" t="n">
        <v>3.7</v>
      </c>
      <c r="P103" s="28" t="s">
        <v>35</v>
      </c>
      <c r="Q103" s="28" t="s">
        <v>35</v>
      </c>
      <c r="R103" s="28" t="s">
        <v>35</v>
      </c>
      <c r="S103" s="28" t="s">
        <v>35</v>
      </c>
      <c r="T103" s="30"/>
      <c r="U103" s="31" t="s">
        <v>36</v>
      </c>
    </row>
    <row r="104" s="56" customFormat="true" ht="15" hidden="false" customHeight="false" outlineLevel="0" collapsed="false">
      <c r="A104" s="22" t="n">
        <v>96</v>
      </c>
      <c r="B104" s="301" t="n">
        <v>152523713</v>
      </c>
      <c r="C104" s="232" t="s">
        <v>500</v>
      </c>
      <c r="D104" s="233" t="s">
        <v>501</v>
      </c>
      <c r="E104" s="234" t="s">
        <v>287</v>
      </c>
      <c r="F104" s="302" t="s">
        <v>80</v>
      </c>
      <c r="G104" s="302" t="s">
        <v>34</v>
      </c>
      <c r="H104" s="28" t="n">
        <v>8.21</v>
      </c>
      <c r="I104" s="29" t="n">
        <v>7.8</v>
      </c>
      <c r="J104" s="29"/>
      <c r="K104" s="29"/>
      <c r="L104" s="29" t="n">
        <v>6.5</v>
      </c>
      <c r="M104" s="28" t="n">
        <v>7.8</v>
      </c>
      <c r="N104" s="28" t="n">
        <v>8.2</v>
      </c>
      <c r="O104" s="28" t="n">
        <v>3.58</v>
      </c>
      <c r="P104" s="28" t="s">
        <v>35</v>
      </c>
      <c r="Q104" s="28" t="s">
        <v>35</v>
      </c>
      <c r="R104" s="28" t="s">
        <v>35</v>
      </c>
      <c r="S104" s="28" t="s">
        <v>35</v>
      </c>
      <c r="T104" s="30"/>
      <c r="U104" s="31" t="s">
        <v>36</v>
      </c>
    </row>
    <row r="105" s="56" customFormat="true" ht="15" hidden="false" customHeight="false" outlineLevel="0" collapsed="false">
      <c r="A105" s="22" t="n">
        <v>97</v>
      </c>
      <c r="B105" s="301" t="n">
        <v>152523752</v>
      </c>
      <c r="C105" s="232" t="s">
        <v>502</v>
      </c>
      <c r="D105" s="233" t="s">
        <v>501</v>
      </c>
      <c r="E105" s="234" t="s">
        <v>503</v>
      </c>
      <c r="F105" s="302" t="s">
        <v>145</v>
      </c>
      <c r="G105" s="302" t="s">
        <v>34</v>
      </c>
      <c r="H105" s="28" t="n">
        <v>8.06</v>
      </c>
      <c r="I105" s="29" t="n">
        <v>7.3</v>
      </c>
      <c r="J105" s="29"/>
      <c r="K105" s="29"/>
      <c r="L105" s="29" t="n">
        <v>7.5</v>
      </c>
      <c r="M105" s="28" t="n">
        <v>7.3</v>
      </c>
      <c r="N105" s="28" t="n">
        <v>8.03</v>
      </c>
      <c r="O105" s="28" t="n">
        <v>3.49</v>
      </c>
      <c r="P105" s="28" t="s">
        <v>35</v>
      </c>
      <c r="Q105" s="28" t="s">
        <v>35</v>
      </c>
      <c r="R105" s="28" t="s">
        <v>35</v>
      </c>
      <c r="S105" s="28" t="s">
        <v>35</v>
      </c>
      <c r="T105" s="30"/>
      <c r="U105" s="31" t="s">
        <v>36</v>
      </c>
    </row>
    <row r="106" s="56" customFormat="true" ht="15" hidden="false" customHeight="false" outlineLevel="0" collapsed="false">
      <c r="A106" s="22" t="n">
        <v>98</v>
      </c>
      <c r="B106" s="301" t="n">
        <v>152523618</v>
      </c>
      <c r="C106" s="232" t="s">
        <v>504</v>
      </c>
      <c r="D106" s="233" t="s">
        <v>505</v>
      </c>
      <c r="E106" s="234" t="s">
        <v>506</v>
      </c>
      <c r="F106" s="302" t="s">
        <v>48</v>
      </c>
      <c r="G106" s="302" t="s">
        <v>34</v>
      </c>
      <c r="H106" s="28" t="n">
        <v>7.92</v>
      </c>
      <c r="I106" s="29" t="n">
        <v>7.8</v>
      </c>
      <c r="J106" s="29"/>
      <c r="K106" s="29"/>
      <c r="L106" s="29" t="n">
        <v>7</v>
      </c>
      <c r="M106" s="28" t="n">
        <v>7.8</v>
      </c>
      <c r="N106" s="28" t="n">
        <v>7.92</v>
      </c>
      <c r="O106" s="28" t="n">
        <v>3.43</v>
      </c>
      <c r="P106" s="28" t="s">
        <v>35</v>
      </c>
      <c r="Q106" s="28" t="s">
        <v>35</v>
      </c>
      <c r="R106" s="28" t="s">
        <v>35</v>
      </c>
      <c r="S106" s="28" t="s">
        <v>35</v>
      </c>
      <c r="T106" s="30"/>
      <c r="U106" s="31" t="s">
        <v>36</v>
      </c>
    </row>
    <row r="107" s="56" customFormat="true" ht="15" hidden="false" customHeight="false" outlineLevel="0" collapsed="false">
      <c r="A107" s="22" t="n">
        <v>99</v>
      </c>
      <c r="B107" s="301" t="n">
        <v>152523736</v>
      </c>
      <c r="C107" s="232" t="s">
        <v>54</v>
      </c>
      <c r="D107" s="233" t="s">
        <v>507</v>
      </c>
      <c r="E107" s="234" t="s">
        <v>508</v>
      </c>
      <c r="F107" s="302" t="s">
        <v>469</v>
      </c>
      <c r="G107" s="302" t="s">
        <v>42</v>
      </c>
      <c r="H107" s="28" t="n">
        <v>7.77</v>
      </c>
      <c r="I107" s="29" t="n">
        <v>6</v>
      </c>
      <c r="J107" s="29"/>
      <c r="K107" s="29"/>
      <c r="L107" s="29" t="n">
        <v>8</v>
      </c>
      <c r="M107" s="28" t="n">
        <v>6</v>
      </c>
      <c r="N107" s="28" t="n">
        <v>7.7</v>
      </c>
      <c r="O107" s="28" t="n">
        <v>3.29</v>
      </c>
      <c r="P107" s="28" t="s">
        <v>35</v>
      </c>
      <c r="Q107" s="28" t="s">
        <v>35</v>
      </c>
      <c r="R107" s="28" t="s">
        <v>35</v>
      </c>
      <c r="S107" s="28" t="s">
        <v>35</v>
      </c>
      <c r="T107" s="30"/>
      <c r="U107" s="31" t="s">
        <v>36</v>
      </c>
    </row>
    <row r="108" s="56" customFormat="true" ht="15" hidden="false" customHeight="false" outlineLevel="0" collapsed="false">
      <c r="A108" s="22" t="n">
        <v>100</v>
      </c>
      <c r="B108" s="301" t="n">
        <v>152523558</v>
      </c>
      <c r="C108" s="232" t="s">
        <v>509</v>
      </c>
      <c r="D108" s="233" t="s">
        <v>510</v>
      </c>
      <c r="E108" s="234" t="s">
        <v>511</v>
      </c>
      <c r="F108" s="302" t="s">
        <v>33</v>
      </c>
      <c r="G108" s="302" t="s">
        <v>34</v>
      </c>
      <c r="H108" s="28" t="n">
        <v>8.16</v>
      </c>
      <c r="I108" s="29" t="n">
        <v>8.5</v>
      </c>
      <c r="J108" s="29"/>
      <c r="K108" s="29"/>
      <c r="L108" s="29" t="n">
        <v>8</v>
      </c>
      <c r="M108" s="28" t="n">
        <v>8.5</v>
      </c>
      <c r="N108" s="28" t="n">
        <v>8.17</v>
      </c>
      <c r="O108" s="28" t="n">
        <v>3.58</v>
      </c>
      <c r="P108" s="28" t="s">
        <v>35</v>
      </c>
      <c r="Q108" s="28" t="s">
        <v>35</v>
      </c>
      <c r="R108" s="28" t="s">
        <v>35</v>
      </c>
      <c r="S108" s="28" t="s">
        <v>35</v>
      </c>
      <c r="T108" s="30"/>
      <c r="U108" s="31" t="s">
        <v>36</v>
      </c>
    </row>
    <row r="109" s="56" customFormat="true" ht="15" hidden="false" customHeight="false" outlineLevel="0" collapsed="false">
      <c r="A109" s="22" t="n">
        <v>101</v>
      </c>
      <c r="B109" s="301" t="n">
        <v>152523658</v>
      </c>
      <c r="C109" s="232" t="s">
        <v>512</v>
      </c>
      <c r="D109" s="233" t="s">
        <v>510</v>
      </c>
      <c r="E109" s="234" t="s">
        <v>289</v>
      </c>
      <c r="F109" s="302" t="s">
        <v>282</v>
      </c>
      <c r="G109" s="302" t="s">
        <v>34</v>
      </c>
      <c r="H109" s="28" t="n">
        <v>7.75</v>
      </c>
      <c r="I109" s="29" t="n">
        <v>8.2</v>
      </c>
      <c r="J109" s="29"/>
      <c r="K109" s="29"/>
      <c r="L109" s="29" t="n">
        <v>7.5</v>
      </c>
      <c r="M109" s="28" t="n">
        <v>8.2</v>
      </c>
      <c r="N109" s="28" t="n">
        <v>7.77</v>
      </c>
      <c r="O109" s="28" t="n">
        <v>3.34</v>
      </c>
      <c r="P109" s="28" t="s">
        <v>35</v>
      </c>
      <c r="Q109" s="28" t="s">
        <v>35</v>
      </c>
      <c r="R109" s="28" t="s">
        <v>35</v>
      </c>
      <c r="S109" s="28" t="s">
        <v>35</v>
      </c>
      <c r="T109" s="30"/>
      <c r="U109" s="31" t="s">
        <v>36</v>
      </c>
    </row>
    <row r="110" s="56" customFormat="true" ht="15" hidden="false" customHeight="false" outlineLevel="0" collapsed="false">
      <c r="A110" s="22" t="n">
        <v>102</v>
      </c>
      <c r="B110" s="301" t="n">
        <v>152523675</v>
      </c>
      <c r="C110" s="232" t="s">
        <v>513</v>
      </c>
      <c r="D110" s="233" t="s">
        <v>514</v>
      </c>
      <c r="E110" s="234" t="s">
        <v>515</v>
      </c>
      <c r="F110" s="302" t="s">
        <v>292</v>
      </c>
      <c r="G110" s="302" t="s">
        <v>34</v>
      </c>
      <c r="H110" s="28" t="n">
        <v>7.88</v>
      </c>
      <c r="I110" s="29" t="n">
        <v>7.7</v>
      </c>
      <c r="J110" s="29"/>
      <c r="K110" s="29"/>
      <c r="L110" s="29" t="n">
        <v>6.3</v>
      </c>
      <c r="M110" s="28" t="n">
        <v>7.7</v>
      </c>
      <c r="N110" s="28" t="n">
        <v>7.87</v>
      </c>
      <c r="O110" s="28" t="n">
        <v>3.4</v>
      </c>
      <c r="P110" s="28" t="s">
        <v>35</v>
      </c>
      <c r="Q110" s="28" t="s">
        <v>35</v>
      </c>
      <c r="R110" s="28" t="s">
        <v>35</v>
      </c>
      <c r="S110" s="28" t="s">
        <v>35</v>
      </c>
      <c r="T110" s="30"/>
      <c r="U110" s="31" t="s">
        <v>36</v>
      </c>
    </row>
    <row r="111" s="56" customFormat="true" ht="15" hidden="false" customHeight="false" outlineLevel="0" collapsed="false">
      <c r="A111" s="22" t="n">
        <v>103</v>
      </c>
      <c r="B111" s="301" t="n">
        <v>152523646</v>
      </c>
      <c r="C111" s="232" t="s">
        <v>516</v>
      </c>
      <c r="D111" s="233" t="s">
        <v>517</v>
      </c>
      <c r="E111" s="234" t="s">
        <v>518</v>
      </c>
      <c r="F111" s="302" t="s">
        <v>33</v>
      </c>
      <c r="G111" s="302" t="s">
        <v>34</v>
      </c>
      <c r="H111" s="28" t="n">
        <v>8.18</v>
      </c>
      <c r="I111" s="29" t="n">
        <v>8.2</v>
      </c>
      <c r="J111" s="29"/>
      <c r="K111" s="29"/>
      <c r="L111" s="29" t="n">
        <v>7.5</v>
      </c>
      <c r="M111" s="28" t="n">
        <v>8.2</v>
      </c>
      <c r="N111" s="28" t="n">
        <v>8.18</v>
      </c>
      <c r="O111" s="28" t="n">
        <v>3.57</v>
      </c>
      <c r="P111" s="28" t="s">
        <v>35</v>
      </c>
      <c r="Q111" s="28" t="s">
        <v>35</v>
      </c>
      <c r="R111" s="28" t="s">
        <v>35</v>
      </c>
      <c r="S111" s="28" t="s">
        <v>35</v>
      </c>
      <c r="T111" s="30"/>
      <c r="U111" s="31" t="s">
        <v>36</v>
      </c>
    </row>
    <row r="112" s="56" customFormat="true" ht="15" hidden="false" customHeight="false" outlineLevel="0" collapsed="false">
      <c r="A112" s="22" t="n">
        <v>104</v>
      </c>
      <c r="B112" s="301" t="n">
        <v>152523746</v>
      </c>
      <c r="C112" s="232" t="s">
        <v>519</v>
      </c>
      <c r="D112" s="233" t="s">
        <v>520</v>
      </c>
      <c r="E112" s="234" t="s">
        <v>373</v>
      </c>
      <c r="F112" s="302" t="s">
        <v>109</v>
      </c>
      <c r="G112" s="302" t="s">
        <v>34</v>
      </c>
      <c r="H112" s="28" t="n">
        <v>7.57</v>
      </c>
      <c r="I112" s="29" t="n">
        <v>7.4</v>
      </c>
      <c r="J112" s="29"/>
      <c r="K112" s="29"/>
      <c r="L112" s="29" t="n">
        <v>6</v>
      </c>
      <c r="M112" s="28" t="n">
        <v>7.4</v>
      </c>
      <c r="N112" s="28" t="n">
        <v>7.56</v>
      </c>
      <c r="O112" s="28" t="n">
        <v>3.22</v>
      </c>
      <c r="P112" s="28" t="s">
        <v>35</v>
      </c>
      <c r="Q112" s="28" t="s">
        <v>35</v>
      </c>
      <c r="R112" s="28" t="s">
        <v>35</v>
      </c>
      <c r="S112" s="28" t="s">
        <v>35</v>
      </c>
      <c r="T112" s="30"/>
      <c r="U112" s="31" t="s">
        <v>36</v>
      </c>
    </row>
    <row r="113" s="56" customFormat="true" ht="15" hidden="false" customHeight="false" outlineLevel="0" collapsed="false">
      <c r="A113" s="22" t="n">
        <v>105</v>
      </c>
      <c r="B113" s="301" t="n">
        <v>152523804</v>
      </c>
      <c r="C113" s="232" t="s">
        <v>521</v>
      </c>
      <c r="D113" s="233" t="s">
        <v>522</v>
      </c>
      <c r="E113" s="234" t="s">
        <v>523</v>
      </c>
      <c r="F113" s="302" t="s">
        <v>48</v>
      </c>
      <c r="G113" s="302" t="s">
        <v>34</v>
      </c>
      <c r="H113" s="28" t="n">
        <v>8.42</v>
      </c>
      <c r="I113" s="29" t="n">
        <v>8</v>
      </c>
      <c r="J113" s="29"/>
      <c r="K113" s="29"/>
      <c r="L113" s="29" t="n">
        <v>7</v>
      </c>
      <c r="M113" s="28" t="n">
        <v>8</v>
      </c>
      <c r="N113" s="28" t="n">
        <v>8.4</v>
      </c>
      <c r="O113" s="28" t="n">
        <v>3.67</v>
      </c>
      <c r="P113" s="28" t="s">
        <v>35</v>
      </c>
      <c r="Q113" s="28" t="s">
        <v>35</v>
      </c>
      <c r="R113" s="28" t="s">
        <v>35</v>
      </c>
      <c r="S113" s="28" t="s">
        <v>35</v>
      </c>
      <c r="T113" s="30"/>
      <c r="U113" s="31" t="s">
        <v>36</v>
      </c>
    </row>
    <row r="114" s="56" customFormat="true" ht="15" hidden="false" customHeight="false" outlineLevel="0" collapsed="false">
      <c r="A114" s="22" t="n">
        <v>106</v>
      </c>
      <c r="B114" s="301" t="n">
        <v>152523623</v>
      </c>
      <c r="C114" s="232" t="s">
        <v>524</v>
      </c>
      <c r="D114" s="233" t="s">
        <v>522</v>
      </c>
      <c r="E114" s="234" t="s">
        <v>525</v>
      </c>
      <c r="F114" s="302" t="s">
        <v>33</v>
      </c>
      <c r="G114" s="302" t="s">
        <v>34</v>
      </c>
      <c r="H114" s="28" t="n">
        <v>7.63</v>
      </c>
      <c r="I114" s="29" t="n">
        <v>8.4</v>
      </c>
      <c r="J114" s="29"/>
      <c r="K114" s="29"/>
      <c r="L114" s="29" t="n">
        <v>5.8</v>
      </c>
      <c r="M114" s="28" t="n">
        <v>8.4</v>
      </c>
      <c r="N114" s="28" t="n">
        <v>7.66</v>
      </c>
      <c r="O114" s="28" t="n">
        <v>3.25</v>
      </c>
      <c r="P114" s="28" t="s">
        <v>35</v>
      </c>
      <c r="Q114" s="28" t="s">
        <v>35</v>
      </c>
      <c r="R114" s="28" t="s">
        <v>35</v>
      </c>
      <c r="S114" s="28" t="s">
        <v>35</v>
      </c>
      <c r="T114" s="30"/>
      <c r="U114" s="31" t="s">
        <v>36</v>
      </c>
    </row>
    <row r="115" s="56" customFormat="true" ht="15" hidden="false" customHeight="false" outlineLevel="0" collapsed="false">
      <c r="A115" s="22" t="n">
        <v>107</v>
      </c>
      <c r="B115" s="301" t="n">
        <v>152523627</v>
      </c>
      <c r="C115" s="232" t="s">
        <v>521</v>
      </c>
      <c r="D115" s="233" t="s">
        <v>526</v>
      </c>
      <c r="E115" s="234" t="s">
        <v>405</v>
      </c>
      <c r="F115" s="302" t="s">
        <v>48</v>
      </c>
      <c r="G115" s="302" t="s">
        <v>34</v>
      </c>
      <c r="H115" s="28" t="n">
        <v>7.95</v>
      </c>
      <c r="I115" s="29" t="n">
        <v>7.5</v>
      </c>
      <c r="J115" s="29"/>
      <c r="K115" s="29"/>
      <c r="L115" s="29" t="n">
        <v>8.3</v>
      </c>
      <c r="M115" s="28" t="n">
        <v>7.5</v>
      </c>
      <c r="N115" s="28" t="n">
        <v>7.94</v>
      </c>
      <c r="O115" s="28" t="n">
        <v>3.48</v>
      </c>
      <c r="P115" s="28" t="s">
        <v>35</v>
      </c>
      <c r="Q115" s="28" t="s">
        <v>35</v>
      </c>
      <c r="R115" s="28" t="s">
        <v>35</v>
      </c>
      <c r="S115" s="28" t="s">
        <v>35</v>
      </c>
      <c r="T115" s="30"/>
      <c r="U115" s="31" t="s">
        <v>36</v>
      </c>
    </row>
    <row r="116" s="56" customFormat="true" ht="15" hidden="false" customHeight="false" outlineLevel="0" collapsed="false">
      <c r="A116" s="22" t="n">
        <v>108</v>
      </c>
      <c r="B116" s="301" t="n">
        <v>152523548</v>
      </c>
      <c r="C116" s="232" t="s">
        <v>527</v>
      </c>
      <c r="D116" s="233" t="s">
        <v>526</v>
      </c>
      <c r="E116" s="234" t="s">
        <v>382</v>
      </c>
      <c r="F116" s="302" t="s">
        <v>48</v>
      </c>
      <c r="G116" s="302" t="s">
        <v>34</v>
      </c>
      <c r="H116" s="28" t="n">
        <v>7.7</v>
      </c>
      <c r="I116" s="29" t="n">
        <v>7.3</v>
      </c>
      <c r="J116" s="29"/>
      <c r="K116" s="29"/>
      <c r="L116" s="29" t="n">
        <v>8.3</v>
      </c>
      <c r="M116" s="28" t="n">
        <v>7.3</v>
      </c>
      <c r="N116" s="28" t="n">
        <v>7.69</v>
      </c>
      <c r="O116" s="28" t="n">
        <v>3.3</v>
      </c>
      <c r="P116" s="28" t="s">
        <v>35</v>
      </c>
      <c r="Q116" s="28" t="s">
        <v>35</v>
      </c>
      <c r="R116" s="28" t="s">
        <v>35</v>
      </c>
      <c r="S116" s="28" t="s">
        <v>35</v>
      </c>
      <c r="T116" s="30"/>
      <c r="U116" s="31" t="s">
        <v>36</v>
      </c>
    </row>
    <row r="117" s="56" customFormat="true" ht="15" hidden="false" customHeight="false" outlineLevel="0" collapsed="false">
      <c r="A117" s="22" t="n">
        <v>109</v>
      </c>
      <c r="B117" s="301" t="n">
        <v>152523578</v>
      </c>
      <c r="C117" s="232" t="s">
        <v>75</v>
      </c>
      <c r="D117" s="233" t="s">
        <v>528</v>
      </c>
      <c r="E117" s="234" t="s">
        <v>523</v>
      </c>
      <c r="F117" s="302" t="s">
        <v>48</v>
      </c>
      <c r="G117" s="302" t="s">
        <v>34</v>
      </c>
      <c r="H117" s="28" t="n">
        <v>7.67</v>
      </c>
      <c r="I117" s="29" t="n">
        <v>7</v>
      </c>
      <c r="J117" s="29"/>
      <c r="K117" s="29"/>
      <c r="L117" s="29" t="n">
        <v>8</v>
      </c>
      <c r="M117" s="28" t="n">
        <v>7</v>
      </c>
      <c r="N117" s="28" t="n">
        <v>7.65</v>
      </c>
      <c r="O117" s="28" t="n">
        <v>3.27</v>
      </c>
      <c r="P117" s="28" t="s">
        <v>88</v>
      </c>
      <c r="Q117" s="28" t="s">
        <v>35</v>
      </c>
      <c r="R117" s="28" t="s">
        <v>35</v>
      </c>
      <c r="S117" s="28" t="s">
        <v>35</v>
      </c>
      <c r="T117" s="30"/>
      <c r="U117" s="31" t="s">
        <v>148</v>
      </c>
    </row>
    <row r="118" s="56" customFormat="true" ht="15" hidden="false" customHeight="false" outlineLevel="0" collapsed="false">
      <c r="A118" s="22" t="n">
        <v>110</v>
      </c>
      <c r="B118" s="301" t="n">
        <v>152523551</v>
      </c>
      <c r="C118" s="232" t="s">
        <v>529</v>
      </c>
      <c r="D118" s="233" t="s">
        <v>528</v>
      </c>
      <c r="E118" s="234" t="s">
        <v>530</v>
      </c>
      <c r="F118" s="302" t="s">
        <v>33</v>
      </c>
      <c r="G118" s="302" t="s">
        <v>34</v>
      </c>
      <c r="H118" s="28" t="n">
        <v>7.72</v>
      </c>
      <c r="I118" s="29" t="n">
        <v>7.5</v>
      </c>
      <c r="J118" s="29"/>
      <c r="K118" s="29"/>
      <c r="L118" s="29" t="n">
        <v>7.3</v>
      </c>
      <c r="M118" s="28" t="n">
        <v>7.5</v>
      </c>
      <c r="N118" s="28" t="n">
        <v>7.71</v>
      </c>
      <c r="O118" s="28" t="n">
        <v>3.28</v>
      </c>
      <c r="P118" s="28" t="s">
        <v>35</v>
      </c>
      <c r="Q118" s="28" t="s">
        <v>35</v>
      </c>
      <c r="R118" s="28" t="s">
        <v>35</v>
      </c>
      <c r="S118" s="28" t="s">
        <v>35</v>
      </c>
      <c r="T118" s="30"/>
      <c r="U118" s="31" t="s">
        <v>36</v>
      </c>
    </row>
    <row r="119" s="56" customFormat="true" ht="15" hidden="false" customHeight="false" outlineLevel="0" collapsed="false">
      <c r="A119" s="22" t="n">
        <v>111</v>
      </c>
      <c r="B119" s="301" t="n">
        <v>152523637</v>
      </c>
      <c r="C119" s="232" t="s">
        <v>338</v>
      </c>
      <c r="D119" s="233" t="s">
        <v>531</v>
      </c>
      <c r="E119" s="234" t="s">
        <v>532</v>
      </c>
      <c r="F119" s="302" t="s">
        <v>292</v>
      </c>
      <c r="G119" s="302" t="s">
        <v>34</v>
      </c>
      <c r="H119" s="28" t="n">
        <v>8.13</v>
      </c>
      <c r="I119" s="29" t="n">
        <v>7.7</v>
      </c>
      <c r="J119" s="29"/>
      <c r="K119" s="29"/>
      <c r="L119" s="29" t="n">
        <v>8</v>
      </c>
      <c r="M119" s="28" t="n">
        <v>7.7</v>
      </c>
      <c r="N119" s="28" t="n">
        <v>8.11</v>
      </c>
      <c r="O119" s="28" t="n">
        <v>3.55</v>
      </c>
      <c r="P119" s="28" t="s">
        <v>35</v>
      </c>
      <c r="Q119" s="28" t="s">
        <v>35</v>
      </c>
      <c r="R119" s="28" t="s">
        <v>35</v>
      </c>
      <c r="S119" s="28" t="s">
        <v>35</v>
      </c>
      <c r="T119" s="30"/>
      <c r="U119" s="31" t="s">
        <v>36</v>
      </c>
    </row>
    <row r="120" s="56" customFormat="true" ht="15" hidden="false" customHeight="false" outlineLevel="0" collapsed="false">
      <c r="A120" s="22" t="n">
        <v>112</v>
      </c>
      <c r="B120" s="301" t="n">
        <v>152526235</v>
      </c>
      <c r="C120" s="232" t="s">
        <v>533</v>
      </c>
      <c r="D120" s="233" t="s">
        <v>531</v>
      </c>
      <c r="E120" s="234" t="s">
        <v>287</v>
      </c>
      <c r="F120" s="302" t="s">
        <v>48</v>
      </c>
      <c r="G120" s="302" t="s">
        <v>34</v>
      </c>
      <c r="H120" s="28" t="n">
        <v>8.12</v>
      </c>
      <c r="I120" s="29" t="n">
        <v>7.8</v>
      </c>
      <c r="J120" s="29"/>
      <c r="K120" s="29"/>
      <c r="L120" s="29" t="n">
        <v>8</v>
      </c>
      <c r="M120" s="28" t="n">
        <v>7.8</v>
      </c>
      <c r="N120" s="28" t="n">
        <v>8.11</v>
      </c>
      <c r="O120" s="28" t="n">
        <v>3.53</v>
      </c>
      <c r="P120" s="28" t="s">
        <v>35</v>
      </c>
      <c r="Q120" s="28" t="s">
        <v>35</v>
      </c>
      <c r="R120" s="28" t="s">
        <v>35</v>
      </c>
      <c r="S120" s="28" t="s">
        <v>35</v>
      </c>
      <c r="T120" s="30"/>
      <c r="U120" s="31" t="s">
        <v>36</v>
      </c>
    </row>
    <row r="121" s="56" customFormat="true" ht="15" hidden="false" customHeight="false" outlineLevel="0" collapsed="false">
      <c r="A121" s="22" t="n">
        <v>113</v>
      </c>
      <c r="B121" s="301" t="n">
        <v>152523856</v>
      </c>
      <c r="C121" s="232" t="s">
        <v>534</v>
      </c>
      <c r="D121" s="233" t="s">
        <v>531</v>
      </c>
      <c r="E121" s="234" t="s">
        <v>535</v>
      </c>
      <c r="F121" s="302" t="s">
        <v>80</v>
      </c>
      <c r="G121" s="302" t="s">
        <v>34</v>
      </c>
      <c r="H121" s="28" t="n">
        <v>7.78</v>
      </c>
      <c r="I121" s="29" t="n">
        <v>8.2</v>
      </c>
      <c r="J121" s="29"/>
      <c r="K121" s="29"/>
      <c r="L121" s="29" t="n">
        <v>8</v>
      </c>
      <c r="M121" s="28" t="n">
        <v>8.2</v>
      </c>
      <c r="N121" s="28" t="n">
        <v>7.8</v>
      </c>
      <c r="O121" s="28" t="n">
        <v>3.35</v>
      </c>
      <c r="P121" s="28" t="s">
        <v>35</v>
      </c>
      <c r="Q121" s="28" t="s">
        <v>35</v>
      </c>
      <c r="R121" s="28" t="s">
        <v>35</v>
      </c>
      <c r="S121" s="28" t="s">
        <v>35</v>
      </c>
      <c r="T121" s="30"/>
      <c r="U121" s="31" t="s">
        <v>36</v>
      </c>
    </row>
    <row r="122" s="56" customFormat="true" ht="15" hidden="false" customHeight="false" outlineLevel="0" collapsed="false">
      <c r="A122" s="22" t="n">
        <v>114</v>
      </c>
      <c r="B122" s="301" t="n">
        <v>152523735</v>
      </c>
      <c r="C122" s="232" t="s">
        <v>536</v>
      </c>
      <c r="D122" s="233" t="s">
        <v>537</v>
      </c>
      <c r="E122" s="234" t="s">
        <v>538</v>
      </c>
      <c r="F122" s="302" t="s">
        <v>80</v>
      </c>
      <c r="G122" s="302" t="s">
        <v>34</v>
      </c>
      <c r="H122" s="28" t="n">
        <v>8.22</v>
      </c>
      <c r="I122" s="29" t="n">
        <v>7.9</v>
      </c>
      <c r="J122" s="29"/>
      <c r="K122" s="29"/>
      <c r="L122" s="29" t="n">
        <v>8</v>
      </c>
      <c r="M122" s="28" t="n">
        <v>7.9</v>
      </c>
      <c r="N122" s="28" t="n">
        <v>8.21</v>
      </c>
      <c r="O122" s="28" t="n">
        <v>3.6</v>
      </c>
      <c r="P122" s="28" t="s">
        <v>35</v>
      </c>
      <c r="Q122" s="28" t="s">
        <v>35</v>
      </c>
      <c r="R122" s="28" t="s">
        <v>35</v>
      </c>
      <c r="S122" s="28" t="s">
        <v>35</v>
      </c>
      <c r="T122" s="30"/>
      <c r="U122" s="31" t="s">
        <v>36</v>
      </c>
    </row>
    <row r="123" s="56" customFormat="true" ht="15" hidden="false" customHeight="false" outlineLevel="0" collapsed="false">
      <c r="A123" s="22" t="n">
        <v>115</v>
      </c>
      <c r="B123" s="301" t="n">
        <v>152523532</v>
      </c>
      <c r="C123" s="232" t="s">
        <v>30</v>
      </c>
      <c r="D123" s="233" t="s">
        <v>537</v>
      </c>
      <c r="E123" s="234" t="s">
        <v>539</v>
      </c>
      <c r="F123" s="302" t="s">
        <v>48</v>
      </c>
      <c r="G123" s="302" t="s">
        <v>34</v>
      </c>
      <c r="H123" s="28" t="n">
        <v>7.86</v>
      </c>
      <c r="I123" s="29" t="n">
        <v>7.9</v>
      </c>
      <c r="J123" s="29"/>
      <c r="K123" s="29"/>
      <c r="L123" s="29" t="n">
        <v>7.8</v>
      </c>
      <c r="M123" s="28" t="n">
        <v>7.9</v>
      </c>
      <c r="N123" s="28" t="n">
        <v>7.86</v>
      </c>
      <c r="O123" s="28" t="n">
        <v>3.38</v>
      </c>
      <c r="P123" s="28" t="s">
        <v>35</v>
      </c>
      <c r="Q123" s="28" t="s">
        <v>35</v>
      </c>
      <c r="R123" s="28" t="s">
        <v>35</v>
      </c>
      <c r="S123" s="28" t="s">
        <v>35</v>
      </c>
      <c r="T123" s="30"/>
      <c r="U123" s="31" t="s">
        <v>36</v>
      </c>
    </row>
    <row r="124" s="56" customFormat="true" ht="15" hidden="false" customHeight="false" outlineLevel="0" collapsed="false">
      <c r="A124" s="22" t="n">
        <v>116</v>
      </c>
      <c r="B124" s="301" t="n">
        <v>152523663</v>
      </c>
      <c r="C124" s="232" t="s">
        <v>540</v>
      </c>
      <c r="D124" s="233" t="s">
        <v>537</v>
      </c>
      <c r="E124" s="234" t="s">
        <v>446</v>
      </c>
      <c r="F124" s="302" t="s">
        <v>48</v>
      </c>
      <c r="G124" s="302" t="s">
        <v>34</v>
      </c>
      <c r="H124" s="28" t="n">
        <v>7.85</v>
      </c>
      <c r="I124" s="29" t="n">
        <v>7.8</v>
      </c>
      <c r="J124" s="29"/>
      <c r="K124" s="29"/>
      <c r="L124" s="29" t="n">
        <v>8</v>
      </c>
      <c r="M124" s="28" t="n">
        <v>7.8</v>
      </c>
      <c r="N124" s="28" t="n">
        <v>7.85</v>
      </c>
      <c r="O124" s="28" t="n">
        <v>3.38</v>
      </c>
      <c r="P124" s="28" t="s">
        <v>35</v>
      </c>
      <c r="Q124" s="28" t="s">
        <v>35</v>
      </c>
      <c r="R124" s="28" t="s">
        <v>35</v>
      </c>
      <c r="S124" s="28" t="s">
        <v>35</v>
      </c>
      <c r="T124" s="30"/>
      <c r="U124" s="31" t="s">
        <v>36</v>
      </c>
    </row>
    <row r="125" s="56" customFormat="true" ht="15" hidden="false" customHeight="false" outlineLevel="0" collapsed="false">
      <c r="A125" s="22" t="n">
        <v>117</v>
      </c>
      <c r="B125" s="301" t="n">
        <v>152523818</v>
      </c>
      <c r="C125" s="232" t="s">
        <v>541</v>
      </c>
      <c r="D125" s="233" t="s">
        <v>537</v>
      </c>
      <c r="E125" s="234" t="s">
        <v>542</v>
      </c>
      <c r="F125" s="302" t="s">
        <v>360</v>
      </c>
      <c r="G125" s="302" t="s">
        <v>34</v>
      </c>
      <c r="H125" s="28" t="n">
        <v>7.8</v>
      </c>
      <c r="I125" s="29" t="n">
        <v>7.7</v>
      </c>
      <c r="J125" s="29"/>
      <c r="K125" s="29"/>
      <c r="L125" s="29" t="n">
        <v>8.5</v>
      </c>
      <c r="M125" s="28" t="n">
        <v>7.7</v>
      </c>
      <c r="N125" s="28" t="n">
        <v>7.79</v>
      </c>
      <c r="O125" s="28" t="n">
        <v>3.34</v>
      </c>
      <c r="P125" s="28" t="s">
        <v>35</v>
      </c>
      <c r="Q125" s="28" t="s">
        <v>35</v>
      </c>
      <c r="R125" s="28" t="s">
        <v>35</v>
      </c>
      <c r="S125" s="28" t="s">
        <v>35</v>
      </c>
      <c r="T125" s="30"/>
      <c r="U125" s="31" t="s">
        <v>36</v>
      </c>
    </row>
    <row r="126" s="56" customFormat="true" ht="15" hidden="false" customHeight="false" outlineLevel="0" collapsed="false">
      <c r="A126" s="22" t="n">
        <v>118</v>
      </c>
      <c r="B126" s="301" t="n">
        <v>152523751</v>
      </c>
      <c r="C126" s="232" t="s">
        <v>543</v>
      </c>
      <c r="D126" s="233" t="s">
        <v>537</v>
      </c>
      <c r="E126" s="234" t="s">
        <v>387</v>
      </c>
      <c r="F126" s="302" t="s">
        <v>321</v>
      </c>
      <c r="G126" s="302" t="s">
        <v>34</v>
      </c>
      <c r="H126" s="28" t="n">
        <v>7.56</v>
      </c>
      <c r="I126" s="29" t="n">
        <v>7.8</v>
      </c>
      <c r="J126" s="29"/>
      <c r="K126" s="29"/>
      <c r="L126" s="29" t="n">
        <v>7</v>
      </c>
      <c r="M126" s="28" t="n">
        <v>7.8</v>
      </c>
      <c r="N126" s="28" t="n">
        <v>7.57</v>
      </c>
      <c r="O126" s="28" t="n">
        <v>3.22</v>
      </c>
      <c r="P126" s="28" t="s">
        <v>88</v>
      </c>
      <c r="Q126" s="28" t="s">
        <v>35</v>
      </c>
      <c r="R126" s="28" t="s">
        <v>35</v>
      </c>
      <c r="S126" s="28" t="s">
        <v>35</v>
      </c>
      <c r="T126" s="30"/>
      <c r="U126" s="31" t="s">
        <v>148</v>
      </c>
    </row>
    <row r="127" s="56" customFormat="true" ht="15" hidden="false" customHeight="false" outlineLevel="0" collapsed="false">
      <c r="A127" s="22" t="n">
        <v>119</v>
      </c>
      <c r="B127" s="301" t="n">
        <v>152523843</v>
      </c>
      <c r="C127" s="232" t="s">
        <v>544</v>
      </c>
      <c r="D127" s="233" t="s">
        <v>545</v>
      </c>
      <c r="E127" s="234" t="s">
        <v>546</v>
      </c>
      <c r="F127" s="302" t="s">
        <v>80</v>
      </c>
      <c r="G127" s="302" t="s">
        <v>42</v>
      </c>
      <c r="H127" s="28" t="n">
        <v>7.67</v>
      </c>
      <c r="I127" s="29" t="n">
        <v>6.5</v>
      </c>
      <c r="J127" s="29"/>
      <c r="K127" s="29"/>
      <c r="L127" s="29" t="n">
        <v>8</v>
      </c>
      <c r="M127" s="28" t="n">
        <v>6.5</v>
      </c>
      <c r="N127" s="28" t="n">
        <v>7.63</v>
      </c>
      <c r="O127" s="28" t="n">
        <v>3.23</v>
      </c>
      <c r="P127" s="28" t="s">
        <v>35</v>
      </c>
      <c r="Q127" s="28" t="s">
        <v>35</v>
      </c>
      <c r="R127" s="28" t="s">
        <v>35</v>
      </c>
      <c r="S127" s="28" t="s">
        <v>35</v>
      </c>
      <c r="T127" s="30"/>
      <c r="U127" s="31" t="s">
        <v>36</v>
      </c>
    </row>
    <row r="128" s="56" customFormat="true" ht="15" hidden="false" customHeight="false" outlineLevel="0" collapsed="false">
      <c r="A128" s="22" t="n">
        <v>120</v>
      </c>
      <c r="B128" s="301" t="n">
        <v>152523679</v>
      </c>
      <c r="C128" s="232" t="s">
        <v>547</v>
      </c>
      <c r="D128" s="233" t="s">
        <v>548</v>
      </c>
      <c r="E128" s="234" t="s">
        <v>549</v>
      </c>
      <c r="F128" s="302" t="s">
        <v>48</v>
      </c>
      <c r="G128" s="302" t="s">
        <v>42</v>
      </c>
      <c r="H128" s="28" t="n">
        <v>7.93</v>
      </c>
      <c r="I128" s="29" t="n">
        <v>8.4</v>
      </c>
      <c r="J128" s="29"/>
      <c r="K128" s="29"/>
      <c r="L128" s="29" t="n">
        <v>7.5</v>
      </c>
      <c r="M128" s="28" t="n">
        <v>8.4</v>
      </c>
      <c r="N128" s="28" t="n">
        <v>7.95</v>
      </c>
      <c r="O128" s="28" t="n">
        <v>3.43</v>
      </c>
      <c r="P128" s="28" t="s">
        <v>88</v>
      </c>
      <c r="Q128" s="28" t="s">
        <v>35</v>
      </c>
      <c r="R128" s="28" t="s">
        <v>35</v>
      </c>
      <c r="S128" s="28" t="s">
        <v>35</v>
      </c>
      <c r="T128" s="30"/>
      <c r="U128" s="31" t="s">
        <v>148</v>
      </c>
    </row>
    <row r="129" s="56" customFormat="true" ht="15" hidden="false" customHeight="false" outlineLevel="0" collapsed="false">
      <c r="A129" s="22" t="n">
        <v>121</v>
      </c>
      <c r="B129" s="301" t="n">
        <v>152523700</v>
      </c>
      <c r="C129" s="232" t="s">
        <v>118</v>
      </c>
      <c r="D129" s="233" t="s">
        <v>550</v>
      </c>
      <c r="E129" s="234" t="s">
        <v>551</v>
      </c>
      <c r="F129" s="302" t="s">
        <v>552</v>
      </c>
      <c r="G129" s="302" t="s">
        <v>34</v>
      </c>
      <c r="H129" s="28" t="n">
        <v>8.07</v>
      </c>
      <c r="I129" s="29" t="n">
        <v>8.3</v>
      </c>
      <c r="J129" s="29"/>
      <c r="K129" s="29"/>
      <c r="L129" s="29" t="n">
        <v>8</v>
      </c>
      <c r="M129" s="28" t="n">
        <v>8.3</v>
      </c>
      <c r="N129" s="28" t="n">
        <v>8.08</v>
      </c>
      <c r="O129" s="28" t="n">
        <v>3.51</v>
      </c>
      <c r="P129" s="28" t="s">
        <v>35</v>
      </c>
      <c r="Q129" s="28" t="s">
        <v>35</v>
      </c>
      <c r="R129" s="28" t="s">
        <v>35</v>
      </c>
      <c r="S129" s="28" t="s">
        <v>35</v>
      </c>
      <c r="T129" s="30"/>
      <c r="U129" s="31" t="s">
        <v>36</v>
      </c>
    </row>
    <row r="130" s="56" customFormat="true" ht="15" hidden="false" customHeight="false" outlineLevel="0" collapsed="false">
      <c r="A130" s="22" t="n">
        <v>122</v>
      </c>
      <c r="B130" s="301" t="n">
        <v>152523630</v>
      </c>
      <c r="C130" s="232" t="s">
        <v>553</v>
      </c>
      <c r="D130" s="233" t="s">
        <v>554</v>
      </c>
      <c r="E130" s="234" t="s">
        <v>555</v>
      </c>
      <c r="F130" s="302" t="s">
        <v>33</v>
      </c>
      <c r="G130" s="302" t="s">
        <v>34</v>
      </c>
      <c r="H130" s="28" t="n">
        <v>8.51</v>
      </c>
      <c r="I130" s="29" t="n">
        <v>8</v>
      </c>
      <c r="J130" s="29"/>
      <c r="K130" s="29"/>
      <c r="L130" s="29" t="n">
        <v>7.5</v>
      </c>
      <c r="M130" s="28" t="n">
        <v>8</v>
      </c>
      <c r="N130" s="28" t="n">
        <v>8.49</v>
      </c>
      <c r="O130" s="28" t="n">
        <v>3.71</v>
      </c>
      <c r="P130" s="28" t="s">
        <v>35</v>
      </c>
      <c r="Q130" s="28" t="s">
        <v>35</v>
      </c>
      <c r="R130" s="28" t="s">
        <v>35</v>
      </c>
      <c r="S130" s="28" t="s">
        <v>35</v>
      </c>
      <c r="T130" s="30"/>
      <c r="U130" s="31" t="s">
        <v>36</v>
      </c>
    </row>
    <row r="131" s="56" customFormat="true" ht="15" hidden="false" customHeight="false" outlineLevel="0" collapsed="false">
      <c r="A131" s="22" t="n">
        <v>123</v>
      </c>
      <c r="B131" s="301" t="n">
        <v>152523641</v>
      </c>
      <c r="C131" s="232" t="s">
        <v>556</v>
      </c>
      <c r="D131" s="233" t="s">
        <v>554</v>
      </c>
      <c r="E131" s="234" t="s">
        <v>557</v>
      </c>
      <c r="F131" s="302" t="s">
        <v>33</v>
      </c>
      <c r="G131" s="302" t="s">
        <v>34</v>
      </c>
      <c r="H131" s="28" t="n">
        <v>7.82</v>
      </c>
      <c r="I131" s="29" t="n">
        <v>7.6</v>
      </c>
      <c r="J131" s="29"/>
      <c r="K131" s="29"/>
      <c r="L131" s="29" t="n">
        <v>7</v>
      </c>
      <c r="M131" s="28" t="n">
        <v>7.6</v>
      </c>
      <c r="N131" s="28" t="n">
        <v>7.81</v>
      </c>
      <c r="O131" s="28" t="n">
        <v>3.38</v>
      </c>
      <c r="P131" s="28" t="s">
        <v>88</v>
      </c>
      <c r="Q131" s="28" t="s">
        <v>35</v>
      </c>
      <c r="R131" s="28" t="s">
        <v>35</v>
      </c>
      <c r="S131" s="28" t="s">
        <v>35</v>
      </c>
      <c r="T131" s="30"/>
      <c r="U131" s="31" t="s">
        <v>148</v>
      </c>
    </row>
    <row r="132" s="56" customFormat="true" ht="15" hidden="false" customHeight="false" outlineLevel="0" collapsed="false">
      <c r="A132" s="22" t="n">
        <v>124</v>
      </c>
      <c r="B132" s="301" t="n">
        <v>152523626</v>
      </c>
      <c r="C132" s="232" t="s">
        <v>558</v>
      </c>
      <c r="D132" s="233" t="s">
        <v>559</v>
      </c>
      <c r="E132" s="234" t="s">
        <v>560</v>
      </c>
      <c r="F132" s="302" t="s">
        <v>145</v>
      </c>
      <c r="G132" s="302" t="s">
        <v>34</v>
      </c>
      <c r="H132" s="28" t="n">
        <v>8.23</v>
      </c>
      <c r="I132" s="29" t="n">
        <v>8</v>
      </c>
      <c r="J132" s="29"/>
      <c r="K132" s="29"/>
      <c r="L132" s="29" t="n">
        <v>7.5</v>
      </c>
      <c r="M132" s="28" t="n">
        <v>8</v>
      </c>
      <c r="N132" s="28" t="n">
        <v>8.22</v>
      </c>
      <c r="O132" s="28" t="n">
        <v>3.56</v>
      </c>
      <c r="P132" s="28" t="s">
        <v>35</v>
      </c>
      <c r="Q132" s="28" t="s">
        <v>35</v>
      </c>
      <c r="R132" s="28" t="s">
        <v>35</v>
      </c>
      <c r="S132" s="28" t="s">
        <v>35</v>
      </c>
      <c r="T132" s="30"/>
      <c r="U132" s="31" t="s">
        <v>36</v>
      </c>
    </row>
    <row r="133" s="56" customFormat="true" ht="15" hidden="false" customHeight="false" outlineLevel="0" collapsed="false">
      <c r="A133" s="22" t="n">
        <v>125</v>
      </c>
      <c r="B133" s="301" t="n">
        <v>152522075</v>
      </c>
      <c r="C133" s="232" t="s">
        <v>561</v>
      </c>
      <c r="D133" s="233" t="s">
        <v>559</v>
      </c>
      <c r="E133" s="234" t="s">
        <v>351</v>
      </c>
      <c r="F133" s="302" t="s">
        <v>109</v>
      </c>
      <c r="G133" s="302" t="s">
        <v>34</v>
      </c>
      <c r="H133" s="28" t="n">
        <v>8.18</v>
      </c>
      <c r="I133" s="29" t="n">
        <v>7.8</v>
      </c>
      <c r="J133" s="29"/>
      <c r="K133" s="29"/>
      <c r="L133" s="29" t="n">
        <v>7.5</v>
      </c>
      <c r="M133" s="28" t="n">
        <v>7.8</v>
      </c>
      <c r="N133" s="28" t="n">
        <v>8.16</v>
      </c>
      <c r="O133" s="28" t="n">
        <v>3.54</v>
      </c>
      <c r="P133" s="28" t="s">
        <v>35</v>
      </c>
      <c r="Q133" s="28" t="s">
        <v>35</v>
      </c>
      <c r="R133" s="28" t="s">
        <v>35</v>
      </c>
      <c r="S133" s="28" t="s">
        <v>35</v>
      </c>
      <c r="T133" s="30"/>
      <c r="U133" s="31" t="s">
        <v>36</v>
      </c>
    </row>
    <row r="134" s="56" customFormat="true" ht="15" hidden="false" customHeight="false" outlineLevel="0" collapsed="false">
      <c r="A134" s="22" t="n">
        <v>126</v>
      </c>
      <c r="B134" s="301" t="n">
        <v>152526362</v>
      </c>
      <c r="C134" s="232" t="s">
        <v>562</v>
      </c>
      <c r="D134" s="233" t="s">
        <v>559</v>
      </c>
      <c r="E134" s="234" t="s">
        <v>382</v>
      </c>
      <c r="F134" s="302" t="s">
        <v>80</v>
      </c>
      <c r="G134" s="302" t="s">
        <v>34</v>
      </c>
      <c r="H134" s="28" t="n">
        <v>8.05</v>
      </c>
      <c r="I134" s="29" t="n">
        <v>7.3</v>
      </c>
      <c r="J134" s="29"/>
      <c r="K134" s="29"/>
      <c r="L134" s="29" t="n">
        <v>8</v>
      </c>
      <c r="M134" s="28" t="n">
        <v>7.3</v>
      </c>
      <c r="N134" s="28" t="n">
        <v>8.03</v>
      </c>
      <c r="O134" s="28" t="n">
        <v>3.51</v>
      </c>
      <c r="P134" s="28" t="s">
        <v>88</v>
      </c>
      <c r="Q134" s="28" t="s">
        <v>35</v>
      </c>
      <c r="R134" s="28" t="s">
        <v>35</v>
      </c>
      <c r="S134" s="28" t="s">
        <v>35</v>
      </c>
      <c r="T134" s="30"/>
      <c r="U134" s="31" t="s">
        <v>148</v>
      </c>
    </row>
    <row r="135" s="56" customFormat="true" ht="15" hidden="false" customHeight="false" outlineLevel="0" collapsed="false">
      <c r="A135" s="22" t="n">
        <v>127</v>
      </c>
      <c r="B135" s="301" t="n">
        <v>152523779</v>
      </c>
      <c r="C135" s="232" t="s">
        <v>563</v>
      </c>
      <c r="D135" s="233" t="s">
        <v>559</v>
      </c>
      <c r="E135" s="234" t="s">
        <v>564</v>
      </c>
      <c r="F135" s="302" t="s">
        <v>145</v>
      </c>
      <c r="G135" s="302" t="s">
        <v>34</v>
      </c>
      <c r="H135" s="28" t="n">
        <v>8.05</v>
      </c>
      <c r="I135" s="29" t="n">
        <v>8.3</v>
      </c>
      <c r="J135" s="29"/>
      <c r="K135" s="29"/>
      <c r="L135" s="29" t="n">
        <v>7</v>
      </c>
      <c r="M135" s="28" t="n">
        <v>8.3</v>
      </c>
      <c r="N135" s="28" t="n">
        <v>8.06</v>
      </c>
      <c r="O135" s="28" t="n">
        <v>3.48</v>
      </c>
      <c r="P135" s="28" t="s">
        <v>35</v>
      </c>
      <c r="Q135" s="28" t="s">
        <v>35</v>
      </c>
      <c r="R135" s="28" t="s">
        <v>35</v>
      </c>
      <c r="S135" s="28" t="s">
        <v>35</v>
      </c>
      <c r="T135" s="30"/>
      <c r="U135" s="31" t="s">
        <v>36</v>
      </c>
    </row>
    <row r="136" s="56" customFormat="true" ht="15" hidden="false" customHeight="false" outlineLevel="0" collapsed="false">
      <c r="A136" s="22" t="n">
        <v>128</v>
      </c>
      <c r="B136" s="301" t="n">
        <v>152523660</v>
      </c>
      <c r="C136" s="232" t="s">
        <v>565</v>
      </c>
      <c r="D136" s="233" t="s">
        <v>559</v>
      </c>
      <c r="E136" s="234" t="s">
        <v>566</v>
      </c>
      <c r="F136" s="302" t="s">
        <v>80</v>
      </c>
      <c r="G136" s="302" t="s">
        <v>34</v>
      </c>
      <c r="H136" s="28" t="n">
        <v>7.72</v>
      </c>
      <c r="I136" s="29" t="n">
        <v>8.2</v>
      </c>
      <c r="J136" s="29"/>
      <c r="K136" s="29"/>
      <c r="L136" s="29" t="n">
        <v>7.5</v>
      </c>
      <c r="M136" s="28" t="n">
        <v>8.2</v>
      </c>
      <c r="N136" s="28" t="n">
        <v>7.74</v>
      </c>
      <c r="O136" s="28" t="n">
        <v>3.34</v>
      </c>
      <c r="P136" s="28" t="s">
        <v>35</v>
      </c>
      <c r="Q136" s="28" t="s">
        <v>35</v>
      </c>
      <c r="R136" s="28" t="s">
        <v>35</v>
      </c>
      <c r="S136" s="28" t="s">
        <v>35</v>
      </c>
      <c r="T136" s="30"/>
      <c r="U136" s="31" t="s">
        <v>36</v>
      </c>
    </row>
    <row r="137" s="56" customFormat="true" ht="15" hidden="false" customHeight="false" outlineLevel="0" collapsed="false">
      <c r="A137" s="22" t="n">
        <v>129</v>
      </c>
      <c r="B137" s="301" t="n">
        <v>152523822</v>
      </c>
      <c r="C137" s="232" t="s">
        <v>75</v>
      </c>
      <c r="D137" s="233" t="s">
        <v>567</v>
      </c>
      <c r="E137" s="234" t="s">
        <v>568</v>
      </c>
      <c r="F137" s="302" t="s">
        <v>33</v>
      </c>
      <c r="G137" s="302" t="s">
        <v>34</v>
      </c>
      <c r="H137" s="28" t="n">
        <v>7.95</v>
      </c>
      <c r="I137" s="29" t="n">
        <v>6.4</v>
      </c>
      <c r="J137" s="29"/>
      <c r="K137" s="29"/>
      <c r="L137" s="29" t="n">
        <v>8</v>
      </c>
      <c r="M137" s="28" t="n">
        <v>6.4</v>
      </c>
      <c r="N137" s="28" t="n">
        <v>7.89</v>
      </c>
      <c r="O137" s="28" t="n">
        <v>3.46</v>
      </c>
      <c r="P137" s="28" t="s">
        <v>35</v>
      </c>
      <c r="Q137" s="28" t="s">
        <v>35</v>
      </c>
      <c r="R137" s="28" t="s">
        <v>35</v>
      </c>
      <c r="S137" s="28" t="s">
        <v>35</v>
      </c>
      <c r="T137" s="30"/>
      <c r="U137" s="31" t="s">
        <v>36</v>
      </c>
    </row>
    <row r="138" s="56" customFormat="true" ht="15" hidden="false" customHeight="false" outlineLevel="0" collapsed="false">
      <c r="A138" s="22" t="n">
        <v>130</v>
      </c>
      <c r="B138" s="301" t="n">
        <v>152523799</v>
      </c>
      <c r="C138" s="232" t="s">
        <v>436</v>
      </c>
      <c r="D138" s="233" t="s">
        <v>569</v>
      </c>
      <c r="E138" s="234" t="s">
        <v>570</v>
      </c>
      <c r="F138" s="302" t="s">
        <v>109</v>
      </c>
      <c r="G138" s="302" t="s">
        <v>42</v>
      </c>
      <c r="H138" s="28" t="n">
        <v>7.94</v>
      </c>
      <c r="I138" s="29" t="n">
        <v>7.9</v>
      </c>
      <c r="J138" s="29"/>
      <c r="K138" s="29"/>
      <c r="L138" s="29" t="n">
        <v>7.5</v>
      </c>
      <c r="M138" s="28" t="n">
        <v>7.9</v>
      </c>
      <c r="N138" s="28" t="n">
        <v>7.94</v>
      </c>
      <c r="O138" s="28" t="n">
        <v>3.42</v>
      </c>
      <c r="P138" s="28" t="s">
        <v>88</v>
      </c>
      <c r="Q138" s="28" t="s">
        <v>35</v>
      </c>
      <c r="R138" s="28" t="s">
        <v>35</v>
      </c>
      <c r="S138" s="28" t="s">
        <v>35</v>
      </c>
      <c r="T138" s="30"/>
      <c r="U138" s="31" t="s">
        <v>148</v>
      </c>
    </row>
    <row r="139" s="56" customFormat="true" ht="15" hidden="false" customHeight="false" outlineLevel="0" collapsed="false">
      <c r="A139" s="22" t="n">
        <v>131</v>
      </c>
      <c r="B139" s="301" t="n">
        <v>152523614</v>
      </c>
      <c r="C139" s="232" t="s">
        <v>571</v>
      </c>
      <c r="D139" s="233" t="s">
        <v>572</v>
      </c>
      <c r="E139" s="234" t="s">
        <v>297</v>
      </c>
      <c r="F139" s="302" t="s">
        <v>33</v>
      </c>
      <c r="G139" s="302" t="s">
        <v>34</v>
      </c>
      <c r="H139" s="28" t="n">
        <v>8.14</v>
      </c>
      <c r="I139" s="29" t="n">
        <v>7.5</v>
      </c>
      <c r="J139" s="29"/>
      <c r="K139" s="29"/>
      <c r="L139" s="29" t="n">
        <v>7.5</v>
      </c>
      <c r="M139" s="28" t="n">
        <v>7.5</v>
      </c>
      <c r="N139" s="28" t="n">
        <v>8.11</v>
      </c>
      <c r="O139" s="28" t="n">
        <v>3.56</v>
      </c>
      <c r="P139" s="28" t="s">
        <v>35</v>
      </c>
      <c r="Q139" s="28" t="s">
        <v>35</v>
      </c>
      <c r="R139" s="28" t="s">
        <v>35</v>
      </c>
      <c r="S139" s="28" t="s">
        <v>35</v>
      </c>
      <c r="T139" s="30"/>
      <c r="U139" s="31" t="s">
        <v>36</v>
      </c>
    </row>
    <row r="140" s="56" customFormat="true" ht="15" hidden="false" customHeight="false" outlineLevel="0" collapsed="false">
      <c r="A140" s="22" t="n">
        <v>132</v>
      </c>
      <c r="B140" s="301" t="n">
        <v>152523530</v>
      </c>
      <c r="C140" s="232" t="s">
        <v>573</v>
      </c>
      <c r="D140" s="233" t="s">
        <v>574</v>
      </c>
      <c r="E140" s="234" t="s">
        <v>575</v>
      </c>
      <c r="F140" s="302" t="s">
        <v>48</v>
      </c>
      <c r="G140" s="302" t="s">
        <v>34</v>
      </c>
      <c r="H140" s="28" t="n">
        <v>7.89</v>
      </c>
      <c r="I140" s="29" t="n">
        <v>7.7</v>
      </c>
      <c r="J140" s="29"/>
      <c r="K140" s="29"/>
      <c r="L140" s="29" t="n">
        <v>7.5</v>
      </c>
      <c r="M140" s="28" t="n">
        <v>7.7</v>
      </c>
      <c r="N140" s="28" t="n">
        <v>7.88</v>
      </c>
      <c r="O140" s="28" t="n">
        <v>3.39</v>
      </c>
      <c r="P140" s="28" t="s">
        <v>35</v>
      </c>
      <c r="Q140" s="28" t="s">
        <v>35</v>
      </c>
      <c r="R140" s="28" t="s">
        <v>35</v>
      </c>
      <c r="S140" s="28" t="s">
        <v>35</v>
      </c>
      <c r="T140" s="30"/>
      <c r="U140" s="31" t="s">
        <v>36</v>
      </c>
    </row>
    <row r="141" s="56" customFormat="true" ht="15" hidden="false" customHeight="false" outlineLevel="0" collapsed="false">
      <c r="A141" s="22" t="n">
        <v>133</v>
      </c>
      <c r="B141" s="301" t="n">
        <v>152523848</v>
      </c>
      <c r="C141" s="232" t="s">
        <v>173</v>
      </c>
      <c r="D141" s="233" t="s">
        <v>576</v>
      </c>
      <c r="E141" s="234" t="s">
        <v>315</v>
      </c>
      <c r="F141" s="302" t="s">
        <v>48</v>
      </c>
      <c r="G141" s="302" t="s">
        <v>34</v>
      </c>
      <c r="H141" s="28" t="n">
        <v>8.07</v>
      </c>
      <c r="I141" s="29" t="n">
        <v>8.2</v>
      </c>
      <c r="J141" s="29"/>
      <c r="K141" s="29"/>
      <c r="L141" s="29" t="n">
        <v>8</v>
      </c>
      <c r="M141" s="28" t="n">
        <v>8.2</v>
      </c>
      <c r="N141" s="28" t="n">
        <v>8.08</v>
      </c>
      <c r="O141" s="28" t="n">
        <v>3.5</v>
      </c>
      <c r="P141" s="28" t="s">
        <v>35</v>
      </c>
      <c r="Q141" s="28" t="s">
        <v>35</v>
      </c>
      <c r="R141" s="28" t="s">
        <v>35</v>
      </c>
      <c r="S141" s="28" t="s">
        <v>35</v>
      </c>
      <c r="T141" s="30"/>
      <c r="U141" s="31" t="s">
        <v>36</v>
      </c>
    </row>
    <row r="142" s="56" customFormat="true" ht="15" hidden="false" customHeight="false" outlineLevel="0" collapsed="false">
      <c r="A142" s="22" t="n">
        <v>134</v>
      </c>
      <c r="B142" s="301" t="n">
        <v>152523686</v>
      </c>
      <c r="C142" s="232" t="s">
        <v>577</v>
      </c>
      <c r="D142" s="233" t="s">
        <v>576</v>
      </c>
      <c r="E142" s="234" t="s">
        <v>578</v>
      </c>
      <c r="F142" s="302" t="s">
        <v>48</v>
      </c>
      <c r="G142" s="302" t="s">
        <v>34</v>
      </c>
      <c r="H142" s="28" t="n">
        <v>8.04</v>
      </c>
      <c r="I142" s="29" t="n">
        <v>7.9</v>
      </c>
      <c r="J142" s="29"/>
      <c r="K142" s="29"/>
      <c r="L142" s="29" t="n">
        <v>7.5</v>
      </c>
      <c r="M142" s="28" t="n">
        <v>7.9</v>
      </c>
      <c r="N142" s="28" t="n">
        <v>8.04</v>
      </c>
      <c r="O142" s="28" t="n">
        <v>3.48</v>
      </c>
      <c r="P142" s="28" t="s">
        <v>35</v>
      </c>
      <c r="Q142" s="28" t="s">
        <v>35</v>
      </c>
      <c r="R142" s="28" t="s">
        <v>35</v>
      </c>
      <c r="S142" s="28" t="s">
        <v>35</v>
      </c>
      <c r="T142" s="30"/>
      <c r="U142" s="31" t="s">
        <v>36</v>
      </c>
    </row>
    <row r="143" s="56" customFormat="true" ht="15" hidden="false" customHeight="false" outlineLevel="0" collapsed="false">
      <c r="A143" s="22" t="n">
        <v>135</v>
      </c>
      <c r="B143" s="301" t="n">
        <v>152523674</v>
      </c>
      <c r="C143" s="232" t="s">
        <v>579</v>
      </c>
      <c r="D143" s="233" t="s">
        <v>576</v>
      </c>
      <c r="E143" s="234" t="s">
        <v>580</v>
      </c>
      <c r="F143" s="302" t="s">
        <v>33</v>
      </c>
      <c r="G143" s="302" t="s">
        <v>34</v>
      </c>
      <c r="H143" s="28" t="n">
        <v>7.96</v>
      </c>
      <c r="I143" s="29" t="n">
        <v>8.4</v>
      </c>
      <c r="J143" s="29"/>
      <c r="K143" s="29"/>
      <c r="L143" s="29" t="n">
        <v>7.5</v>
      </c>
      <c r="M143" s="28" t="n">
        <v>8.4</v>
      </c>
      <c r="N143" s="28" t="n">
        <v>7.97</v>
      </c>
      <c r="O143" s="28" t="n">
        <v>3.46</v>
      </c>
      <c r="P143" s="28" t="s">
        <v>35</v>
      </c>
      <c r="Q143" s="28" t="s">
        <v>35</v>
      </c>
      <c r="R143" s="28" t="s">
        <v>35</v>
      </c>
      <c r="S143" s="28" t="s">
        <v>35</v>
      </c>
      <c r="T143" s="30"/>
      <c r="U143" s="31" t="s">
        <v>36</v>
      </c>
    </row>
    <row r="144" s="56" customFormat="true" ht="15" hidden="false" customHeight="false" outlineLevel="0" collapsed="false">
      <c r="A144" s="22" t="n">
        <v>136</v>
      </c>
      <c r="B144" s="301" t="n">
        <v>152523794</v>
      </c>
      <c r="C144" s="232" t="s">
        <v>581</v>
      </c>
      <c r="D144" s="233" t="s">
        <v>582</v>
      </c>
      <c r="E144" s="234" t="s">
        <v>583</v>
      </c>
      <c r="F144" s="302" t="s">
        <v>360</v>
      </c>
      <c r="G144" s="302" t="s">
        <v>34</v>
      </c>
      <c r="H144" s="28" t="n">
        <v>8.45</v>
      </c>
      <c r="I144" s="29" t="n">
        <v>7.5</v>
      </c>
      <c r="J144" s="29"/>
      <c r="K144" s="29"/>
      <c r="L144" s="29" t="n">
        <v>7.5</v>
      </c>
      <c r="M144" s="28" t="n">
        <v>7.5</v>
      </c>
      <c r="N144" s="28" t="n">
        <v>8.42</v>
      </c>
      <c r="O144" s="28" t="n">
        <v>3.72</v>
      </c>
      <c r="P144" s="28" t="s">
        <v>35</v>
      </c>
      <c r="Q144" s="28" t="s">
        <v>35</v>
      </c>
      <c r="R144" s="28" t="s">
        <v>35</v>
      </c>
      <c r="S144" s="28" t="s">
        <v>35</v>
      </c>
      <c r="T144" s="30"/>
      <c r="U144" s="31" t="s">
        <v>36</v>
      </c>
    </row>
    <row r="145" s="56" customFormat="true" ht="15" hidden="false" customHeight="false" outlineLevel="0" collapsed="false">
      <c r="A145" s="22" t="n">
        <v>137</v>
      </c>
      <c r="B145" s="301" t="n">
        <v>152523592</v>
      </c>
      <c r="C145" s="232" t="s">
        <v>584</v>
      </c>
      <c r="D145" s="233" t="s">
        <v>582</v>
      </c>
      <c r="E145" s="234" t="s">
        <v>585</v>
      </c>
      <c r="F145" s="302" t="s">
        <v>33</v>
      </c>
      <c r="G145" s="302" t="s">
        <v>34</v>
      </c>
      <c r="H145" s="28" t="n">
        <v>8.54</v>
      </c>
      <c r="I145" s="29" t="n">
        <v>8.7</v>
      </c>
      <c r="J145" s="29"/>
      <c r="K145" s="29"/>
      <c r="L145" s="29" t="n">
        <v>8</v>
      </c>
      <c r="M145" s="28" t="n">
        <v>8.7</v>
      </c>
      <c r="N145" s="28" t="n">
        <v>8.55</v>
      </c>
      <c r="O145" s="28" t="n">
        <v>3.74</v>
      </c>
      <c r="P145" s="28" t="s">
        <v>35</v>
      </c>
      <c r="Q145" s="28" t="s">
        <v>35</v>
      </c>
      <c r="R145" s="28" t="s">
        <v>35</v>
      </c>
      <c r="S145" s="28" t="s">
        <v>35</v>
      </c>
      <c r="T145" s="30"/>
      <c r="U145" s="31" t="s">
        <v>36</v>
      </c>
    </row>
    <row r="146" s="56" customFormat="true" ht="15" hidden="false" customHeight="false" outlineLevel="0" collapsed="false">
      <c r="A146" s="22" t="n">
        <v>138</v>
      </c>
      <c r="B146" s="301" t="n">
        <v>152523648</v>
      </c>
      <c r="C146" s="232" t="s">
        <v>216</v>
      </c>
      <c r="D146" s="233" t="s">
        <v>582</v>
      </c>
      <c r="E146" s="234" t="s">
        <v>586</v>
      </c>
      <c r="F146" s="302" t="s">
        <v>33</v>
      </c>
      <c r="G146" s="302" t="s">
        <v>34</v>
      </c>
      <c r="H146" s="28" t="n">
        <v>8.34</v>
      </c>
      <c r="I146" s="29" t="n">
        <v>7.4</v>
      </c>
      <c r="J146" s="29"/>
      <c r="K146" s="29"/>
      <c r="L146" s="29" t="n">
        <v>8</v>
      </c>
      <c r="M146" s="28" t="n">
        <v>7.4</v>
      </c>
      <c r="N146" s="28" t="n">
        <v>8.31</v>
      </c>
      <c r="O146" s="28" t="n">
        <v>3.63</v>
      </c>
      <c r="P146" s="28" t="s">
        <v>35</v>
      </c>
      <c r="Q146" s="28" t="s">
        <v>35</v>
      </c>
      <c r="R146" s="28" t="s">
        <v>35</v>
      </c>
      <c r="S146" s="28" t="s">
        <v>35</v>
      </c>
      <c r="T146" s="30"/>
      <c r="U146" s="31" t="s">
        <v>36</v>
      </c>
    </row>
    <row r="147" s="56" customFormat="true" ht="15" hidden="false" customHeight="false" outlineLevel="0" collapsed="false">
      <c r="A147" s="22" t="n">
        <v>139</v>
      </c>
      <c r="B147" s="301" t="n">
        <v>152523797</v>
      </c>
      <c r="C147" s="232" t="s">
        <v>587</v>
      </c>
      <c r="D147" s="233" t="s">
        <v>582</v>
      </c>
      <c r="E147" s="234" t="s">
        <v>588</v>
      </c>
      <c r="F147" s="302" t="s">
        <v>80</v>
      </c>
      <c r="G147" s="302" t="s">
        <v>34</v>
      </c>
      <c r="H147" s="28" t="n">
        <v>8.16</v>
      </c>
      <c r="I147" s="29" t="n">
        <v>8</v>
      </c>
      <c r="J147" s="29"/>
      <c r="K147" s="29"/>
      <c r="L147" s="29" t="n">
        <v>8.3</v>
      </c>
      <c r="M147" s="28" t="n">
        <v>8</v>
      </c>
      <c r="N147" s="28" t="n">
        <v>8.15</v>
      </c>
      <c r="O147" s="28" t="n">
        <v>3.57</v>
      </c>
      <c r="P147" s="28" t="s">
        <v>35</v>
      </c>
      <c r="Q147" s="28" t="s">
        <v>35</v>
      </c>
      <c r="R147" s="28" t="s">
        <v>35</v>
      </c>
      <c r="S147" s="28" t="s">
        <v>35</v>
      </c>
      <c r="T147" s="30"/>
      <c r="U147" s="31" t="s">
        <v>36</v>
      </c>
    </row>
    <row r="148" s="56" customFormat="true" ht="15" hidden="false" customHeight="false" outlineLevel="0" collapsed="false">
      <c r="A148" s="22" t="n">
        <v>140</v>
      </c>
      <c r="B148" s="301" t="n">
        <v>152525575</v>
      </c>
      <c r="C148" s="232" t="s">
        <v>589</v>
      </c>
      <c r="D148" s="233" t="s">
        <v>582</v>
      </c>
      <c r="E148" s="234" t="s">
        <v>590</v>
      </c>
      <c r="F148" s="302" t="s">
        <v>33</v>
      </c>
      <c r="G148" s="302" t="s">
        <v>34</v>
      </c>
      <c r="H148" s="28" t="n">
        <v>8.08</v>
      </c>
      <c r="I148" s="29" t="n">
        <v>7.6</v>
      </c>
      <c r="J148" s="29"/>
      <c r="K148" s="29"/>
      <c r="L148" s="29" t="n">
        <v>8.5</v>
      </c>
      <c r="M148" s="28" t="n">
        <v>7.6</v>
      </c>
      <c r="N148" s="28" t="n">
        <v>8.07</v>
      </c>
      <c r="O148" s="28" t="n">
        <v>3.55</v>
      </c>
      <c r="P148" s="28" t="s">
        <v>35</v>
      </c>
      <c r="Q148" s="28" t="s">
        <v>88</v>
      </c>
      <c r="R148" s="28" t="s">
        <v>35</v>
      </c>
      <c r="S148" s="28" t="s">
        <v>35</v>
      </c>
      <c r="T148" s="30"/>
      <c r="U148" s="31" t="s">
        <v>148</v>
      </c>
    </row>
    <row r="149" s="56" customFormat="true" ht="15.75" hidden="false" customHeight="false" outlineLevel="0" collapsed="false">
      <c r="A149" s="22" t="n">
        <v>141</v>
      </c>
      <c r="B149" s="301" t="n">
        <v>152523669</v>
      </c>
      <c r="C149" s="232" t="s">
        <v>591</v>
      </c>
      <c r="D149" s="233" t="s">
        <v>582</v>
      </c>
      <c r="E149" s="234" t="s">
        <v>592</v>
      </c>
      <c r="F149" s="302" t="s">
        <v>360</v>
      </c>
      <c r="G149" s="302" t="s">
        <v>34</v>
      </c>
      <c r="H149" s="28" t="n">
        <v>7.97</v>
      </c>
      <c r="I149" s="29" t="n">
        <v>8.4</v>
      </c>
      <c r="J149" s="29"/>
      <c r="K149" s="29"/>
      <c r="L149" s="29" t="n">
        <v>7.5</v>
      </c>
      <c r="M149" s="28" t="n">
        <v>8.4</v>
      </c>
      <c r="N149" s="28" t="n">
        <v>7.98</v>
      </c>
      <c r="O149" s="28" t="n">
        <v>3.49</v>
      </c>
      <c r="P149" s="28" t="s">
        <v>35</v>
      </c>
      <c r="Q149" s="28" t="s">
        <v>35</v>
      </c>
      <c r="R149" s="28" t="s">
        <v>35</v>
      </c>
      <c r="S149" s="28" t="s">
        <v>35</v>
      </c>
      <c r="T149" s="30"/>
      <c r="U149" s="31" t="s">
        <v>36</v>
      </c>
    </row>
    <row r="150" customFormat="false" ht="15.75" hidden="false" customHeight="false" outlineLevel="0" collapsed="false">
      <c r="A150" s="49" t="s">
        <v>28</v>
      </c>
      <c r="B150" s="50"/>
      <c r="C150" s="50"/>
      <c r="D150" s="51"/>
      <c r="E150" s="52"/>
      <c r="F150" s="53"/>
      <c r="G150" s="50"/>
      <c r="H150" s="50"/>
      <c r="I150" s="54"/>
      <c r="J150" s="52"/>
      <c r="K150" s="52"/>
      <c r="L150" s="52"/>
      <c r="M150" s="52"/>
      <c r="N150" s="52"/>
      <c r="O150" s="52"/>
      <c r="P150" s="50"/>
      <c r="Q150" s="50"/>
      <c r="R150" s="50"/>
      <c r="S150" s="50"/>
      <c r="T150" s="55"/>
      <c r="U150" s="54"/>
    </row>
    <row r="151" s="56" customFormat="true" ht="15" hidden="false" customHeight="false" outlineLevel="0" collapsed="false">
      <c r="A151" s="57" t="n">
        <v>1</v>
      </c>
      <c r="B151" s="303" t="n">
        <v>152523616</v>
      </c>
      <c r="C151" s="232" t="s">
        <v>593</v>
      </c>
      <c r="D151" s="233" t="s">
        <v>594</v>
      </c>
      <c r="E151" s="234" t="s">
        <v>595</v>
      </c>
      <c r="F151" s="302" t="s">
        <v>33</v>
      </c>
      <c r="G151" s="302" t="s">
        <v>42</v>
      </c>
      <c r="H151" s="28" t="n">
        <v>7.23</v>
      </c>
      <c r="I151" s="29" t="n">
        <v>7.7</v>
      </c>
      <c r="J151" s="29" t="n">
        <v>7</v>
      </c>
      <c r="K151" s="29" t="n">
        <v>6.8</v>
      </c>
      <c r="L151" s="29" t="n">
        <v>7.5</v>
      </c>
      <c r="M151" s="28" t="n">
        <v>7.2</v>
      </c>
      <c r="N151" s="28" t="n">
        <v>7.23</v>
      </c>
      <c r="O151" s="28" t="n">
        <v>3.02</v>
      </c>
      <c r="P151" s="28" t="s">
        <v>35</v>
      </c>
      <c r="Q151" s="28" t="s">
        <v>35</v>
      </c>
      <c r="R151" s="28" t="s">
        <v>35</v>
      </c>
      <c r="S151" s="28" t="s">
        <v>35</v>
      </c>
      <c r="T151" s="30"/>
      <c r="U151" s="31" t="s">
        <v>36</v>
      </c>
    </row>
    <row r="152" s="56" customFormat="true" ht="15" hidden="false" customHeight="false" outlineLevel="0" collapsed="false">
      <c r="A152" s="71" t="n">
        <v>2</v>
      </c>
      <c r="B152" s="301" t="n">
        <v>152522065</v>
      </c>
      <c r="C152" s="232" t="s">
        <v>301</v>
      </c>
      <c r="D152" s="233" t="s">
        <v>596</v>
      </c>
      <c r="E152" s="234" t="s">
        <v>446</v>
      </c>
      <c r="F152" s="302" t="s">
        <v>33</v>
      </c>
      <c r="G152" s="302" t="s">
        <v>34</v>
      </c>
      <c r="H152" s="28" t="n">
        <v>7.48</v>
      </c>
      <c r="I152" s="29" t="n">
        <v>7.9</v>
      </c>
      <c r="J152" s="29" t="n">
        <v>6.9</v>
      </c>
      <c r="K152" s="29" t="n">
        <v>6.2</v>
      </c>
      <c r="L152" s="29" t="n">
        <v>6</v>
      </c>
      <c r="M152" s="28" t="n">
        <v>7.02</v>
      </c>
      <c r="N152" s="28" t="n">
        <v>7.47</v>
      </c>
      <c r="O152" s="28" t="n">
        <v>3.1</v>
      </c>
      <c r="P152" s="28" t="s">
        <v>35</v>
      </c>
      <c r="Q152" s="28" t="s">
        <v>35</v>
      </c>
      <c r="R152" s="28" t="s">
        <v>35</v>
      </c>
      <c r="S152" s="28" t="s">
        <v>35</v>
      </c>
      <c r="T152" s="30"/>
      <c r="U152" s="31" t="s">
        <v>36</v>
      </c>
    </row>
    <row r="153" s="56" customFormat="true" ht="15" hidden="false" customHeight="false" outlineLevel="0" collapsed="false">
      <c r="A153" s="71" t="n">
        <v>3</v>
      </c>
      <c r="B153" s="301" t="n">
        <v>152523738</v>
      </c>
      <c r="C153" s="232" t="s">
        <v>597</v>
      </c>
      <c r="D153" s="233" t="s">
        <v>598</v>
      </c>
      <c r="E153" s="234" t="s">
        <v>599</v>
      </c>
      <c r="F153" s="302" t="s">
        <v>33</v>
      </c>
      <c r="G153" s="302" t="s">
        <v>42</v>
      </c>
      <c r="H153" s="28" t="n">
        <v>6.38</v>
      </c>
      <c r="I153" s="29" t="n">
        <v>6.2</v>
      </c>
      <c r="J153" s="29" t="n">
        <v>5.1</v>
      </c>
      <c r="K153" s="29" t="n">
        <v>5.7</v>
      </c>
      <c r="L153" s="29" t="n">
        <v>7.5</v>
      </c>
      <c r="M153" s="28" t="n">
        <v>5.78</v>
      </c>
      <c r="N153" s="28" t="n">
        <v>6.36</v>
      </c>
      <c r="O153" s="28" t="n">
        <v>2.45</v>
      </c>
      <c r="P153" s="28" t="s">
        <v>35</v>
      </c>
      <c r="Q153" s="28" t="s">
        <v>35</v>
      </c>
      <c r="R153" s="28" t="s">
        <v>35</v>
      </c>
      <c r="S153" s="28" t="s">
        <v>35</v>
      </c>
      <c r="T153" s="30"/>
      <c r="U153" s="31" t="s">
        <v>49</v>
      </c>
    </row>
    <row r="154" s="56" customFormat="true" ht="15" hidden="false" customHeight="false" outlineLevel="0" collapsed="false">
      <c r="A154" s="71" t="n">
        <v>4</v>
      </c>
      <c r="B154" s="301" t="n">
        <v>152523538</v>
      </c>
      <c r="C154" s="232" t="s">
        <v>600</v>
      </c>
      <c r="D154" s="233" t="s">
        <v>601</v>
      </c>
      <c r="E154" s="234" t="s">
        <v>590</v>
      </c>
      <c r="F154" s="302" t="s">
        <v>48</v>
      </c>
      <c r="G154" s="302" t="s">
        <v>42</v>
      </c>
      <c r="H154" s="28" t="n">
        <v>6.88</v>
      </c>
      <c r="I154" s="29" t="n">
        <v>7.2</v>
      </c>
      <c r="J154" s="29" t="n">
        <v>7.6</v>
      </c>
      <c r="K154" s="29" t="n">
        <v>6.4</v>
      </c>
      <c r="L154" s="29" t="n">
        <v>7</v>
      </c>
      <c r="M154" s="28" t="n">
        <v>6.96</v>
      </c>
      <c r="N154" s="28" t="n">
        <v>6.88</v>
      </c>
      <c r="O154" s="28" t="n">
        <v>2.78</v>
      </c>
      <c r="P154" s="28" t="s">
        <v>35</v>
      </c>
      <c r="Q154" s="28" t="s">
        <v>35</v>
      </c>
      <c r="R154" s="28" t="s">
        <v>35</v>
      </c>
      <c r="S154" s="28" t="s">
        <v>35</v>
      </c>
      <c r="T154" s="30"/>
      <c r="U154" s="31" t="s">
        <v>36</v>
      </c>
    </row>
    <row r="155" s="56" customFormat="true" ht="15" hidden="false" customHeight="false" outlineLevel="0" collapsed="false">
      <c r="A155" s="71" t="n">
        <v>5</v>
      </c>
      <c r="B155" s="301" t="n">
        <v>152523598</v>
      </c>
      <c r="C155" s="232" t="s">
        <v>602</v>
      </c>
      <c r="D155" s="233" t="s">
        <v>603</v>
      </c>
      <c r="E155" s="234" t="s">
        <v>604</v>
      </c>
      <c r="F155" s="302" t="s">
        <v>33</v>
      </c>
      <c r="G155" s="302" t="s">
        <v>42</v>
      </c>
      <c r="H155" s="28" t="n">
        <v>7.51</v>
      </c>
      <c r="I155" s="29" t="n">
        <v>6.5</v>
      </c>
      <c r="J155" s="29" t="n">
        <v>7.5</v>
      </c>
      <c r="K155" s="29" t="n">
        <v>6.6</v>
      </c>
      <c r="L155" s="29" t="n">
        <v>8</v>
      </c>
      <c r="M155" s="28" t="n">
        <v>6.74</v>
      </c>
      <c r="N155" s="28" t="n">
        <v>7.48</v>
      </c>
      <c r="O155" s="28" t="n">
        <v>3.17</v>
      </c>
      <c r="P155" s="28" t="s">
        <v>88</v>
      </c>
      <c r="Q155" s="28" t="s">
        <v>35</v>
      </c>
      <c r="R155" s="28" t="s">
        <v>35</v>
      </c>
      <c r="S155" s="28" t="s">
        <v>35</v>
      </c>
      <c r="T155" s="30"/>
      <c r="U155" s="31" t="s">
        <v>148</v>
      </c>
    </row>
    <row r="156" s="56" customFormat="true" ht="15" hidden="false" customHeight="false" outlineLevel="0" collapsed="false">
      <c r="A156" s="71" t="n">
        <v>6</v>
      </c>
      <c r="B156" s="301" t="n">
        <v>152523852</v>
      </c>
      <c r="C156" s="232" t="s">
        <v>54</v>
      </c>
      <c r="D156" s="233" t="s">
        <v>603</v>
      </c>
      <c r="E156" s="234" t="s">
        <v>315</v>
      </c>
      <c r="F156" s="302" t="s">
        <v>292</v>
      </c>
      <c r="G156" s="302" t="s">
        <v>42</v>
      </c>
      <c r="H156" s="28" t="n">
        <v>7.11</v>
      </c>
      <c r="I156" s="29" t="n">
        <v>7.5</v>
      </c>
      <c r="J156" s="29" t="n">
        <v>7.5</v>
      </c>
      <c r="K156" s="29" t="n">
        <v>6.7</v>
      </c>
      <c r="L156" s="29" t="n">
        <v>7.5</v>
      </c>
      <c r="M156" s="28" t="n">
        <v>7.18</v>
      </c>
      <c r="N156" s="28" t="n">
        <v>7.11</v>
      </c>
      <c r="O156" s="28" t="n">
        <v>2.93</v>
      </c>
      <c r="P156" s="28" t="s">
        <v>35</v>
      </c>
      <c r="Q156" s="28" t="s">
        <v>35</v>
      </c>
      <c r="R156" s="28" t="s">
        <v>35</v>
      </c>
      <c r="S156" s="28" t="s">
        <v>35</v>
      </c>
      <c r="T156" s="30"/>
      <c r="U156" s="31" t="s">
        <v>36</v>
      </c>
    </row>
    <row r="157" s="56" customFormat="true" ht="15" hidden="false" customHeight="false" outlineLevel="0" collapsed="false">
      <c r="A157" s="71" t="n">
        <v>7</v>
      </c>
      <c r="B157" s="301" t="n">
        <v>152355563</v>
      </c>
      <c r="C157" s="232" t="s">
        <v>605</v>
      </c>
      <c r="D157" s="233" t="s">
        <v>606</v>
      </c>
      <c r="E157" s="234" t="s">
        <v>287</v>
      </c>
      <c r="F157" s="302" t="s">
        <v>48</v>
      </c>
      <c r="G157" s="302" t="s">
        <v>34</v>
      </c>
      <c r="H157" s="28" t="n">
        <v>6.99</v>
      </c>
      <c r="I157" s="29" t="n">
        <v>6.3</v>
      </c>
      <c r="J157" s="29" t="n">
        <v>8.1</v>
      </c>
      <c r="K157" s="29" t="n">
        <v>6</v>
      </c>
      <c r="L157" s="29" t="n">
        <v>7</v>
      </c>
      <c r="M157" s="28" t="n">
        <v>6.54</v>
      </c>
      <c r="N157" s="28" t="n">
        <v>6.97</v>
      </c>
      <c r="O157" s="28" t="n">
        <v>2.85</v>
      </c>
      <c r="P157" s="28" t="s">
        <v>88</v>
      </c>
      <c r="Q157" s="28" t="s">
        <v>35</v>
      </c>
      <c r="R157" s="28" t="s">
        <v>35</v>
      </c>
      <c r="S157" s="28" t="s">
        <v>35</v>
      </c>
      <c r="T157" s="30"/>
      <c r="U157" s="31" t="s">
        <v>148</v>
      </c>
    </row>
    <row r="158" s="56" customFormat="true" ht="15" hidden="false" customHeight="false" outlineLevel="0" collapsed="false">
      <c r="A158" s="71" t="n">
        <v>8</v>
      </c>
      <c r="B158" s="301" t="n">
        <v>152523568</v>
      </c>
      <c r="C158" s="232" t="s">
        <v>607</v>
      </c>
      <c r="D158" s="233" t="s">
        <v>299</v>
      </c>
      <c r="E158" s="234" t="s">
        <v>608</v>
      </c>
      <c r="F158" s="302" t="s">
        <v>33</v>
      </c>
      <c r="G158" s="302" t="s">
        <v>34</v>
      </c>
      <c r="H158" s="28" t="n">
        <v>8.23</v>
      </c>
      <c r="I158" s="29" t="n">
        <v>7.6</v>
      </c>
      <c r="J158" s="29" t="n">
        <v>9.4</v>
      </c>
      <c r="K158" s="29" t="n">
        <v>8.3</v>
      </c>
      <c r="L158" s="29" t="n">
        <v>8.5</v>
      </c>
      <c r="M158" s="28" t="n">
        <v>8.24</v>
      </c>
      <c r="N158" s="28" t="n">
        <v>8.23</v>
      </c>
      <c r="O158" s="28" t="n">
        <v>3.59</v>
      </c>
      <c r="P158" s="28" t="s">
        <v>35</v>
      </c>
      <c r="Q158" s="28" t="s">
        <v>35</v>
      </c>
      <c r="R158" s="28" t="s">
        <v>35</v>
      </c>
      <c r="S158" s="28" t="s">
        <v>35</v>
      </c>
      <c r="T158" s="30"/>
      <c r="U158" s="31" t="s">
        <v>36</v>
      </c>
    </row>
    <row r="159" s="56" customFormat="true" ht="15" hidden="false" customHeight="false" outlineLevel="0" collapsed="false">
      <c r="A159" s="71" t="n">
        <v>9</v>
      </c>
      <c r="B159" s="301" t="n">
        <v>152523689</v>
      </c>
      <c r="C159" s="232" t="s">
        <v>544</v>
      </c>
      <c r="D159" s="233" t="s">
        <v>609</v>
      </c>
      <c r="E159" s="234" t="s">
        <v>417</v>
      </c>
      <c r="F159" s="302" t="s">
        <v>33</v>
      </c>
      <c r="G159" s="302" t="s">
        <v>42</v>
      </c>
      <c r="H159" s="28" t="n">
        <v>6.88</v>
      </c>
      <c r="I159" s="29" t="n">
        <v>7.6</v>
      </c>
      <c r="J159" s="29" t="n">
        <v>6.4</v>
      </c>
      <c r="K159" s="29" t="n">
        <v>6.1</v>
      </c>
      <c r="L159" s="29" t="n">
        <v>7</v>
      </c>
      <c r="M159" s="28" t="n">
        <v>6.76</v>
      </c>
      <c r="N159" s="28" t="n">
        <v>6.87</v>
      </c>
      <c r="O159" s="28" t="n">
        <v>2.8</v>
      </c>
      <c r="P159" s="28" t="s">
        <v>35</v>
      </c>
      <c r="Q159" s="28" t="s">
        <v>35</v>
      </c>
      <c r="R159" s="28" t="s">
        <v>35</v>
      </c>
      <c r="S159" s="28" t="s">
        <v>35</v>
      </c>
      <c r="T159" s="30"/>
      <c r="U159" s="31" t="s">
        <v>36</v>
      </c>
    </row>
    <row r="160" s="56" customFormat="true" ht="15" hidden="false" customHeight="false" outlineLevel="0" collapsed="false">
      <c r="A160" s="71" t="n">
        <v>10</v>
      </c>
      <c r="B160" s="301" t="n">
        <v>152523574</v>
      </c>
      <c r="C160" s="232" t="s">
        <v>610</v>
      </c>
      <c r="D160" s="233" t="s">
        <v>611</v>
      </c>
      <c r="E160" s="234" t="s">
        <v>585</v>
      </c>
      <c r="F160" s="302" t="s">
        <v>48</v>
      </c>
      <c r="G160" s="302" t="s">
        <v>42</v>
      </c>
      <c r="H160" s="28" t="n">
        <v>7.43</v>
      </c>
      <c r="I160" s="29" t="n">
        <v>7.5</v>
      </c>
      <c r="J160" s="29" t="n">
        <v>7.5</v>
      </c>
      <c r="K160" s="29" t="n">
        <v>5.9</v>
      </c>
      <c r="L160" s="29" t="n">
        <v>7.5</v>
      </c>
      <c r="M160" s="28" t="n">
        <v>6.86</v>
      </c>
      <c r="N160" s="28" t="n">
        <v>7.41</v>
      </c>
      <c r="O160" s="28" t="n">
        <v>3.12</v>
      </c>
      <c r="P160" s="28" t="s">
        <v>35</v>
      </c>
      <c r="Q160" s="28" t="s">
        <v>35</v>
      </c>
      <c r="R160" s="28" t="s">
        <v>35</v>
      </c>
      <c r="S160" s="28" t="s">
        <v>35</v>
      </c>
      <c r="T160" s="30"/>
      <c r="U160" s="31" t="s">
        <v>36</v>
      </c>
    </row>
    <row r="161" s="56" customFormat="true" ht="15" hidden="false" customHeight="false" outlineLevel="0" collapsed="false">
      <c r="A161" s="71" t="n">
        <v>11</v>
      </c>
      <c r="B161" s="301" t="n">
        <v>152523565</v>
      </c>
      <c r="C161" s="232" t="s">
        <v>610</v>
      </c>
      <c r="D161" s="233" t="s">
        <v>611</v>
      </c>
      <c r="E161" s="234" t="s">
        <v>612</v>
      </c>
      <c r="F161" s="302" t="s">
        <v>48</v>
      </c>
      <c r="G161" s="302" t="s">
        <v>42</v>
      </c>
      <c r="H161" s="28" t="n">
        <v>7.41</v>
      </c>
      <c r="I161" s="29" t="n">
        <v>8</v>
      </c>
      <c r="J161" s="29" t="n">
        <v>8.4</v>
      </c>
      <c r="K161" s="29" t="n">
        <v>6.5</v>
      </c>
      <c r="L161" s="29" t="n">
        <v>7</v>
      </c>
      <c r="M161" s="28" t="n">
        <v>7.48</v>
      </c>
      <c r="N161" s="28" t="n">
        <v>7.41</v>
      </c>
      <c r="O161" s="28" t="n">
        <v>3.11</v>
      </c>
      <c r="P161" s="28" t="s">
        <v>35</v>
      </c>
      <c r="Q161" s="28" t="s">
        <v>35</v>
      </c>
      <c r="R161" s="28" t="s">
        <v>35</v>
      </c>
      <c r="S161" s="28" t="s">
        <v>35</v>
      </c>
      <c r="T161" s="30"/>
      <c r="U161" s="31" t="s">
        <v>36</v>
      </c>
    </row>
    <row r="162" s="56" customFormat="true" ht="15" hidden="false" customHeight="false" outlineLevel="0" collapsed="false">
      <c r="A162" s="71" t="n">
        <v>12</v>
      </c>
      <c r="B162" s="301" t="n">
        <v>152523705</v>
      </c>
      <c r="C162" s="232" t="s">
        <v>376</v>
      </c>
      <c r="D162" s="233" t="s">
        <v>613</v>
      </c>
      <c r="E162" s="234" t="s">
        <v>614</v>
      </c>
      <c r="F162" s="302" t="s">
        <v>48</v>
      </c>
      <c r="G162" s="302" t="s">
        <v>34</v>
      </c>
      <c r="H162" s="28" t="n">
        <v>7.32</v>
      </c>
      <c r="I162" s="29" t="n">
        <v>7.4</v>
      </c>
      <c r="J162" s="29" t="n">
        <v>7.1</v>
      </c>
      <c r="K162" s="29" t="n">
        <v>6.5</v>
      </c>
      <c r="L162" s="29" t="n">
        <v>6.8</v>
      </c>
      <c r="M162" s="28" t="n">
        <v>6.98</v>
      </c>
      <c r="N162" s="28" t="n">
        <v>7.31</v>
      </c>
      <c r="O162" s="28" t="n">
        <v>3.07</v>
      </c>
      <c r="P162" s="28" t="s">
        <v>35</v>
      </c>
      <c r="Q162" s="28" t="s">
        <v>35</v>
      </c>
      <c r="R162" s="28" t="s">
        <v>35</v>
      </c>
      <c r="S162" s="28" t="s">
        <v>35</v>
      </c>
      <c r="T162" s="30"/>
      <c r="U162" s="31" t="s">
        <v>36</v>
      </c>
    </row>
    <row r="163" s="56" customFormat="true" ht="15" hidden="false" customHeight="false" outlineLevel="0" collapsed="false">
      <c r="A163" s="71" t="n">
        <v>13</v>
      </c>
      <c r="B163" s="301" t="n">
        <v>122526081</v>
      </c>
      <c r="C163" s="232" t="s">
        <v>615</v>
      </c>
      <c r="D163" s="233" t="s">
        <v>616</v>
      </c>
      <c r="E163" s="234" t="s">
        <v>617</v>
      </c>
      <c r="F163" s="302" t="s">
        <v>360</v>
      </c>
      <c r="G163" s="302" t="s">
        <v>42</v>
      </c>
      <c r="H163" s="28" t="n">
        <v>6.57</v>
      </c>
      <c r="I163" s="29" t="n">
        <v>6.8</v>
      </c>
      <c r="J163" s="29" t="n">
        <v>5.5</v>
      </c>
      <c r="K163" s="29" t="n">
        <v>6.3</v>
      </c>
      <c r="L163" s="29" t="n">
        <v>6.3</v>
      </c>
      <c r="M163" s="28" t="n">
        <v>6.34</v>
      </c>
      <c r="N163" s="28" t="n">
        <v>6.56</v>
      </c>
      <c r="O163" s="28" t="n">
        <v>2.61</v>
      </c>
      <c r="P163" s="28" t="s">
        <v>88</v>
      </c>
      <c r="Q163" s="28" t="s">
        <v>35</v>
      </c>
      <c r="R163" s="28" t="s">
        <v>35</v>
      </c>
      <c r="S163" s="28" t="s">
        <v>35</v>
      </c>
      <c r="T163" s="30"/>
      <c r="U163" s="31" t="s">
        <v>148</v>
      </c>
    </row>
    <row r="164" s="56" customFormat="true" ht="15" hidden="false" customHeight="false" outlineLevel="0" collapsed="false">
      <c r="A164" s="71" t="n">
        <v>14</v>
      </c>
      <c r="B164" s="301" t="n">
        <v>152523821</v>
      </c>
      <c r="C164" s="232" t="s">
        <v>234</v>
      </c>
      <c r="D164" s="233" t="s">
        <v>314</v>
      </c>
      <c r="E164" s="234" t="s">
        <v>618</v>
      </c>
      <c r="F164" s="302" t="s">
        <v>619</v>
      </c>
      <c r="G164" s="302" t="s">
        <v>42</v>
      </c>
      <c r="H164" s="28" t="n">
        <v>7.51</v>
      </c>
      <c r="I164" s="29" t="n">
        <v>8.4</v>
      </c>
      <c r="J164" s="29" t="n">
        <v>9</v>
      </c>
      <c r="K164" s="29" t="n">
        <v>6.6</v>
      </c>
      <c r="L164" s="29" t="n">
        <v>6.8</v>
      </c>
      <c r="M164" s="28" t="n">
        <v>7.8</v>
      </c>
      <c r="N164" s="28" t="n">
        <v>7.52</v>
      </c>
      <c r="O164" s="28" t="n">
        <v>3.17</v>
      </c>
      <c r="P164" s="28" t="s">
        <v>35</v>
      </c>
      <c r="Q164" s="28" t="s">
        <v>35</v>
      </c>
      <c r="R164" s="28" t="s">
        <v>35</v>
      </c>
      <c r="S164" s="28" t="s">
        <v>35</v>
      </c>
      <c r="T164" s="30"/>
      <c r="U164" s="31" t="s">
        <v>36</v>
      </c>
    </row>
    <row r="165" s="56" customFormat="true" ht="15" hidden="false" customHeight="false" outlineLevel="0" collapsed="false">
      <c r="A165" s="71" t="n">
        <v>15</v>
      </c>
      <c r="B165" s="301" t="n">
        <v>152523606</v>
      </c>
      <c r="C165" s="232" t="s">
        <v>620</v>
      </c>
      <c r="D165" s="233" t="s">
        <v>317</v>
      </c>
      <c r="E165" s="234" t="s">
        <v>621</v>
      </c>
      <c r="F165" s="302" t="s">
        <v>33</v>
      </c>
      <c r="G165" s="302" t="s">
        <v>34</v>
      </c>
      <c r="H165" s="28" t="n">
        <v>7.5</v>
      </c>
      <c r="I165" s="29" t="n">
        <v>8.6</v>
      </c>
      <c r="J165" s="29" t="n">
        <v>9.5</v>
      </c>
      <c r="K165" s="29" t="n">
        <v>6.3</v>
      </c>
      <c r="L165" s="29" t="n">
        <v>6</v>
      </c>
      <c r="M165" s="28" t="n">
        <v>7.86</v>
      </c>
      <c r="N165" s="28" t="n">
        <v>7.51</v>
      </c>
      <c r="O165" s="28" t="n">
        <v>3.18</v>
      </c>
      <c r="P165" s="28" t="s">
        <v>35</v>
      </c>
      <c r="Q165" s="28" t="s">
        <v>35</v>
      </c>
      <c r="R165" s="28" t="s">
        <v>35</v>
      </c>
      <c r="S165" s="28" t="s">
        <v>35</v>
      </c>
      <c r="T165" s="30"/>
      <c r="U165" s="31" t="s">
        <v>36</v>
      </c>
    </row>
    <row r="166" s="56" customFormat="true" ht="15" hidden="false" customHeight="false" outlineLevel="0" collapsed="false">
      <c r="A166" s="71" t="n">
        <v>16</v>
      </c>
      <c r="B166" s="301" t="n">
        <v>152523790</v>
      </c>
      <c r="C166" s="232" t="s">
        <v>622</v>
      </c>
      <c r="D166" s="233" t="s">
        <v>623</v>
      </c>
      <c r="E166" s="234" t="s">
        <v>523</v>
      </c>
      <c r="F166" s="302" t="s">
        <v>360</v>
      </c>
      <c r="G166" s="302" t="s">
        <v>42</v>
      </c>
      <c r="H166" s="28" t="n">
        <v>7.36</v>
      </c>
      <c r="I166" s="29" t="n">
        <v>7.8</v>
      </c>
      <c r="J166" s="29" t="n">
        <v>5.8</v>
      </c>
      <c r="K166" s="29" t="n">
        <v>4.3</v>
      </c>
      <c r="L166" s="29" t="n">
        <v>6.8</v>
      </c>
      <c r="M166" s="28" t="n">
        <v>6</v>
      </c>
      <c r="N166" s="28" t="n">
        <v>7.31</v>
      </c>
      <c r="O166" s="28" t="n">
        <v>3.06</v>
      </c>
      <c r="P166" s="28" t="s">
        <v>35</v>
      </c>
      <c r="Q166" s="28" t="s">
        <v>35</v>
      </c>
      <c r="R166" s="28" t="s">
        <v>35</v>
      </c>
      <c r="S166" s="28" t="s">
        <v>35</v>
      </c>
      <c r="T166" s="30"/>
      <c r="U166" s="31" t="s">
        <v>49</v>
      </c>
    </row>
    <row r="167" s="56" customFormat="true" ht="15" hidden="false" customHeight="false" outlineLevel="0" collapsed="false">
      <c r="A167" s="71" t="n">
        <v>17</v>
      </c>
      <c r="B167" s="301" t="n">
        <v>142522672</v>
      </c>
      <c r="C167" s="232" t="s">
        <v>624</v>
      </c>
      <c r="D167" s="233" t="s">
        <v>623</v>
      </c>
      <c r="E167" s="234" t="s">
        <v>625</v>
      </c>
      <c r="F167" s="302" t="s">
        <v>469</v>
      </c>
      <c r="G167" s="302" t="s">
        <v>42</v>
      </c>
      <c r="H167" s="28" t="n">
        <v>6.98</v>
      </c>
      <c r="I167" s="29" t="n">
        <v>7.2</v>
      </c>
      <c r="J167" s="29" t="n">
        <v>9.9</v>
      </c>
      <c r="K167" s="29" t="n">
        <v>5.6</v>
      </c>
      <c r="L167" s="29" t="n">
        <v>6.8</v>
      </c>
      <c r="M167" s="28" t="n">
        <v>7.1</v>
      </c>
      <c r="N167" s="28" t="n">
        <v>6.98</v>
      </c>
      <c r="O167" s="28" t="n">
        <v>2.86</v>
      </c>
      <c r="P167" s="28" t="s">
        <v>35</v>
      </c>
      <c r="Q167" s="28" t="s">
        <v>35</v>
      </c>
      <c r="R167" s="28" t="s">
        <v>35</v>
      </c>
      <c r="S167" s="28" t="s">
        <v>35</v>
      </c>
      <c r="T167" s="30"/>
      <c r="U167" s="31" t="s">
        <v>36</v>
      </c>
    </row>
    <row r="168" s="56" customFormat="true" ht="15" hidden="false" customHeight="false" outlineLevel="0" collapsed="false">
      <c r="A168" s="71" t="n">
        <v>18</v>
      </c>
      <c r="B168" s="301" t="n">
        <v>152523643</v>
      </c>
      <c r="C168" s="232" t="s">
        <v>69</v>
      </c>
      <c r="D168" s="233" t="s">
        <v>626</v>
      </c>
      <c r="E168" s="234" t="s">
        <v>627</v>
      </c>
      <c r="F168" s="302" t="s">
        <v>292</v>
      </c>
      <c r="G168" s="302" t="s">
        <v>42</v>
      </c>
      <c r="H168" s="28" t="n">
        <v>6.87</v>
      </c>
      <c r="I168" s="29" t="n">
        <v>8.5</v>
      </c>
      <c r="J168" s="29" t="n">
        <v>6</v>
      </c>
      <c r="K168" s="29" t="n">
        <v>5.6</v>
      </c>
      <c r="L168" s="29" t="n">
        <v>5.5</v>
      </c>
      <c r="M168" s="28" t="n">
        <v>6.84</v>
      </c>
      <c r="N168" s="28" t="n">
        <v>6.87</v>
      </c>
      <c r="O168" s="28" t="n">
        <v>2.78</v>
      </c>
      <c r="P168" s="28" t="s">
        <v>35</v>
      </c>
      <c r="Q168" s="28" t="s">
        <v>35</v>
      </c>
      <c r="R168" s="28" t="s">
        <v>35</v>
      </c>
      <c r="S168" s="28" t="s">
        <v>35</v>
      </c>
      <c r="T168" s="30"/>
      <c r="U168" s="31" t="s">
        <v>36</v>
      </c>
    </row>
    <row r="169" s="56" customFormat="true" ht="15" hidden="false" customHeight="false" outlineLevel="0" collapsed="false">
      <c r="A169" s="71" t="n">
        <v>19</v>
      </c>
      <c r="B169" s="301" t="n">
        <v>152525910</v>
      </c>
      <c r="C169" s="232" t="s">
        <v>628</v>
      </c>
      <c r="D169" s="233" t="s">
        <v>325</v>
      </c>
      <c r="E169" s="234" t="s">
        <v>629</v>
      </c>
      <c r="F169" s="302" t="s">
        <v>33</v>
      </c>
      <c r="G169" s="302" t="s">
        <v>42</v>
      </c>
      <c r="H169" s="28" t="n">
        <v>7.13</v>
      </c>
      <c r="I169" s="29" t="n">
        <v>7.2</v>
      </c>
      <c r="J169" s="29" t="n">
        <v>7</v>
      </c>
      <c r="K169" s="29" t="n">
        <v>6.8</v>
      </c>
      <c r="L169" s="29" t="n">
        <v>6.5</v>
      </c>
      <c r="M169" s="28" t="n">
        <v>7</v>
      </c>
      <c r="N169" s="28" t="n">
        <v>7.13</v>
      </c>
      <c r="O169" s="28" t="n">
        <v>2.96</v>
      </c>
      <c r="P169" s="28" t="s">
        <v>35</v>
      </c>
      <c r="Q169" s="28" t="s">
        <v>35</v>
      </c>
      <c r="R169" s="28" t="s">
        <v>35</v>
      </c>
      <c r="S169" s="28" t="s">
        <v>35</v>
      </c>
      <c r="T169" s="30"/>
      <c r="U169" s="31" t="s">
        <v>36</v>
      </c>
    </row>
    <row r="170" s="56" customFormat="true" ht="15" hidden="false" customHeight="false" outlineLevel="0" collapsed="false">
      <c r="A170" s="71" t="n">
        <v>20</v>
      </c>
      <c r="B170" s="301" t="n">
        <v>152523585</v>
      </c>
      <c r="C170" s="232" t="s">
        <v>630</v>
      </c>
      <c r="D170" s="233" t="s">
        <v>336</v>
      </c>
      <c r="E170" s="234" t="s">
        <v>627</v>
      </c>
      <c r="F170" s="302" t="s">
        <v>48</v>
      </c>
      <c r="G170" s="302" t="s">
        <v>34</v>
      </c>
      <c r="H170" s="28" t="n">
        <v>7.38</v>
      </c>
      <c r="I170" s="29" t="n">
        <v>8.7</v>
      </c>
      <c r="J170" s="29" t="n">
        <v>10</v>
      </c>
      <c r="K170" s="29" t="n">
        <v>6.6</v>
      </c>
      <c r="L170" s="29" t="n">
        <v>7.8</v>
      </c>
      <c r="M170" s="28" t="n">
        <v>8.12</v>
      </c>
      <c r="N170" s="28" t="n">
        <v>7.41</v>
      </c>
      <c r="O170" s="28" t="n">
        <v>3.12</v>
      </c>
      <c r="P170" s="28" t="s">
        <v>35</v>
      </c>
      <c r="Q170" s="28" t="s">
        <v>35</v>
      </c>
      <c r="R170" s="28" t="s">
        <v>35</v>
      </c>
      <c r="S170" s="28" t="s">
        <v>35</v>
      </c>
      <c r="T170" s="30"/>
      <c r="U170" s="31" t="s">
        <v>36</v>
      </c>
    </row>
    <row r="171" s="56" customFormat="true" ht="15" hidden="false" customHeight="false" outlineLevel="0" collapsed="false">
      <c r="A171" s="71" t="n">
        <v>21</v>
      </c>
      <c r="B171" s="301" t="n">
        <v>152523527</v>
      </c>
      <c r="C171" s="232" t="s">
        <v>593</v>
      </c>
      <c r="D171" s="233" t="s">
        <v>631</v>
      </c>
      <c r="E171" s="234" t="s">
        <v>485</v>
      </c>
      <c r="F171" s="302" t="s">
        <v>33</v>
      </c>
      <c r="G171" s="302" t="s">
        <v>42</v>
      </c>
      <c r="H171" s="28" t="n">
        <v>7.12</v>
      </c>
      <c r="I171" s="29" t="n">
        <v>3.9</v>
      </c>
      <c r="J171" s="29" t="n">
        <v>7.6</v>
      </c>
      <c r="K171" s="29" t="n">
        <v>4.8</v>
      </c>
      <c r="L171" s="29" t="n">
        <v>7.8</v>
      </c>
      <c r="M171" s="28" t="n">
        <v>5</v>
      </c>
      <c r="N171" s="28" t="n">
        <v>7.04</v>
      </c>
      <c r="O171" s="28" t="n">
        <v>2.88</v>
      </c>
      <c r="P171" s="28" t="s">
        <v>88</v>
      </c>
      <c r="Q171" s="28" t="s">
        <v>35</v>
      </c>
      <c r="R171" s="28" t="s">
        <v>35</v>
      </c>
      <c r="S171" s="28" t="s">
        <v>35</v>
      </c>
      <c r="T171" s="30"/>
      <c r="U171" s="31" t="s">
        <v>49</v>
      </c>
    </row>
    <row r="172" s="56" customFormat="true" ht="15" hidden="false" customHeight="false" outlineLevel="0" collapsed="false">
      <c r="A172" s="71" t="n">
        <v>22</v>
      </c>
      <c r="B172" s="301" t="n">
        <v>152313876</v>
      </c>
      <c r="C172" s="232" t="s">
        <v>632</v>
      </c>
      <c r="D172" s="233" t="s">
        <v>633</v>
      </c>
      <c r="E172" s="234" t="s">
        <v>634</v>
      </c>
      <c r="F172" s="302" t="s">
        <v>33</v>
      </c>
      <c r="G172" s="302" t="s">
        <v>42</v>
      </c>
      <c r="H172" s="28" t="n">
        <v>7.23</v>
      </c>
      <c r="I172" s="29" t="n">
        <v>8.1</v>
      </c>
      <c r="J172" s="29" t="n">
        <v>8.5</v>
      </c>
      <c r="K172" s="29" t="n">
        <v>5.8</v>
      </c>
      <c r="L172" s="29" t="n">
        <v>7.8</v>
      </c>
      <c r="M172" s="28" t="n">
        <v>7.26</v>
      </c>
      <c r="N172" s="28" t="n">
        <v>7.23</v>
      </c>
      <c r="O172" s="28" t="n">
        <v>3.01</v>
      </c>
      <c r="P172" s="28" t="s">
        <v>88</v>
      </c>
      <c r="Q172" s="28" t="s">
        <v>35</v>
      </c>
      <c r="R172" s="28" t="s">
        <v>35</v>
      </c>
      <c r="S172" s="28" t="s">
        <v>35</v>
      </c>
      <c r="T172" s="30"/>
      <c r="U172" s="31" t="s">
        <v>148</v>
      </c>
    </row>
    <row r="173" s="56" customFormat="true" ht="15" hidden="false" customHeight="false" outlineLevel="0" collapsed="false">
      <c r="A173" s="71" t="n">
        <v>23</v>
      </c>
      <c r="B173" s="301" t="n">
        <v>152523601</v>
      </c>
      <c r="C173" s="232" t="s">
        <v>635</v>
      </c>
      <c r="D173" s="233" t="s">
        <v>633</v>
      </c>
      <c r="E173" s="234" t="s">
        <v>636</v>
      </c>
      <c r="F173" s="302" t="s">
        <v>33</v>
      </c>
      <c r="G173" s="302" t="s">
        <v>42</v>
      </c>
      <c r="H173" s="28" t="n">
        <v>6.63</v>
      </c>
      <c r="I173" s="29" t="n">
        <v>7.4</v>
      </c>
      <c r="J173" s="29" t="n">
        <v>7.5</v>
      </c>
      <c r="K173" s="29" t="n">
        <v>5.5</v>
      </c>
      <c r="L173" s="29" t="n">
        <v>3.8</v>
      </c>
      <c r="M173" s="28" t="n">
        <v>6.66</v>
      </c>
      <c r="N173" s="28" t="n">
        <v>6.63</v>
      </c>
      <c r="O173" s="28" t="n">
        <v>2.62</v>
      </c>
      <c r="P173" s="28" t="s">
        <v>35</v>
      </c>
      <c r="Q173" s="28" t="s">
        <v>35</v>
      </c>
      <c r="R173" s="28" t="s">
        <v>35</v>
      </c>
      <c r="S173" s="28" t="s">
        <v>35</v>
      </c>
      <c r="T173" s="30"/>
      <c r="U173" s="31" t="s">
        <v>49</v>
      </c>
    </row>
    <row r="174" s="56" customFormat="true" ht="15" hidden="false" customHeight="false" outlineLevel="0" collapsed="false">
      <c r="A174" s="71" t="n">
        <v>24</v>
      </c>
      <c r="B174" s="301" t="n">
        <v>152525934</v>
      </c>
      <c r="C174" s="232" t="s">
        <v>637</v>
      </c>
      <c r="D174" s="233" t="s">
        <v>348</v>
      </c>
      <c r="E174" s="234" t="s">
        <v>638</v>
      </c>
      <c r="F174" s="302" t="s">
        <v>33</v>
      </c>
      <c r="G174" s="302" t="s">
        <v>34</v>
      </c>
      <c r="H174" s="28" t="n">
        <v>7.37</v>
      </c>
      <c r="I174" s="29" t="n">
        <v>8.3</v>
      </c>
      <c r="J174" s="29" t="n">
        <v>8.5</v>
      </c>
      <c r="K174" s="29" t="n">
        <v>6.8</v>
      </c>
      <c r="L174" s="29" t="n">
        <v>7.5</v>
      </c>
      <c r="M174" s="28" t="n">
        <v>7.74</v>
      </c>
      <c r="N174" s="28" t="n">
        <v>7.39</v>
      </c>
      <c r="O174" s="28" t="n">
        <v>3.12</v>
      </c>
      <c r="P174" s="28" t="s">
        <v>35</v>
      </c>
      <c r="Q174" s="28" t="s">
        <v>35</v>
      </c>
      <c r="R174" s="28" t="s">
        <v>35</v>
      </c>
      <c r="S174" s="28" t="s">
        <v>35</v>
      </c>
      <c r="T174" s="30"/>
      <c r="U174" s="31" t="s">
        <v>36</v>
      </c>
    </row>
    <row r="175" s="56" customFormat="true" ht="15" hidden="false" customHeight="false" outlineLevel="0" collapsed="false">
      <c r="A175" s="71" t="n">
        <v>25</v>
      </c>
      <c r="B175" s="301" t="n">
        <v>152523528</v>
      </c>
      <c r="C175" s="232" t="s">
        <v>639</v>
      </c>
      <c r="D175" s="233" t="s">
        <v>353</v>
      </c>
      <c r="E175" s="234" t="s">
        <v>318</v>
      </c>
      <c r="F175" s="302" t="s">
        <v>321</v>
      </c>
      <c r="G175" s="302" t="s">
        <v>34</v>
      </c>
      <c r="H175" s="28" t="n">
        <v>7.46</v>
      </c>
      <c r="I175" s="29" t="n">
        <v>7.6</v>
      </c>
      <c r="J175" s="29" t="n">
        <v>7.5</v>
      </c>
      <c r="K175" s="29" t="n">
        <v>6.6</v>
      </c>
      <c r="L175" s="29" t="n">
        <v>8.3</v>
      </c>
      <c r="M175" s="28" t="n">
        <v>7.18</v>
      </c>
      <c r="N175" s="28" t="n">
        <v>7.45</v>
      </c>
      <c r="O175" s="28" t="n">
        <v>3.18</v>
      </c>
      <c r="P175" s="28" t="s">
        <v>35</v>
      </c>
      <c r="Q175" s="28" t="s">
        <v>35</v>
      </c>
      <c r="R175" s="28" t="s">
        <v>35</v>
      </c>
      <c r="S175" s="28" t="s">
        <v>35</v>
      </c>
      <c r="T175" s="30"/>
      <c r="U175" s="31" t="s">
        <v>36</v>
      </c>
    </row>
    <row r="176" s="56" customFormat="true" ht="15" hidden="false" customHeight="false" outlineLevel="0" collapsed="false">
      <c r="A176" s="71" t="n">
        <v>26</v>
      </c>
      <c r="B176" s="301" t="n">
        <v>152523533</v>
      </c>
      <c r="C176" s="232" t="s">
        <v>320</v>
      </c>
      <c r="D176" s="233" t="s">
        <v>353</v>
      </c>
      <c r="E176" s="234" t="s">
        <v>570</v>
      </c>
      <c r="F176" s="302" t="s">
        <v>48</v>
      </c>
      <c r="G176" s="302" t="s">
        <v>34</v>
      </c>
      <c r="H176" s="28" t="n">
        <v>7.5</v>
      </c>
      <c r="I176" s="29" t="n">
        <v>7.8</v>
      </c>
      <c r="J176" s="29" t="n">
        <v>8.6</v>
      </c>
      <c r="K176" s="29" t="n">
        <v>6.3</v>
      </c>
      <c r="L176" s="29" t="n">
        <v>7</v>
      </c>
      <c r="M176" s="28" t="n">
        <v>7.36</v>
      </c>
      <c r="N176" s="28" t="n">
        <v>7.5</v>
      </c>
      <c r="O176" s="28" t="n">
        <v>3.16</v>
      </c>
      <c r="P176" s="28" t="s">
        <v>35</v>
      </c>
      <c r="Q176" s="28" t="s">
        <v>35</v>
      </c>
      <c r="R176" s="28" t="s">
        <v>35</v>
      </c>
      <c r="S176" s="28" t="s">
        <v>35</v>
      </c>
      <c r="T176" s="30"/>
      <c r="U176" s="31" t="s">
        <v>36</v>
      </c>
    </row>
    <row r="177" s="56" customFormat="true" ht="15" hidden="false" customHeight="false" outlineLevel="0" collapsed="false">
      <c r="A177" s="71" t="n">
        <v>27</v>
      </c>
      <c r="B177" s="301" t="n">
        <v>152523539</v>
      </c>
      <c r="C177" s="232" t="s">
        <v>600</v>
      </c>
      <c r="D177" s="233" t="s">
        <v>640</v>
      </c>
      <c r="E177" s="234" t="s">
        <v>641</v>
      </c>
      <c r="F177" s="302" t="s">
        <v>48</v>
      </c>
      <c r="G177" s="302" t="s">
        <v>42</v>
      </c>
      <c r="H177" s="28" t="n">
        <v>6.76</v>
      </c>
      <c r="I177" s="29" t="n">
        <v>7.2</v>
      </c>
      <c r="J177" s="29" t="n">
        <v>7.5</v>
      </c>
      <c r="K177" s="29" t="n">
        <v>7</v>
      </c>
      <c r="L177" s="29" t="n">
        <v>7.8</v>
      </c>
      <c r="M177" s="28" t="n">
        <v>7.18</v>
      </c>
      <c r="N177" s="28" t="n">
        <v>6.77</v>
      </c>
      <c r="O177" s="28" t="n">
        <v>2.7</v>
      </c>
      <c r="P177" s="28" t="s">
        <v>35</v>
      </c>
      <c r="Q177" s="28" t="s">
        <v>88</v>
      </c>
      <c r="R177" s="28" t="s">
        <v>35</v>
      </c>
      <c r="S177" s="28" t="s">
        <v>35</v>
      </c>
      <c r="T177" s="30"/>
      <c r="U177" s="31" t="s">
        <v>148</v>
      </c>
    </row>
    <row r="178" s="56" customFormat="true" ht="15" hidden="false" customHeight="false" outlineLevel="0" collapsed="false">
      <c r="A178" s="71" t="n">
        <v>28</v>
      </c>
      <c r="B178" s="301" t="n">
        <v>152523780</v>
      </c>
      <c r="C178" s="232" t="s">
        <v>642</v>
      </c>
      <c r="D178" s="233" t="s">
        <v>358</v>
      </c>
      <c r="E178" s="234" t="s">
        <v>634</v>
      </c>
      <c r="F178" s="302" t="s">
        <v>292</v>
      </c>
      <c r="G178" s="302" t="s">
        <v>34</v>
      </c>
      <c r="H178" s="28" t="n">
        <v>7.46</v>
      </c>
      <c r="I178" s="29" t="n">
        <v>8.2</v>
      </c>
      <c r="J178" s="29" t="n">
        <v>9</v>
      </c>
      <c r="K178" s="29" t="n">
        <v>5.8</v>
      </c>
      <c r="L178" s="29" t="n">
        <v>6</v>
      </c>
      <c r="M178" s="28" t="n">
        <v>7.4</v>
      </c>
      <c r="N178" s="28" t="n">
        <v>7.46</v>
      </c>
      <c r="O178" s="28" t="n">
        <v>3.12</v>
      </c>
      <c r="P178" s="28" t="s">
        <v>35</v>
      </c>
      <c r="Q178" s="28" t="s">
        <v>35</v>
      </c>
      <c r="R178" s="28" t="s">
        <v>35</v>
      </c>
      <c r="S178" s="28" t="s">
        <v>35</v>
      </c>
      <c r="T178" s="30"/>
      <c r="U178" s="31" t="s">
        <v>36</v>
      </c>
    </row>
    <row r="179" s="56" customFormat="true" ht="15" hidden="false" customHeight="false" outlineLevel="0" collapsed="false">
      <c r="A179" s="71" t="n">
        <v>29</v>
      </c>
      <c r="B179" s="301" t="n">
        <v>152523857</v>
      </c>
      <c r="C179" s="232" t="s">
        <v>376</v>
      </c>
      <c r="D179" s="233" t="s">
        <v>643</v>
      </c>
      <c r="E179" s="234" t="s">
        <v>644</v>
      </c>
      <c r="F179" s="302" t="s">
        <v>48</v>
      </c>
      <c r="G179" s="302" t="s">
        <v>34</v>
      </c>
      <c r="H179" s="28" t="n">
        <v>7.36</v>
      </c>
      <c r="I179" s="29" t="n">
        <v>8</v>
      </c>
      <c r="J179" s="29" t="n">
        <v>10</v>
      </c>
      <c r="K179" s="29" t="n">
        <v>6.3</v>
      </c>
      <c r="L179" s="29" t="n">
        <v>6.5</v>
      </c>
      <c r="M179" s="28" t="n">
        <v>7.72</v>
      </c>
      <c r="N179" s="28" t="n">
        <v>7.37</v>
      </c>
      <c r="O179" s="28" t="n">
        <v>3.08</v>
      </c>
      <c r="P179" s="28" t="s">
        <v>35</v>
      </c>
      <c r="Q179" s="28" t="s">
        <v>35</v>
      </c>
      <c r="R179" s="28" t="s">
        <v>35</v>
      </c>
      <c r="S179" s="28" t="s">
        <v>35</v>
      </c>
      <c r="T179" s="30"/>
      <c r="U179" s="31" t="s">
        <v>36</v>
      </c>
    </row>
    <row r="180" s="56" customFormat="true" ht="15" hidden="false" customHeight="false" outlineLevel="0" collapsed="false">
      <c r="A180" s="71" t="n">
        <v>30</v>
      </c>
      <c r="B180" s="301" t="n">
        <v>152522072</v>
      </c>
      <c r="C180" s="232" t="s">
        <v>645</v>
      </c>
      <c r="D180" s="233" t="s">
        <v>643</v>
      </c>
      <c r="E180" s="234" t="s">
        <v>462</v>
      </c>
      <c r="F180" s="302" t="s">
        <v>48</v>
      </c>
      <c r="G180" s="302" t="s">
        <v>42</v>
      </c>
      <c r="H180" s="28" t="n">
        <v>6.78</v>
      </c>
      <c r="I180" s="29" t="n">
        <v>8.2</v>
      </c>
      <c r="J180" s="29" t="n">
        <v>6.8</v>
      </c>
      <c r="K180" s="29" t="n">
        <v>5.6</v>
      </c>
      <c r="L180" s="29" t="n">
        <v>7.8</v>
      </c>
      <c r="M180" s="28" t="n">
        <v>6.88</v>
      </c>
      <c r="N180" s="28" t="n">
        <v>6.78</v>
      </c>
      <c r="O180" s="28" t="n">
        <v>2.7</v>
      </c>
      <c r="P180" s="28" t="s">
        <v>35</v>
      </c>
      <c r="Q180" s="28" t="s">
        <v>35</v>
      </c>
      <c r="R180" s="28" t="s">
        <v>35</v>
      </c>
      <c r="S180" s="28" t="s">
        <v>35</v>
      </c>
      <c r="T180" s="30"/>
      <c r="U180" s="31" t="s">
        <v>36</v>
      </c>
    </row>
    <row r="181" s="56" customFormat="true" ht="15" hidden="false" customHeight="false" outlineLevel="0" collapsed="false">
      <c r="A181" s="71" t="n">
        <v>31</v>
      </c>
      <c r="B181" s="301" t="n">
        <v>152525989</v>
      </c>
      <c r="C181" s="232" t="s">
        <v>54</v>
      </c>
      <c r="D181" s="233" t="s">
        <v>221</v>
      </c>
      <c r="E181" s="234" t="s">
        <v>646</v>
      </c>
      <c r="F181" s="302" t="s">
        <v>321</v>
      </c>
      <c r="G181" s="302" t="s">
        <v>42</v>
      </c>
      <c r="H181" s="28" t="n">
        <v>6.73</v>
      </c>
      <c r="I181" s="29" t="n">
        <v>6.9</v>
      </c>
      <c r="J181" s="29" t="n">
        <v>7.3</v>
      </c>
      <c r="K181" s="29" t="n">
        <v>6</v>
      </c>
      <c r="L181" s="29" t="n">
        <v>7.8</v>
      </c>
      <c r="M181" s="28" t="n">
        <v>6.62</v>
      </c>
      <c r="N181" s="28" t="n">
        <v>6.73</v>
      </c>
      <c r="O181" s="28" t="n">
        <v>2.68</v>
      </c>
      <c r="P181" s="28" t="s">
        <v>88</v>
      </c>
      <c r="Q181" s="28" t="s">
        <v>35</v>
      </c>
      <c r="R181" s="28" t="s">
        <v>35</v>
      </c>
      <c r="S181" s="28" t="s">
        <v>35</v>
      </c>
      <c r="T181" s="30"/>
      <c r="U181" s="31" t="s">
        <v>148</v>
      </c>
    </row>
    <row r="182" s="56" customFormat="true" ht="15" hidden="false" customHeight="false" outlineLevel="0" collapsed="false">
      <c r="A182" s="71" t="n">
        <v>32</v>
      </c>
      <c r="B182" s="301" t="n">
        <v>152523781</v>
      </c>
      <c r="C182" s="232" t="s">
        <v>647</v>
      </c>
      <c r="D182" s="233" t="s">
        <v>648</v>
      </c>
      <c r="E182" s="234" t="s">
        <v>287</v>
      </c>
      <c r="F182" s="302" t="s">
        <v>145</v>
      </c>
      <c r="G182" s="302" t="s">
        <v>42</v>
      </c>
      <c r="H182" s="28" t="n">
        <v>7.29</v>
      </c>
      <c r="I182" s="29" t="n">
        <v>7.1</v>
      </c>
      <c r="J182" s="29" t="n">
        <v>6.1</v>
      </c>
      <c r="K182" s="29" t="n">
        <v>6.4</v>
      </c>
      <c r="L182" s="29" t="n">
        <v>7.3</v>
      </c>
      <c r="M182" s="28" t="n">
        <v>6.62</v>
      </c>
      <c r="N182" s="28" t="n">
        <v>7.26</v>
      </c>
      <c r="O182" s="28" t="n">
        <v>3.02</v>
      </c>
      <c r="P182" s="28" t="s">
        <v>35</v>
      </c>
      <c r="Q182" s="28" t="s">
        <v>35</v>
      </c>
      <c r="R182" s="28" t="s">
        <v>35</v>
      </c>
      <c r="S182" s="28" t="s">
        <v>35</v>
      </c>
      <c r="T182" s="30"/>
      <c r="U182" s="31" t="s">
        <v>36</v>
      </c>
    </row>
    <row r="183" s="56" customFormat="true" ht="15" hidden="false" customHeight="false" outlineLevel="0" collapsed="false">
      <c r="A183" s="71" t="n">
        <v>33</v>
      </c>
      <c r="B183" s="301" t="n">
        <v>152523709</v>
      </c>
      <c r="C183" s="232" t="s">
        <v>649</v>
      </c>
      <c r="D183" s="233" t="s">
        <v>648</v>
      </c>
      <c r="E183" s="234" t="s">
        <v>650</v>
      </c>
      <c r="F183" s="302" t="s">
        <v>80</v>
      </c>
      <c r="G183" s="302" t="s">
        <v>42</v>
      </c>
      <c r="H183" s="28" t="n">
        <v>6.8</v>
      </c>
      <c r="I183" s="29" t="n">
        <v>6.1</v>
      </c>
      <c r="J183" s="29" t="n">
        <v>8.8</v>
      </c>
      <c r="K183" s="29" t="n">
        <v>5.5</v>
      </c>
      <c r="L183" s="29" t="n">
        <v>7.8</v>
      </c>
      <c r="M183" s="28" t="n">
        <v>6.4</v>
      </c>
      <c r="N183" s="28" t="n">
        <v>6.79</v>
      </c>
      <c r="O183" s="28" t="n">
        <v>2.73</v>
      </c>
      <c r="P183" s="28" t="s">
        <v>35</v>
      </c>
      <c r="Q183" s="28" t="s">
        <v>35</v>
      </c>
      <c r="R183" s="28" t="s">
        <v>35</v>
      </c>
      <c r="S183" s="28" t="s">
        <v>35</v>
      </c>
      <c r="T183" s="30"/>
      <c r="U183" s="31" t="s">
        <v>36</v>
      </c>
    </row>
    <row r="184" s="56" customFormat="true" ht="15" hidden="false" customHeight="false" outlineLevel="0" collapsed="false">
      <c r="A184" s="71" t="n">
        <v>34</v>
      </c>
      <c r="B184" s="301" t="n">
        <v>152523831</v>
      </c>
      <c r="C184" s="232" t="s">
        <v>350</v>
      </c>
      <c r="D184" s="233" t="s">
        <v>372</v>
      </c>
      <c r="E184" s="234" t="s">
        <v>651</v>
      </c>
      <c r="F184" s="302" t="s">
        <v>552</v>
      </c>
      <c r="G184" s="302" t="s">
        <v>34</v>
      </c>
      <c r="H184" s="28" t="n">
        <v>6.64</v>
      </c>
      <c r="I184" s="29" t="n">
        <v>6.8</v>
      </c>
      <c r="J184" s="29" t="n">
        <v>6.8</v>
      </c>
      <c r="K184" s="29" t="n">
        <v>6.9</v>
      </c>
      <c r="L184" s="29" t="n">
        <v>6.5</v>
      </c>
      <c r="M184" s="28" t="n">
        <v>6.84</v>
      </c>
      <c r="N184" s="28" t="n">
        <v>6.65</v>
      </c>
      <c r="O184" s="28" t="n">
        <v>2.6</v>
      </c>
      <c r="P184" s="28" t="s">
        <v>88</v>
      </c>
      <c r="Q184" s="28" t="s">
        <v>35</v>
      </c>
      <c r="R184" s="28" t="s">
        <v>35</v>
      </c>
      <c r="S184" s="28" t="s">
        <v>35</v>
      </c>
      <c r="T184" s="30"/>
      <c r="U184" s="31" t="s">
        <v>148</v>
      </c>
    </row>
    <row r="185" s="56" customFormat="true" ht="15" hidden="false" customHeight="false" outlineLevel="0" collapsed="false">
      <c r="A185" s="71" t="n">
        <v>35</v>
      </c>
      <c r="B185" s="301" t="n">
        <v>152212677</v>
      </c>
      <c r="C185" s="232" t="s">
        <v>652</v>
      </c>
      <c r="D185" s="233" t="s">
        <v>653</v>
      </c>
      <c r="E185" s="234" t="s">
        <v>654</v>
      </c>
      <c r="F185" s="302" t="s">
        <v>145</v>
      </c>
      <c r="G185" s="302" t="s">
        <v>42</v>
      </c>
      <c r="H185" s="28" t="n">
        <v>7.18</v>
      </c>
      <c r="I185" s="29" t="n">
        <v>7.3</v>
      </c>
      <c r="J185" s="29" t="n">
        <v>7.9</v>
      </c>
      <c r="K185" s="29" t="n">
        <v>5.8</v>
      </c>
      <c r="L185" s="29" t="n">
        <v>8.3</v>
      </c>
      <c r="M185" s="28" t="n">
        <v>6.82</v>
      </c>
      <c r="N185" s="28" t="n">
        <v>7.16</v>
      </c>
      <c r="O185" s="28" t="n">
        <v>2.93</v>
      </c>
      <c r="P185" s="28" t="s">
        <v>35</v>
      </c>
      <c r="Q185" s="28" t="s">
        <v>35</v>
      </c>
      <c r="R185" s="28" t="s">
        <v>35</v>
      </c>
      <c r="S185" s="28" t="s">
        <v>35</v>
      </c>
      <c r="T185" s="30"/>
      <c r="U185" s="31" t="s">
        <v>36</v>
      </c>
    </row>
    <row r="186" s="56" customFormat="true" ht="15" hidden="false" customHeight="false" outlineLevel="0" collapsed="false">
      <c r="A186" s="71" t="n">
        <v>36</v>
      </c>
      <c r="B186" s="301" t="n">
        <v>152353522</v>
      </c>
      <c r="C186" s="232" t="s">
        <v>655</v>
      </c>
      <c r="D186" s="233" t="s">
        <v>377</v>
      </c>
      <c r="E186" s="234" t="s">
        <v>359</v>
      </c>
      <c r="F186" s="302" t="s">
        <v>360</v>
      </c>
      <c r="G186" s="302" t="s">
        <v>34</v>
      </c>
      <c r="H186" s="28" t="n">
        <v>8.06</v>
      </c>
      <c r="I186" s="29" t="n">
        <v>8.8</v>
      </c>
      <c r="J186" s="29" t="n">
        <v>8.1</v>
      </c>
      <c r="K186" s="29" t="n">
        <v>5.6</v>
      </c>
      <c r="L186" s="29" t="n">
        <v>8</v>
      </c>
      <c r="M186" s="28" t="n">
        <v>7.38</v>
      </c>
      <c r="N186" s="28" t="n">
        <v>8.04</v>
      </c>
      <c r="O186" s="28" t="n">
        <v>3.48</v>
      </c>
      <c r="P186" s="28" t="s">
        <v>35</v>
      </c>
      <c r="Q186" s="28" t="s">
        <v>35</v>
      </c>
      <c r="R186" s="28" t="s">
        <v>35</v>
      </c>
      <c r="S186" s="28" t="s">
        <v>35</v>
      </c>
      <c r="T186" s="30"/>
      <c r="U186" s="31" t="s">
        <v>36</v>
      </c>
    </row>
    <row r="187" s="56" customFormat="true" ht="15" hidden="false" customHeight="false" outlineLevel="0" collapsed="false">
      <c r="A187" s="71" t="n">
        <v>37</v>
      </c>
      <c r="B187" s="301" t="n">
        <v>152523791</v>
      </c>
      <c r="C187" s="232" t="s">
        <v>656</v>
      </c>
      <c r="D187" s="233" t="s">
        <v>657</v>
      </c>
      <c r="E187" s="234" t="s">
        <v>658</v>
      </c>
      <c r="F187" s="302" t="s">
        <v>360</v>
      </c>
      <c r="G187" s="302" t="s">
        <v>42</v>
      </c>
      <c r="H187" s="28" t="n">
        <v>7.06</v>
      </c>
      <c r="I187" s="29" t="n">
        <v>7.9</v>
      </c>
      <c r="J187" s="29" t="n">
        <v>5.6</v>
      </c>
      <c r="K187" s="29" t="n">
        <v>5.9</v>
      </c>
      <c r="L187" s="29" t="n">
        <v>8</v>
      </c>
      <c r="M187" s="28" t="n">
        <v>6.64</v>
      </c>
      <c r="N187" s="28" t="n">
        <v>7.04</v>
      </c>
      <c r="O187" s="28" t="n">
        <v>2.87</v>
      </c>
      <c r="P187" s="28" t="s">
        <v>88</v>
      </c>
      <c r="Q187" s="28" t="s">
        <v>88</v>
      </c>
      <c r="R187" s="28" t="s">
        <v>35</v>
      </c>
      <c r="S187" s="28" t="s">
        <v>35</v>
      </c>
      <c r="T187" s="30"/>
      <c r="U187" s="31" t="s">
        <v>148</v>
      </c>
    </row>
    <row r="188" s="56" customFormat="true" ht="15" hidden="false" customHeight="false" outlineLevel="0" collapsed="false">
      <c r="A188" s="71" t="n">
        <v>38</v>
      </c>
      <c r="B188" s="301" t="n">
        <v>152523814</v>
      </c>
      <c r="C188" s="232" t="s">
        <v>659</v>
      </c>
      <c r="D188" s="233" t="s">
        <v>657</v>
      </c>
      <c r="E188" s="234" t="s">
        <v>660</v>
      </c>
      <c r="F188" s="302" t="s">
        <v>48</v>
      </c>
      <c r="G188" s="302" t="s">
        <v>42</v>
      </c>
      <c r="H188" s="28" t="n">
        <v>6.68</v>
      </c>
      <c r="I188" s="29" t="n">
        <v>6.6</v>
      </c>
      <c r="J188" s="29" t="n">
        <v>6.4</v>
      </c>
      <c r="K188" s="29" t="n">
        <v>6.6</v>
      </c>
      <c r="L188" s="29" t="n">
        <v>7</v>
      </c>
      <c r="M188" s="28" t="n">
        <v>6.56</v>
      </c>
      <c r="N188" s="28" t="n">
        <v>6.67</v>
      </c>
      <c r="O188" s="28" t="n">
        <v>2.65</v>
      </c>
      <c r="P188" s="28" t="s">
        <v>35</v>
      </c>
      <c r="Q188" s="28" t="s">
        <v>35</v>
      </c>
      <c r="R188" s="28" t="s">
        <v>35</v>
      </c>
      <c r="S188" s="28" t="s">
        <v>35</v>
      </c>
      <c r="T188" s="30"/>
      <c r="U188" s="31" t="s">
        <v>36</v>
      </c>
    </row>
    <row r="189" s="56" customFormat="true" ht="15" hidden="false" customHeight="false" outlineLevel="0" collapsed="false">
      <c r="A189" s="71" t="n">
        <v>39</v>
      </c>
      <c r="B189" s="301" t="n">
        <v>152523593</v>
      </c>
      <c r="C189" s="232" t="s">
        <v>661</v>
      </c>
      <c r="D189" s="233" t="s">
        <v>381</v>
      </c>
      <c r="E189" s="234" t="s">
        <v>662</v>
      </c>
      <c r="F189" s="302" t="s">
        <v>33</v>
      </c>
      <c r="G189" s="302" t="s">
        <v>34</v>
      </c>
      <c r="H189" s="28" t="n">
        <v>7.52</v>
      </c>
      <c r="I189" s="29" t="n">
        <v>3.5</v>
      </c>
      <c r="J189" s="29" t="n">
        <v>6.4</v>
      </c>
      <c r="K189" s="29" t="n">
        <v>5.8</v>
      </c>
      <c r="L189" s="29" t="n">
        <v>1.8</v>
      </c>
      <c r="M189" s="28" t="n">
        <v>5</v>
      </c>
      <c r="N189" s="28" t="n">
        <v>7.42</v>
      </c>
      <c r="O189" s="28" t="n">
        <v>3.12</v>
      </c>
      <c r="P189" s="28" t="s">
        <v>88</v>
      </c>
      <c r="Q189" s="28" t="s">
        <v>88</v>
      </c>
      <c r="R189" s="28" t="s">
        <v>35</v>
      </c>
      <c r="S189" s="28" t="s">
        <v>35</v>
      </c>
      <c r="T189" s="30"/>
      <c r="U189" s="31" t="s">
        <v>49</v>
      </c>
    </row>
    <row r="190" s="56" customFormat="true" ht="15" hidden="false" customHeight="false" outlineLevel="0" collapsed="false">
      <c r="A190" s="71" t="n">
        <v>40</v>
      </c>
      <c r="B190" s="301" t="n">
        <v>152313908</v>
      </c>
      <c r="C190" s="232" t="s">
        <v>663</v>
      </c>
      <c r="D190" s="233" t="s">
        <v>381</v>
      </c>
      <c r="E190" s="234" t="s">
        <v>664</v>
      </c>
      <c r="F190" s="302" t="s">
        <v>552</v>
      </c>
      <c r="G190" s="302" t="s">
        <v>34</v>
      </c>
      <c r="H190" s="28" t="n">
        <v>7.32</v>
      </c>
      <c r="I190" s="29" t="n">
        <v>7.5</v>
      </c>
      <c r="J190" s="29" t="n">
        <v>8.4</v>
      </c>
      <c r="K190" s="29" t="n">
        <v>5.8</v>
      </c>
      <c r="L190" s="29" t="n">
        <v>7</v>
      </c>
      <c r="M190" s="28" t="n">
        <v>7</v>
      </c>
      <c r="N190" s="28" t="n">
        <v>7.31</v>
      </c>
      <c r="O190" s="28" t="n">
        <v>3.04</v>
      </c>
      <c r="P190" s="28" t="s">
        <v>35</v>
      </c>
      <c r="Q190" s="28" t="s">
        <v>35</v>
      </c>
      <c r="R190" s="28" t="s">
        <v>35</v>
      </c>
      <c r="S190" s="28" t="s">
        <v>35</v>
      </c>
      <c r="T190" s="30"/>
      <c r="U190" s="31" t="s">
        <v>36</v>
      </c>
    </row>
    <row r="191" s="56" customFormat="true" ht="15" hidden="false" customHeight="false" outlineLevel="0" collapsed="false">
      <c r="A191" s="71" t="n">
        <v>41</v>
      </c>
      <c r="B191" s="301" t="n">
        <v>152522066</v>
      </c>
      <c r="C191" s="232" t="s">
        <v>665</v>
      </c>
      <c r="D191" s="233" t="s">
        <v>158</v>
      </c>
      <c r="E191" s="234" t="s">
        <v>506</v>
      </c>
      <c r="F191" s="302" t="s">
        <v>33</v>
      </c>
      <c r="G191" s="302" t="s">
        <v>42</v>
      </c>
      <c r="H191" s="28" t="n">
        <v>7.37</v>
      </c>
      <c r="I191" s="29" t="n">
        <v>8.1</v>
      </c>
      <c r="J191" s="29" t="n">
        <v>7.5</v>
      </c>
      <c r="K191" s="29" t="n">
        <v>5.9</v>
      </c>
      <c r="L191" s="29" t="n">
        <v>6.8</v>
      </c>
      <c r="M191" s="28" t="n">
        <v>7.1</v>
      </c>
      <c r="N191" s="28" t="n">
        <v>7.36</v>
      </c>
      <c r="O191" s="28" t="n">
        <v>3.11</v>
      </c>
      <c r="P191" s="28" t="s">
        <v>35</v>
      </c>
      <c r="Q191" s="28" t="s">
        <v>35</v>
      </c>
      <c r="R191" s="28" t="s">
        <v>35</v>
      </c>
      <c r="S191" s="28" t="s">
        <v>35</v>
      </c>
      <c r="T191" s="30"/>
      <c r="U191" s="31" t="s">
        <v>36</v>
      </c>
    </row>
    <row r="192" s="56" customFormat="true" ht="15" hidden="false" customHeight="false" outlineLevel="0" collapsed="false">
      <c r="A192" s="71" t="n">
        <v>42</v>
      </c>
      <c r="B192" s="301" t="n">
        <v>152523556</v>
      </c>
      <c r="C192" s="232" t="s">
        <v>666</v>
      </c>
      <c r="D192" s="233" t="s">
        <v>667</v>
      </c>
      <c r="E192" s="234" t="s">
        <v>668</v>
      </c>
      <c r="F192" s="302" t="s">
        <v>33</v>
      </c>
      <c r="G192" s="302" t="s">
        <v>42</v>
      </c>
      <c r="H192" s="28" t="n">
        <v>7.05</v>
      </c>
      <c r="I192" s="29" t="n">
        <v>7.2</v>
      </c>
      <c r="J192" s="29" t="n">
        <v>8</v>
      </c>
      <c r="K192" s="29" t="n">
        <v>4.8</v>
      </c>
      <c r="L192" s="29" t="n">
        <v>6</v>
      </c>
      <c r="M192" s="28" t="n">
        <v>6.4</v>
      </c>
      <c r="N192" s="28" t="n">
        <v>7.02</v>
      </c>
      <c r="O192" s="28" t="n">
        <v>2.86</v>
      </c>
      <c r="P192" s="28" t="s">
        <v>35</v>
      </c>
      <c r="Q192" s="28" t="s">
        <v>35</v>
      </c>
      <c r="R192" s="28" t="s">
        <v>35</v>
      </c>
      <c r="S192" s="28" t="s">
        <v>35</v>
      </c>
      <c r="T192" s="30"/>
      <c r="U192" s="31" t="s">
        <v>49</v>
      </c>
    </row>
    <row r="193" s="56" customFormat="true" ht="15" hidden="false" customHeight="false" outlineLevel="0" collapsed="false">
      <c r="A193" s="71" t="n">
        <v>43</v>
      </c>
      <c r="B193" s="301" t="n">
        <v>152523861</v>
      </c>
      <c r="C193" s="232" t="s">
        <v>669</v>
      </c>
      <c r="D193" s="233" t="s">
        <v>384</v>
      </c>
      <c r="E193" s="234" t="s">
        <v>670</v>
      </c>
      <c r="F193" s="302" t="s">
        <v>109</v>
      </c>
      <c r="G193" s="302" t="s">
        <v>42</v>
      </c>
      <c r="H193" s="28" t="n">
        <v>7.35</v>
      </c>
      <c r="I193" s="29" t="n">
        <v>7.6</v>
      </c>
      <c r="J193" s="29" t="n">
        <v>9</v>
      </c>
      <c r="K193" s="29" t="n">
        <v>6.3</v>
      </c>
      <c r="L193" s="29" t="n">
        <v>7.5</v>
      </c>
      <c r="M193" s="28" t="n">
        <v>7.36</v>
      </c>
      <c r="N193" s="28" t="n">
        <v>7.35</v>
      </c>
      <c r="O193" s="28" t="n">
        <v>3.05</v>
      </c>
      <c r="P193" s="28" t="s">
        <v>35</v>
      </c>
      <c r="Q193" s="28" t="s">
        <v>35</v>
      </c>
      <c r="R193" s="28" t="s">
        <v>35</v>
      </c>
      <c r="S193" s="28" t="s">
        <v>35</v>
      </c>
      <c r="T193" s="30"/>
      <c r="U193" s="31" t="s">
        <v>36</v>
      </c>
    </row>
    <row r="194" s="56" customFormat="true" ht="15" hidden="false" customHeight="false" outlineLevel="0" collapsed="false">
      <c r="A194" s="71" t="n">
        <v>44</v>
      </c>
      <c r="B194" s="301" t="n">
        <v>132526897</v>
      </c>
      <c r="C194" s="232" t="s">
        <v>671</v>
      </c>
      <c r="D194" s="233" t="s">
        <v>672</v>
      </c>
      <c r="E194" s="234" t="n">
        <v>32896</v>
      </c>
      <c r="F194" s="302" t="s">
        <v>48</v>
      </c>
      <c r="G194" s="302" t="s">
        <v>42</v>
      </c>
      <c r="H194" s="28" t="n">
        <v>6.75</v>
      </c>
      <c r="I194" s="29" t="n">
        <v>7.9</v>
      </c>
      <c r="J194" s="29" t="n">
        <v>8.6</v>
      </c>
      <c r="K194" s="29" t="n">
        <v>5.5</v>
      </c>
      <c r="L194" s="29" t="n">
        <v>6</v>
      </c>
      <c r="M194" s="28" t="n">
        <v>7.08</v>
      </c>
      <c r="N194" s="28" t="n">
        <v>6.77</v>
      </c>
      <c r="O194" s="28" t="n">
        <v>2.73</v>
      </c>
      <c r="P194" s="28" t="s">
        <v>35</v>
      </c>
      <c r="Q194" s="28" t="s">
        <v>35</v>
      </c>
      <c r="R194" s="28" t="s">
        <v>35</v>
      </c>
      <c r="S194" s="28" t="s">
        <v>35</v>
      </c>
      <c r="T194" s="30"/>
      <c r="U194" s="31" t="s">
        <v>36</v>
      </c>
    </row>
    <row r="195" s="56" customFormat="true" ht="15" hidden="false" customHeight="false" outlineLevel="0" collapsed="false">
      <c r="A195" s="71" t="n">
        <v>45</v>
      </c>
      <c r="B195" s="301" t="n">
        <v>152523621</v>
      </c>
      <c r="C195" s="232" t="s">
        <v>673</v>
      </c>
      <c r="D195" s="233" t="s">
        <v>674</v>
      </c>
      <c r="E195" s="234" t="s">
        <v>675</v>
      </c>
      <c r="F195" s="302" t="s">
        <v>33</v>
      </c>
      <c r="G195" s="302" t="s">
        <v>34</v>
      </c>
      <c r="H195" s="28" t="n">
        <v>7.22</v>
      </c>
      <c r="I195" s="29" t="n">
        <v>8.3</v>
      </c>
      <c r="J195" s="29" t="n">
        <v>8.6</v>
      </c>
      <c r="K195" s="29" t="n">
        <v>5.6</v>
      </c>
      <c r="L195" s="29" t="n">
        <v>7.5</v>
      </c>
      <c r="M195" s="28" t="n">
        <v>7.28</v>
      </c>
      <c r="N195" s="28" t="n">
        <v>7.22</v>
      </c>
      <c r="O195" s="28" t="n">
        <v>3</v>
      </c>
      <c r="P195" s="28" t="s">
        <v>35</v>
      </c>
      <c r="Q195" s="28" t="s">
        <v>35</v>
      </c>
      <c r="R195" s="28" t="s">
        <v>35</v>
      </c>
      <c r="S195" s="28" t="s">
        <v>35</v>
      </c>
      <c r="T195" s="30"/>
      <c r="U195" s="31" t="s">
        <v>36</v>
      </c>
    </row>
    <row r="196" s="56" customFormat="true" ht="15" hidden="false" customHeight="false" outlineLevel="0" collapsed="false">
      <c r="A196" s="71" t="n">
        <v>46</v>
      </c>
      <c r="B196" s="301" t="n">
        <v>152523662</v>
      </c>
      <c r="C196" s="232" t="s">
        <v>676</v>
      </c>
      <c r="D196" s="233" t="s">
        <v>677</v>
      </c>
      <c r="E196" s="234" t="s">
        <v>206</v>
      </c>
      <c r="F196" s="302" t="s">
        <v>109</v>
      </c>
      <c r="G196" s="302" t="s">
        <v>42</v>
      </c>
      <c r="H196" s="28" t="n">
        <v>7.69</v>
      </c>
      <c r="I196" s="29" t="n">
        <v>7.9</v>
      </c>
      <c r="J196" s="29" t="n">
        <v>8.5</v>
      </c>
      <c r="K196" s="29" t="n">
        <v>5.9</v>
      </c>
      <c r="L196" s="29" t="n">
        <v>7.5</v>
      </c>
      <c r="M196" s="28" t="n">
        <v>7.22</v>
      </c>
      <c r="N196" s="28" t="n">
        <v>7.67</v>
      </c>
      <c r="O196" s="28" t="n">
        <v>3.3</v>
      </c>
      <c r="P196" s="28" t="s">
        <v>88</v>
      </c>
      <c r="Q196" s="28" t="s">
        <v>35</v>
      </c>
      <c r="R196" s="28" t="s">
        <v>35</v>
      </c>
      <c r="S196" s="28" t="s">
        <v>35</v>
      </c>
      <c r="T196" s="30"/>
      <c r="U196" s="31" t="s">
        <v>148</v>
      </c>
    </row>
    <row r="197" s="56" customFormat="true" ht="15" hidden="false" customHeight="false" outlineLevel="0" collapsed="false">
      <c r="A197" s="71" t="n">
        <v>47</v>
      </c>
      <c r="B197" s="301" t="n">
        <v>152525954</v>
      </c>
      <c r="C197" s="232" t="s">
        <v>678</v>
      </c>
      <c r="D197" s="233" t="s">
        <v>677</v>
      </c>
      <c r="E197" s="234" t="s">
        <v>679</v>
      </c>
      <c r="F197" s="302" t="s">
        <v>33</v>
      </c>
      <c r="G197" s="302" t="s">
        <v>42</v>
      </c>
      <c r="H197" s="28" t="n">
        <v>7.19</v>
      </c>
      <c r="I197" s="29" t="n">
        <v>8.8</v>
      </c>
      <c r="J197" s="29" t="n">
        <v>7.9</v>
      </c>
      <c r="K197" s="29" t="n">
        <v>7.1</v>
      </c>
      <c r="L197" s="29" t="n">
        <v>7.5</v>
      </c>
      <c r="M197" s="28" t="n">
        <v>7.94</v>
      </c>
      <c r="N197" s="28" t="n">
        <v>7.22</v>
      </c>
      <c r="O197" s="28" t="n">
        <v>2.99</v>
      </c>
      <c r="P197" s="28" t="s">
        <v>35</v>
      </c>
      <c r="Q197" s="28" t="s">
        <v>35</v>
      </c>
      <c r="R197" s="28" t="s">
        <v>35</v>
      </c>
      <c r="S197" s="28" t="s">
        <v>35</v>
      </c>
      <c r="T197" s="30"/>
      <c r="U197" s="31" t="s">
        <v>36</v>
      </c>
    </row>
    <row r="198" s="56" customFormat="true" ht="15" hidden="false" customHeight="false" outlineLevel="0" collapsed="false">
      <c r="A198" s="71" t="n">
        <v>48</v>
      </c>
      <c r="B198" s="301" t="n">
        <v>152523665</v>
      </c>
      <c r="C198" s="232" t="s">
        <v>680</v>
      </c>
      <c r="D198" s="233" t="s">
        <v>681</v>
      </c>
      <c r="E198" s="234" t="s">
        <v>682</v>
      </c>
      <c r="F198" s="302" t="s">
        <v>48</v>
      </c>
      <c r="G198" s="302" t="s">
        <v>34</v>
      </c>
      <c r="H198" s="28" t="n">
        <v>7.28</v>
      </c>
      <c r="I198" s="29" t="n">
        <v>6.1</v>
      </c>
      <c r="J198" s="29" t="n">
        <v>7.6</v>
      </c>
      <c r="K198" s="29" t="n">
        <v>5.4</v>
      </c>
      <c r="L198" s="29" t="n">
        <v>6.5</v>
      </c>
      <c r="M198" s="28" t="n">
        <v>6.12</v>
      </c>
      <c r="N198" s="28" t="n">
        <v>7.24</v>
      </c>
      <c r="O198" s="28" t="n">
        <v>3</v>
      </c>
      <c r="P198" s="28" t="s">
        <v>35</v>
      </c>
      <c r="Q198" s="28" t="s">
        <v>35</v>
      </c>
      <c r="R198" s="28" t="s">
        <v>35</v>
      </c>
      <c r="S198" s="28" t="s">
        <v>35</v>
      </c>
      <c r="T198" s="30"/>
      <c r="U198" s="31" t="s">
        <v>49</v>
      </c>
    </row>
    <row r="199" s="56" customFormat="true" ht="15" hidden="false" customHeight="false" outlineLevel="0" collapsed="false">
      <c r="A199" s="71" t="n">
        <v>49</v>
      </c>
      <c r="B199" s="301" t="n">
        <v>152324321</v>
      </c>
      <c r="C199" s="232" t="s">
        <v>683</v>
      </c>
      <c r="D199" s="233" t="s">
        <v>684</v>
      </c>
      <c r="E199" s="234" t="n">
        <v>33467</v>
      </c>
      <c r="F199" s="302" t="s">
        <v>145</v>
      </c>
      <c r="G199" s="302" t="s">
        <v>34</v>
      </c>
      <c r="H199" s="28" t="n">
        <v>7.77</v>
      </c>
      <c r="I199" s="29" t="n">
        <v>8.3</v>
      </c>
      <c r="J199" s="29" t="n">
        <v>7.9</v>
      </c>
      <c r="K199" s="29" t="n">
        <v>5.5</v>
      </c>
      <c r="L199" s="29" t="n">
        <v>6.5</v>
      </c>
      <c r="M199" s="28" t="n">
        <v>7.1</v>
      </c>
      <c r="N199" s="28" t="n">
        <v>7.74</v>
      </c>
      <c r="O199" s="28" t="n">
        <v>3.32</v>
      </c>
      <c r="P199" s="28" t="s">
        <v>88</v>
      </c>
      <c r="Q199" s="28" t="s">
        <v>35</v>
      </c>
      <c r="R199" s="28" t="s">
        <v>35</v>
      </c>
      <c r="S199" s="28" t="s">
        <v>35</v>
      </c>
      <c r="T199" s="30"/>
      <c r="U199" s="31" t="s">
        <v>148</v>
      </c>
    </row>
    <row r="200" s="56" customFormat="true" ht="15" hidden="false" customHeight="false" outlineLevel="0" collapsed="false">
      <c r="A200" s="71" t="n">
        <v>50</v>
      </c>
      <c r="B200" s="301" t="n">
        <v>152523597</v>
      </c>
      <c r="C200" s="232" t="s">
        <v>685</v>
      </c>
      <c r="D200" s="233" t="s">
        <v>686</v>
      </c>
      <c r="E200" s="234" t="s">
        <v>687</v>
      </c>
      <c r="F200" s="302" t="s">
        <v>33</v>
      </c>
      <c r="G200" s="302" t="s">
        <v>34</v>
      </c>
      <c r="H200" s="28" t="n">
        <v>6.64</v>
      </c>
      <c r="I200" s="29" t="n">
        <v>3.9</v>
      </c>
      <c r="J200" s="29" t="n">
        <v>5.8</v>
      </c>
      <c r="K200" s="29" t="n">
        <v>3.4</v>
      </c>
      <c r="L200" s="29" t="n">
        <v>5.5</v>
      </c>
      <c r="M200" s="28" t="n">
        <v>4.08</v>
      </c>
      <c r="N200" s="28" t="n">
        <v>6.55</v>
      </c>
      <c r="O200" s="28" t="n">
        <v>2.55</v>
      </c>
      <c r="P200" s="28" t="s">
        <v>88</v>
      </c>
      <c r="Q200" s="28" t="s">
        <v>88</v>
      </c>
      <c r="R200" s="28" t="s">
        <v>35</v>
      </c>
      <c r="S200" s="28" t="s">
        <v>35</v>
      </c>
      <c r="T200" s="30"/>
      <c r="U200" s="31" t="s">
        <v>49</v>
      </c>
    </row>
    <row r="201" s="56" customFormat="true" ht="15" hidden="false" customHeight="false" outlineLevel="0" collapsed="false">
      <c r="A201" s="71" t="n">
        <v>51</v>
      </c>
      <c r="B201" s="301" t="n">
        <v>152523555</v>
      </c>
      <c r="C201" s="232" t="s">
        <v>688</v>
      </c>
      <c r="D201" s="233" t="s">
        <v>689</v>
      </c>
      <c r="E201" s="234" t="s">
        <v>690</v>
      </c>
      <c r="F201" s="302" t="s">
        <v>33</v>
      </c>
      <c r="G201" s="302" t="s">
        <v>42</v>
      </c>
      <c r="H201" s="28" t="n">
        <v>7.2</v>
      </c>
      <c r="I201" s="29" t="n">
        <v>6.9</v>
      </c>
      <c r="J201" s="29" t="n">
        <v>8.8</v>
      </c>
      <c r="K201" s="29" t="n">
        <v>6.3</v>
      </c>
      <c r="L201" s="29" t="n">
        <v>7.5</v>
      </c>
      <c r="M201" s="28" t="n">
        <v>7.04</v>
      </c>
      <c r="N201" s="28" t="n">
        <v>7.2</v>
      </c>
      <c r="O201" s="28" t="n">
        <v>2.99</v>
      </c>
      <c r="P201" s="28" t="s">
        <v>88</v>
      </c>
      <c r="Q201" s="28" t="s">
        <v>35</v>
      </c>
      <c r="R201" s="28" t="s">
        <v>35</v>
      </c>
      <c r="S201" s="28" t="s">
        <v>35</v>
      </c>
      <c r="T201" s="30"/>
      <c r="U201" s="31" t="s">
        <v>148</v>
      </c>
    </row>
    <row r="202" s="56" customFormat="true" ht="15" hidden="false" customHeight="false" outlineLevel="0" collapsed="false">
      <c r="A202" s="71" t="n">
        <v>52</v>
      </c>
      <c r="B202" s="301" t="n">
        <v>152523563</v>
      </c>
      <c r="C202" s="232" t="s">
        <v>691</v>
      </c>
      <c r="D202" s="233" t="s">
        <v>93</v>
      </c>
      <c r="E202" s="234" t="s">
        <v>692</v>
      </c>
      <c r="F202" s="302" t="s">
        <v>48</v>
      </c>
      <c r="G202" s="302" t="s">
        <v>34</v>
      </c>
      <c r="H202" s="28" t="n">
        <v>7.29</v>
      </c>
      <c r="I202" s="29" t="n">
        <v>7.5</v>
      </c>
      <c r="J202" s="29" t="n">
        <v>8.5</v>
      </c>
      <c r="K202" s="29" t="n">
        <v>6.6</v>
      </c>
      <c r="L202" s="29" t="n">
        <v>8</v>
      </c>
      <c r="M202" s="28" t="n">
        <v>7.34</v>
      </c>
      <c r="N202" s="28" t="n">
        <v>7.29</v>
      </c>
      <c r="O202" s="28" t="n">
        <v>3.07</v>
      </c>
      <c r="P202" s="28" t="s">
        <v>35</v>
      </c>
      <c r="Q202" s="28" t="s">
        <v>35</v>
      </c>
      <c r="R202" s="28" t="s">
        <v>35</v>
      </c>
      <c r="S202" s="28" t="s">
        <v>35</v>
      </c>
      <c r="T202" s="30"/>
      <c r="U202" s="31" t="s">
        <v>36</v>
      </c>
    </row>
    <row r="203" s="56" customFormat="true" ht="15" hidden="false" customHeight="false" outlineLevel="0" collapsed="false">
      <c r="A203" s="71" t="n">
        <v>53</v>
      </c>
      <c r="B203" s="301" t="n">
        <v>152423407</v>
      </c>
      <c r="C203" s="232" t="s">
        <v>265</v>
      </c>
      <c r="D203" s="233" t="s">
        <v>93</v>
      </c>
      <c r="E203" s="234" t="n">
        <v>33128</v>
      </c>
      <c r="F203" s="302" t="s">
        <v>80</v>
      </c>
      <c r="G203" s="302" t="s">
        <v>34</v>
      </c>
      <c r="H203" s="28" t="n">
        <v>7.29</v>
      </c>
      <c r="I203" s="29" t="n">
        <v>7.9</v>
      </c>
      <c r="J203" s="29" t="n">
        <v>9.6</v>
      </c>
      <c r="K203" s="29" t="n">
        <v>7.5</v>
      </c>
      <c r="L203" s="29" t="n">
        <v>8</v>
      </c>
      <c r="M203" s="28" t="n">
        <v>8.08</v>
      </c>
      <c r="N203" s="28" t="n">
        <v>7.32</v>
      </c>
      <c r="O203" s="28" t="n">
        <v>3.04</v>
      </c>
      <c r="P203" s="28" t="s">
        <v>88</v>
      </c>
      <c r="Q203" s="28" t="s">
        <v>88</v>
      </c>
      <c r="R203" s="28" t="s">
        <v>35</v>
      </c>
      <c r="S203" s="28" t="s">
        <v>35</v>
      </c>
      <c r="T203" s="30"/>
      <c r="U203" s="31" t="s">
        <v>148</v>
      </c>
    </row>
    <row r="204" s="56" customFormat="true" ht="15" hidden="false" customHeight="false" outlineLevel="0" collapsed="false">
      <c r="A204" s="71" t="n">
        <v>54</v>
      </c>
      <c r="B204" s="301" t="n">
        <v>152523801</v>
      </c>
      <c r="C204" s="232" t="s">
        <v>693</v>
      </c>
      <c r="D204" s="233" t="s">
        <v>407</v>
      </c>
      <c r="E204" s="234" t="n">
        <v>33573</v>
      </c>
      <c r="F204" s="302" t="s">
        <v>48</v>
      </c>
      <c r="G204" s="302" t="s">
        <v>34</v>
      </c>
      <c r="H204" s="28" t="n">
        <v>7.26</v>
      </c>
      <c r="I204" s="29" t="n">
        <v>7.2</v>
      </c>
      <c r="J204" s="29" t="n">
        <v>9.4</v>
      </c>
      <c r="K204" s="29" t="n">
        <v>6.1</v>
      </c>
      <c r="L204" s="29" t="n">
        <v>7.5</v>
      </c>
      <c r="M204" s="28" t="n">
        <v>7.2</v>
      </c>
      <c r="N204" s="28" t="n">
        <v>7.26</v>
      </c>
      <c r="O204" s="28" t="n">
        <v>3.02</v>
      </c>
      <c r="P204" s="28" t="s">
        <v>88</v>
      </c>
      <c r="Q204" s="28" t="s">
        <v>35</v>
      </c>
      <c r="R204" s="28" t="s">
        <v>35</v>
      </c>
      <c r="S204" s="28" t="s">
        <v>35</v>
      </c>
      <c r="T204" s="30"/>
      <c r="U204" s="31" t="s">
        <v>148</v>
      </c>
    </row>
    <row r="205" s="56" customFormat="true" ht="15" hidden="false" customHeight="false" outlineLevel="0" collapsed="false">
      <c r="A205" s="71" t="n">
        <v>55</v>
      </c>
      <c r="B205" s="301" t="n">
        <v>152523583</v>
      </c>
      <c r="C205" s="232" t="s">
        <v>694</v>
      </c>
      <c r="D205" s="233" t="s">
        <v>407</v>
      </c>
      <c r="E205" s="234" t="s">
        <v>695</v>
      </c>
      <c r="F205" s="302" t="s">
        <v>33</v>
      </c>
      <c r="G205" s="302" t="s">
        <v>34</v>
      </c>
      <c r="H205" s="28" t="n">
        <v>6.65</v>
      </c>
      <c r="I205" s="29" t="n">
        <v>7.4</v>
      </c>
      <c r="J205" s="29" t="n">
        <v>9</v>
      </c>
      <c r="K205" s="29" t="n">
        <v>7.1</v>
      </c>
      <c r="L205" s="29" t="n">
        <v>7.3</v>
      </c>
      <c r="M205" s="28" t="n">
        <v>7.6</v>
      </c>
      <c r="N205" s="28" t="n">
        <v>6.69</v>
      </c>
      <c r="O205" s="28" t="n">
        <v>2.67</v>
      </c>
      <c r="P205" s="28" t="s">
        <v>88</v>
      </c>
      <c r="Q205" s="28" t="s">
        <v>88</v>
      </c>
      <c r="R205" s="28" t="s">
        <v>35</v>
      </c>
      <c r="S205" s="28" t="s">
        <v>35</v>
      </c>
      <c r="T205" s="30"/>
      <c r="U205" s="31" t="s">
        <v>148</v>
      </c>
    </row>
    <row r="206" s="56" customFormat="true" ht="15" hidden="false" customHeight="false" outlineLevel="0" collapsed="false">
      <c r="A206" s="71" t="n">
        <v>56</v>
      </c>
      <c r="B206" s="301" t="n">
        <v>152523770</v>
      </c>
      <c r="C206" s="232" t="s">
        <v>696</v>
      </c>
      <c r="D206" s="233" t="s">
        <v>697</v>
      </c>
      <c r="E206" s="234" t="s">
        <v>698</v>
      </c>
      <c r="F206" s="302" t="s">
        <v>80</v>
      </c>
      <c r="G206" s="302" t="s">
        <v>42</v>
      </c>
      <c r="H206" s="28" t="n">
        <v>7.46</v>
      </c>
      <c r="I206" s="29" t="n">
        <v>7.9</v>
      </c>
      <c r="J206" s="29" t="n">
        <v>9</v>
      </c>
      <c r="K206" s="29" t="n">
        <v>6.5</v>
      </c>
      <c r="L206" s="29" t="n">
        <v>8</v>
      </c>
      <c r="M206" s="28" t="n">
        <v>7.56</v>
      </c>
      <c r="N206" s="28" t="n">
        <v>7.47</v>
      </c>
      <c r="O206" s="28" t="n">
        <v>3.16</v>
      </c>
      <c r="P206" s="28" t="s">
        <v>35</v>
      </c>
      <c r="Q206" s="28" t="s">
        <v>35</v>
      </c>
      <c r="R206" s="28" t="s">
        <v>35</v>
      </c>
      <c r="S206" s="28" t="s">
        <v>35</v>
      </c>
      <c r="T206" s="30"/>
      <c r="U206" s="31" t="s">
        <v>36</v>
      </c>
    </row>
    <row r="207" s="56" customFormat="true" ht="15" hidden="false" customHeight="false" outlineLevel="0" collapsed="false">
      <c r="A207" s="71" t="n">
        <v>57</v>
      </c>
      <c r="B207" s="301" t="n">
        <v>152333228</v>
      </c>
      <c r="C207" s="232" t="s">
        <v>699</v>
      </c>
      <c r="D207" s="233" t="s">
        <v>419</v>
      </c>
      <c r="E207" s="234" t="s">
        <v>700</v>
      </c>
      <c r="F207" s="302" t="s">
        <v>48</v>
      </c>
      <c r="G207" s="302" t="s">
        <v>34</v>
      </c>
      <c r="H207" s="28" t="n">
        <v>7.24</v>
      </c>
      <c r="I207" s="29" t="n">
        <v>7.6</v>
      </c>
      <c r="J207" s="29" t="n">
        <v>9.5</v>
      </c>
      <c r="K207" s="29" t="n">
        <v>6.8</v>
      </c>
      <c r="L207" s="29" t="n">
        <v>7.5</v>
      </c>
      <c r="M207" s="28" t="n">
        <v>7.66</v>
      </c>
      <c r="N207" s="28" t="n">
        <v>7.25</v>
      </c>
      <c r="O207" s="28" t="n">
        <v>3.02</v>
      </c>
      <c r="P207" s="28" t="s">
        <v>35</v>
      </c>
      <c r="Q207" s="28" t="s">
        <v>35</v>
      </c>
      <c r="R207" s="28" t="s">
        <v>88</v>
      </c>
      <c r="S207" s="28" t="s">
        <v>35</v>
      </c>
      <c r="T207" s="30"/>
      <c r="U207" s="31" t="s">
        <v>148</v>
      </c>
    </row>
    <row r="208" s="56" customFormat="true" ht="15" hidden="false" customHeight="false" outlineLevel="0" collapsed="false">
      <c r="A208" s="71" t="n">
        <v>58</v>
      </c>
      <c r="B208" s="301" t="n">
        <v>152525566</v>
      </c>
      <c r="C208" s="232" t="s">
        <v>701</v>
      </c>
      <c r="D208" s="233" t="s">
        <v>702</v>
      </c>
      <c r="E208" s="234" t="s">
        <v>703</v>
      </c>
      <c r="F208" s="302" t="s">
        <v>48</v>
      </c>
      <c r="G208" s="302" t="s">
        <v>34</v>
      </c>
      <c r="H208" s="28" t="n">
        <v>7.36</v>
      </c>
      <c r="I208" s="29" t="n">
        <v>7.5</v>
      </c>
      <c r="J208" s="29" t="n">
        <v>8.6</v>
      </c>
      <c r="K208" s="29" t="n">
        <v>6.6</v>
      </c>
      <c r="L208" s="29" t="n">
        <v>7</v>
      </c>
      <c r="M208" s="28" t="n">
        <v>7.36</v>
      </c>
      <c r="N208" s="28" t="n">
        <v>7.36</v>
      </c>
      <c r="O208" s="28" t="n">
        <v>3.1</v>
      </c>
      <c r="P208" s="28" t="s">
        <v>35</v>
      </c>
      <c r="Q208" s="28" t="s">
        <v>35</v>
      </c>
      <c r="R208" s="28" t="s">
        <v>35</v>
      </c>
      <c r="S208" s="28" t="s">
        <v>35</v>
      </c>
      <c r="T208" s="30"/>
      <c r="U208" s="31" t="s">
        <v>36</v>
      </c>
    </row>
    <row r="209" s="56" customFormat="true" ht="15" hidden="false" customHeight="false" outlineLevel="0" collapsed="false">
      <c r="A209" s="71" t="n">
        <v>59</v>
      </c>
      <c r="B209" s="301" t="n">
        <v>152523572</v>
      </c>
      <c r="C209" s="232" t="s">
        <v>69</v>
      </c>
      <c r="D209" s="233" t="s">
        <v>704</v>
      </c>
      <c r="E209" s="234" t="s">
        <v>705</v>
      </c>
      <c r="F209" s="302" t="s">
        <v>360</v>
      </c>
      <c r="G209" s="302" t="s">
        <v>42</v>
      </c>
      <c r="H209" s="28" t="n">
        <v>7.24</v>
      </c>
      <c r="I209" s="29" t="n">
        <v>8</v>
      </c>
      <c r="J209" s="29" t="n">
        <v>8.9</v>
      </c>
      <c r="K209" s="29" t="n">
        <v>5.9</v>
      </c>
      <c r="L209" s="29" t="n">
        <v>6</v>
      </c>
      <c r="M209" s="28" t="n">
        <v>7.34</v>
      </c>
      <c r="N209" s="28" t="n">
        <v>7.25</v>
      </c>
      <c r="O209" s="28" t="n">
        <v>3.02</v>
      </c>
      <c r="P209" s="28" t="s">
        <v>35</v>
      </c>
      <c r="Q209" s="28" t="s">
        <v>35</v>
      </c>
      <c r="R209" s="28" t="s">
        <v>35</v>
      </c>
      <c r="S209" s="28" t="s">
        <v>35</v>
      </c>
      <c r="T209" s="30"/>
      <c r="U209" s="31" t="s">
        <v>36</v>
      </c>
    </row>
    <row r="210" s="56" customFormat="true" ht="15" hidden="false" customHeight="false" outlineLevel="0" collapsed="false">
      <c r="A210" s="71" t="n">
        <v>60</v>
      </c>
      <c r="B210" s="301" t="n">
        <v>152523824</v>
      </c>
      <c r="C210" s="232" t="s">
        <v>706</v>
      </c>
      <c r="D210" s="233" t="s">
        <v>707</v>
      </c>
      <c r="E210" s="234" t="s">
        <v>708</v>
      </c>
      <c r="F210" s="302" t="s">
        <v>80</v>
      </c>
      <c r="G210" s="302" t="s">
        <v>42</v>
      </c>
      <c r="H210" s="28" t="n">
        <v>7.21</v>
      </c>
      <c r="I210" s="29" t="n">
        <v>7</v>
      </c>
      <c r="J210" s="29" t="n">
        <v>7.9</v>
      </c>
      <c r="K210" s="29" t="n">
        <v>6.9</v>
      </c>
      <c r="L210" s="29" t="n">
        <v>6.5</v>
      </c>
      <c r="M210" s="28" t="n">
        <v>7.14</v>
      </c>
      <c r="N210" s="28" t="n">
        <v>7.21</v>
      </c>
      <c r="O210" s="28" t="n">
        <v>2.97</v>
      </c>
      <c r="P210" s="28" t="s">
        <v>35</v>
      </c>
      <c r="Q210" s="28" t="s">
        <v>35</v>
      </c>
      <c r="R210" s="28" t="s">
        <v>35</v>
      </c>
      <c r="S210" s="28" t="s">
        <v>35</v>
      </c>
      <c r="T210" s="30"/>
      <c r="U210" s="31" t="s">
        <v>36</v>
      </c>
    </row>
    <row r="211" s="56" customFormat="true" ht="15" hidden="false" customHeight="false" outlineLevel="0" collapsed="false">
      <c r="A211" s="71" t="n">
        <v>61</v>
      </c>
      <c r="B211" s="301" t="n">
        <v>152523810</v>
      </c>
      <c r="C211" s="232" t="s">
        <v>709</v>
      </c>
      <c r="D211" s="233" t="s">
        <v>427</v>
      </c>
      <c r="E211" s="234" t="s">
        <v>710</v>
      </c>
      <c r="F211" s="302" t="s">
        <v>145</v>
      </c>
      <c r="G211" s="302" t="s">
        <v>34</v>
      </c>
      <c r="H211" s="28" t="n">
        <v>7.46</v>
      </c>
      <c r="I211" s="29" t="n">
        <v>7.7</v>
      </c>
      <c r="J211" s="29" t="n">
        <v>7.6</v>
      </c>
      <c r="K211" s="29" t="n">
        <v>5.8</v>
      </c>
      <c r="L211" s="29" t="n">
        <v>7.5</v>
      </c>
      <c r="M211" s="28" t="n">
        <v>6.92</v>
      </c>
      <c r="N211" s="28" t="n">
        <v>7.44</v>
      </c>
      <c r="O211" s="28" t="n">
        <v>3.14</v>
      </c>
      <c r="P211" s="28" t="s">
        <v>35</v>
      </c>
      <c r="Q211" s="28" t="s">
        <v>35</v>
      </c>
      <c r="R211" s="28" t="s">
        <v>35</v>
      </c>
      <c r="S211" s="28" t="s">
        <v>35</v>
      </c>
      <c r="T211" s="30"/>
      <c r="U211" s="31" t="s">
        <v>36</v>
      </c>
    </row>
    <row r="212" s="56" customFormat="true" ht="15" hidden="false" customHeight="false" outlineLevel="0" collapsed="false">
      <c r="A212" s="71" t="n">
        <v>62</v>
      </c>
      <c r="B212" s="301" t="n">
        <v>152523656</v>
      </c>
      <c r="C212" s="232" t="s">
        <v>711</v>
      </c>
      <c r="D212" s="233" t="s">
        <v>712</v>
      </c>
      <c r="E212" s="234" t="s">
        <v>312</v>
      </c>
      <c r="F212" s="302" t="s">
        <v>48</v>
      </c>
      <c r="G212" s="302" t="s">
        <v>34</v>
      </c>
      <c r="H212" s="28" t="n">
        <v>7.42</v>
      </c>
      <c r="I212" s="29" t="n">
        <v>8.1</v>
      </c>
      <c r="J212" s="29" t="n">
        <v>8.3</v>
      </c>
      <c r="K212" s="29" t="n">
        <v>7.4</v>
      </c>
      <c r="L212" s="29" t="n">
        <v>7.5</v>
      </c>
      <c r="M212" s="28" t="n">
        <v>7.86</v>
      </c>
      <c r="N212" s="28" t="n">
        <v>7.43</v>
      </c>
      <c r="O212" s="28" t="n">
        <v>3.11</v>
      </c>
      <c r="P212" s="28" t="s">
        <v>35</v>
      </c>
      <c r="Q212" s="28" t="s">
        <v>35</v>
      </c>
      <c r="R212" s="28" t="s">
        <v>35</v>
      </c>
      <c r="S212" s="28" t="s">
        <v>35</v>
      </c>
      <c r="T212" s="30"/>
      <c r="U212" s="31" t="s">
        <v>36</v>
      </c>
    </row>
    <row r="213" s="56" customFormat="true" ht="15" hidden="false" customHeight="false" outlineLevel="0" collapsed="false">
      <c r="A213" s="71" t="n">
        <v>63</v>
      </c>
      <c r="B213" s="301" t="n">
        <v>152523549</v>
      </c>
      <c r="C213" s="232" t="s">
        <v>713</v>
      </c>
      <c r="D213" s="233" t="s">
        <v>427</v>
      </c>
      <c r="E213" s="234" t="s">
        <v>714</v>
      </c>
      <c r="F213" s="302" t="s">
        <v>33</v>
      </c>
      <c r="G213" s="302" t="s">
        <v>34</v>
      </c>
      <c r="H213" s="28" t="n">
        <v>7.14</v>
      </c>
      <c r="I213" s="29" t="n">
        <v>7.4</v>
      </c>
      <c r="J213" s="29" t="n">
        <v>5.6</v>
      </c>
      <c r="K213" s="29" t="n">
        <v>6.3</v>
      </c>
      <c r="L213" s="29" t="n">
        <v>7.3</v>
      </c>
      <c r="M213" s="28" t="n">
        <v>6.6</v>
      </c>
      <c r="N213" s="28" t="n">
        <v>7.12</v>
      </c>
      <c r="O213" s="28" t="n">
        <v>2.91</v>
      </c>
      <c r="P213" s="28" t="s">
        <v>35</v>
      </c>
      <c r="Q213" s="28" t="s">
        <v>35</v>
      </c>
      <c r="R213" s="28" t="s">
        <v>35</v>
      </c>
      <c r="S213" s="28" t="s">
        <v>35</v>
      </c>
      <c r="T213" s="30"/>
      <c r="U213" s="31" t="s">
        <v>36</v>
      </c>
    </row>
    <row r="214" s="56" customFormat="true" ht="15" hidden="false" customHeight="false" outlineLevel="0" collapsed="false">
      <c r="A214" s="71" t="n">
        <v>64</v>
      </c>
      <c r="B214" s="301" t="n">
        <v>152523737</v>
      </c>
      <c r="C214" s="232" t="s">
        <v>715</v>
      </c>
      <c r="D214" s="233" t="s">
        <v>716</v>
      </c>
      <c r="E214" s="234" t="s">
        <v>717</v>
      </c>
      <c r="F214" s="302" t="s">
        <v>145</v>
      </c>
      <c r="G214" s="302" t="s">
        <v>34</v>
      </c>
      <c r="H214" s="28" t="n">
        <v>7.47</v>
      </c>
      <c r="I214" s="29" t="n">
        <v>7.7</v>
      </c>
      <c r="J214" s="29" t="n">
        <v>8.9</v>
      </c>
      <c r="K214" s="29" t="n">
        <v>6.1</v>
      </c>
      <c r="L214" s="29" t="n">
        <v>7.5</v>
      </c>
      <c r="M214" s="28" t="n">
        <v>7.3</v>
      </c>
      <c r="N214" s="28" t="n">
        <v>7.46</v>
      </c>
      <c r="O214" s="28" t="n">
        <v>3.14</v>
      </c>
      <c r="P214" s="28" t="s">
        <v>88</v>
      </c>
      <c r="Q214" s="28" t="s">
        <v>35</v>
      </c>
      <c r="R214" s="28" t="s">
        <v>35</v>
      </c>
      <c r="S214" s="28" t="s">
        <v>35</v>
      </c>
      <c r="T214" s="30"/>
      <c r="U214" s="31" t="s">
        <v>148</v>
      </c>
    </row>
    <row r="215" s="56" customFormat="true" ht="15" hidden="false" customHeight="false" outlineLevel="0" collapsed="false">
      <c r="A215" s="71" t="n">
        <v>65</v>
      </c>
      <c r="B215" s="301" t="n">
        <v>152523699</v>
      </c>
      <c r="C215" s="232" t="s">
        <v>718</v>
      </c>
      <c r="D215" s="233" t="s">
        <v>719</v>
      </c>
      <c r="E215" s="234" t="s">
        <v>720</v>
      </c>
      <c r="F215" s="302" t="s">
        <v>84</v>
      </c>
      <c r="G215" s="302" t="s">
        <v>42</v>
      </c>
      <c r="H215" s="28" t="n">
        <v>6.86</v>
      </c>
      <c r="I215" s="29" t="n">
        <v>7.4</v>
      </c>
      <c r="J215" s="29" t="n">
        <v>8</v>
      </c>
      <c r="K215" s="29" t="n">
        <v>5.9</v>
      </c>
      <c r="L215" s="29" t="n">
        <v>6</v>
      </c>
      <c r="M215" s="28" t="n">
        <v>6.92</v>
      </c>
      <c r="N215" s="28" t="n">
        <v>6.87</v>
      </c>
      <c r="O215" s="28" t="n">
        <v>2.78</v>
      </c>
      <c r="P215" s="28" t="s">
        <v>35</v>
      </c>
      <c r="Q215" s="28" t="s">
        <v>35</v>
      </c>
      <c r="R215" s="28" t="s">
        <v>35</v>
      </c>
      <c r="S215" s="28" t="s">
        <v>35</v>
      </c>
      <c r="T215" s="30"/>
      <c r="U215" s="31" t="s">
        <v>36</v>
      </c>
    </row>
    <row r="216" s="56" customFormat="true" ht="15" hidden="false" customHeight="false" outlineLevel="0" collapsed="false">
      <c r="A216" s="71" t="n">
        <v>66</v>
      </c>
      <c r="B216" s="301" t="n">
        <v>152523624</v>
      </c>
      <c r="C216" s="232" t="s">
        <v>622</v>
      </c>
      <c r="D216" s="233" t="s">
        <v>719</v>
      </c>
      <c r="E216" s="234" t="s">
        <v>408</v>
      </c>
      <c r="F216" s="302" t="s">
        <v>33</v>
      </c>
      <c r="G216" s="302" t="s">
        <v>42</v>
      </c>
      <c r="H216" s="28" t="n">
        <v>6.74</v>
      </c>
      <c r="I216" s="29" t="n">
        <v>5.5</v>
      </c>
      <c r="J216" s="29" t="n">
        <v>8.9</v>
      </c>
      <c r="K216" s="29" t="n">
        <v>5.9</v>
      </c>
      <c r="L216" s="29" t="n">
        <v>8</v>
      </c>
      <c r="M216" s="28" t="n">
        <v>6.34</v>
      </c>
      <c r="N216" s="28" t="n">
        <v>6.72</v>
      </c>
      <c r="O216" s="28" t="n">
        <v>2.68</v>
      </c>
      <c r="P216" s="28" t="s">
        <v>88</v>
      </c>
      <c r="Q216" s="28" t="s">
        <v>35</v>
      </c>
      <c r="R216" s="28" t="s">
        <v>35</v>
      </c>
      <c r="S216" s="28" t="s">
        <v>35</v>
      </c>
      <c r="T216" s="30"/>
      <c r="U216" s="31" t="s">
        <v>148</v>
      </c>
    </row>
    <row r="217" s="56" customFormat="true" ht="15" hidden="false" customHeight="false" outlineLevel="0" collapsed="false">
      <c r="A217" s="71" t="n">
        <v>67</v>
      </c>
      <c r="B217" s="301" t="n">
        <v>152523531</v>
      </c>
      <c r="C217" s="232" t="s">
        <v>721</v>
      </c>
      <c r="D217" s="233" t="s">
        <v>719</v>
      </c>
      <c r="E217" s="234" t="s">
        <v>722</v>
      </c>
      <c r="F217" s="302" t="s">
        <v>109</v>
      </c>
      <c r="G217" s="302" t="s">
        <v>42</v>
      </c>
      <c r="H217" s="28" t="n">
        <v>6.7</v>
      </c>
      <c r="I217" s="29" t="n">
        <v>7.9</v>
      </c>
      <c r="J217" s="29" t="n">
        <v>7.4</v>
      </c>
      <c r="K217" s="29" t="n">
        <v>6</v>
      </c>
      <c r="L217" s="29" t="n">
        <v>7.8</v>
      </c>
      <c r="M217" s="28" t="n">
        <v>7.04</v>
      </c>
      <c r="N217" s="28" t="n">
        <v>6.71</v>
      </c>
      <c r="O217" s="28" t="n">
        <v>2.68</v>
      </c>
      <c r="P217" s="28" t="s">
        <v>35</v>
      </c>
      <c r="Q217" s="28" t="s">
        <v>35</v>
      </c>
      <c r="R217" s="28" t="s">
        <v>35</v>
      </c>
      <c r="S217" s="28" t="s">
        <v>35</v>
      </c>
      <c r="T217" s="30"/>
      <c r="U217" s="31" t="s">
        <v>36</v>
      </c>
    </row>
    <row r="218" s="56" customFormat="true" ht="15" hidden="false" customHeight="false" outlineLevel="0" collapsed="false">
      <c r="A218" s="71" t="n">
        <v>68</v>
      </c>
      <c r="B218" s="301" t="n">
        <v>152512612</v>
      </c>
      <c r="C218" s="232" t="s">
        <v>723</v>
      </c>
      <c r="D218" s="233" t="s">
        <v>724</v>
      </c>
      <c r="E218" s="234" t="s">
        <v>725</v>
      </c>
      <c r="F218" s="302" t="s">
        <v>48</v>
      </c>
      <c r="G218" s="302" t="s">
        <v>42</v>
      </c>
      <c r="H218" s="28" t="n">
        <v>6.68</v>
      </c>
      <c r="I218" s="29" t="n">
        <v>7.6</v>
      </c>
      <c r="J218" s="29" t="n">
        <v>7.3</v>
      </c>
      <c r="K218" s="29" t="n">
        <v>4.2</v>
      </c>
      <c r="L218" s="29" t="n">
        <v>7.5</v>
      </c>
      <c r="M218" s="28" t="n">
        <v>6.18</v>
      </c>
      <c r="N218" s="28" t="n">
        <v>6.66</v>
      </c>
      <c r="O218" s="28" t="n">
        <v>2.64</v>
      </c>
      <c r="P218" s="28" t="s">
        <v>35</v>
      </c>
      <c r="Q218" s="28" t="s">
        <v>35</v>
      </c>
      <c r="R218" s="28" t="s">
        <v>35</v>
      </c>
      <c r="S218" s="28" t="s">
        <v>35</v>
      </c>
      <c r="T218" s="30"/>
      <c r="U218" s="31" t="s">
        <v>49</v>
      </c>
    </row>
    <row r="219" s="56" customFormat="true" ht="15" hidden="false" customHeight="false" outlineLevel="0" collapsed="false">
      <c r="A219" s="71" t="n">
        <v>69</v>
      </c>
      <c r="B219" s="301" t="n">
        <v>152523608</v>
      </c>
      <c r="C219" s="232" t="s">
        <v>726</v>
      </c>
      <c r="D219" s="233" t="s">
        <v>727</v>
      </c>
      <c r="E219" s="234" t="s">
        <v>728</v>
      </c>
      <c r="F219" s="302" t="s">
        <v>33</v>
      </c>
      <c r="G219" s="302" t="s">
        <v>34</v>
      </c>
      <c r="H219" s="28" t="n">
        <v>8.19</v>
      </c>
      <c r="I219" s="29" t="n">
        <v>8.2</v>
      </c>
      <c r="J219" s="29" t="n">
        <v>9</v>
      </c>
      <c r="K219" s="29" t="n">
        <v>7.9</v>
      </c>
      <c r="L219" s="29" t="n">
        <v>7.8</v>
      </c>
      <c r="M219" s="28" t="n">
        <v>8.24</v>
      </c>
      <c r="N219" s="28" t="n">
        <v>8.19</v>
      </c>
      <c r="O219" s="28" t="n">
        <v>3.59</v>
      </c>
      <c r="P219" s="28" t="s">
        <v>35</v>
      </c>
      <c r="Q219" s="28" t="s">
        <v>35</v>
      </c>
      <c r="R219" s="28" t="s">
        <v>35</v>
      </c>
      <c r="S219" s="28" t="s">
        <v>35</v>
      </c>
      <c r="T219" s="30"/>
      <c r="U219" s="31" t="s">
        <v>36</v>
      </c>
    </row>
    <row r="220" s="56" customFormat="true" ht="15" hidden="false" customHeight="false" outlineLevel="0" collapsed="false">
      <c r="A220" s="71" t="n">
        <v>70</v>
      </c>
      <c r="B220" s="301" t="n">
        <v>152526334</v>
      </c>
      <c r="C220" s="232" t="s">
        <v>729</v>
      </c>
      <c r="D220" s="233" t="s">
        <v>727</v>
      </c>
      <c r="E220" s="234" t="s">
        <v>425</v>
      </c>
      <c r="F220" s="302" t="s">
        <v>48</v>
      </c>
      <c r="G220" s="302" t="s">
        <v>42</v>
      </c>
      <c r="H220" s="28" t="n">
        <v>6.63</v>
      </c>
      <c r="I220" s="29" t="n">
        <v>7.5</v>
      </c>
      <c r="J220" s="29" t="n">
        <v>9.8</v>
      </c>
      <c r="K220" s="29" t="n">
        <v>5.6</v>
      </c>
      <c r="L220" s="29" t="n">
        <v>7.3</v>
      </c>
      <c r="M220" s="28" t="n">
        <v>7.2</v>
      </c>
      <c r="N220" s="28" t="n">
        <v>6.65</v>
      </c>
      <c r="O220" s="28" t="n">
        <v>2.63</v>
      </c>
      <c r="P220" s="28" t="s">
        <v>88</v>
      </c>
      <c r="Q220" s="28" t="s">
        <v>35</v>
      </c>
      <c r="R220" s="28" t="s">
        <v>35</v>
      </c>
      <c r="S220" s="28" t="s">
        <v>35</v>
      </c>
      <c r="T220" s="30"/>
      <c r="U220" s="31" t="s">
        <v>148</v>
      </c>
    </row>
    <row r="221" s="56" customFormat="true" ht="15" hidden="false" customHeight="false" outlineLevel="0" collapsed="false">
      <c r="A221" s="71" t="n">
        <v>71</v>
      </c>
      <c r="B221" s="301" t="n">
        <v>152523615</v>
      </c>
      <c r="C221" s="232" t="s">
        <v>730</v>
      </c>
      <c r="D221" s="233" t="s">
        <v>731</v>
      </c>
      <c r="E221" s="234" t="s">
        <v>732</v>
      </c>
      <c r="F221" s="302" t="s">
        <v>33</v>
      </c>
      <c r="G221" s="302" t="s">
        <v>42</v>
      </c>
      <c r="H221" s="28" t="n">
        <v>7.46</v>
      </c>
      <c r="I221" s="29" t="n">
        <v>8.2</v>
      </c>
      <c r="J221" s="29" t="n">
        <v>8.5</v>
      </c>
      <c r="K221" s="29" t="n">
        <v>5.6</v>
      </c>
      <c r="L221" s="29" t="n">
        <v>7.5</v>
      </c>
      <c r="M221" s="28" t="n">
        <v>7.22</v>
      </c>
      <c r="N221" s="28" t="n">
        <v>7.45</v>
      </c>
      <c r="O221" s="28" t="n">
        <v>3.14</v>
      </c>
      <c r="P221" s="28" t="s">
        <v>35</v>
      </c>
      <c r="Q221" s="28" t="s">
        <v>35</v>
      </c>
      <c r="R221" s="28" t="s">
        <v>35</v>
      </c>
      <c r="S221" s="28" t="s">
        <v>35</v>
      </c>
      <c r="T221" s="30"/>
      <c r="U221" s="31" t="s">
        <v>36</v>
      </c>
    </row>
    <row r="222" s="56" customFormat="true" ht="15" hidden="false" customHeight="false" outlineLevel="0" collapsed="false">
      <c r="A222" s="71" t="n">
        <v>72</v>
      </c>
      <c r="B222" s="301" t="n">
        <v>152523698</v>
      </c>
      <c r="C222" s="232" t="s">
        <v>418</v>
      </c>
      <c r="D222" s="233" t="s">
        <v>458</v>
      </c>
      <c r="E222" s="234" t="s">
        <v>733</v>
      </c>
      <c r="F222" s="302" t="s">
        <v>33</v>
      </c>
      <c r="G222" s="302" t="s">
        <v>34</v>
      </c>
      <c r="H222" s="28" t="n">
        <v>7.51</v>
      </c>
      <c r="I222" s="29" t="n">
        <v>8.2</v>
      </c>
      <c r="J222" s="29" t="n">
        <v>9.5</v>
      </c>
      <c r="K222" s="29" t="n">
        <v>6.4</v>
      </c>
      <c r="L222" s="29" t="n">
        <v>8</v>
      </c>
      <c r="M222" s="28" t="n">
        <v>7.74</v>
      </c>
      <c r="N222" s="28" t="n">
        <v>7.52</v>
      </c>
      <c r="O222" s="28" t="n">
        <v>3.17</v>
      </c>
      <c r="P222" s="28" t="s">
        <v>35</v>
      </c>
      <c r="Q222" s="28" t="s">
        <v>35</v>
      </c>
      <c r="R222" s="28" t="s">
        <v>35</v>
      </c>
      <c r="S222" s="28" t="s">
        <v>35</v>
      </c>
      <c r="T222" s="30"/>
      <c r="U222" s="31" t="s">
        <v>36</v>
      </c>
    </row>
    <row r="223" s="56" customFormat="true" ht="15" hidden="false" customHeight="false" outlineLevel="0" collapsed="false">
      <c r="A223" s="71" t="n">
        <v>73</v>
      </c>
      <c r="B223" s="301" t="n">
        <v>152324236</v>
      </c>
      <c r="C223" s="232" t="s">
        <v>376</v>
      </c>
      <c r="D223" s="233" t="s">
        <v>458</v>
      </c>
      <c r="E223" s="234" t="s">
        <v>734</v>
      </c>
      <c r="F223" s="302" t="s">
        <v>145</v>
      </c>
      <c r="G223" s="302" t="s">
        <v>34</v>
      </c>
      <c r="H223" s="28" t="n">
        <v>7.24</v>
      </c>
      <c r="I223" s="29" t="n">
        <v>8.3</v>
      </c>
      <c r="J223" s="29" t="n">
        <v>7</v>
      </c>
      <c r="K223" s="29" t="n">
        <v>5.9</v>
      </c>
      <c r="L223" s="29" t="n">
        <v>6.8</v>
      </c>
      <c r="M223" s="28" t="n">
        <v>7.08</v>
      </c>
      <c r="N223" s="28" t="n">
        <v>7.23</v>
      </c>
      <c r="O223" s="28" t="n">
        <v>3</v>
      </c>
      <c r="P223" s="28" t="s">
        <v>35</v>
      </c>
      <c r="Q223" s="28" t="s">
        <v>35</v>
      </c>
      <c r="R223" s="28" t="s">
        <v>35</v>
      </c>
      <c r="S223" s="28" t="s">
        <v>35</v>
      </c>
      <c r="T223" s="30"/>
      <c r="U223" s="31" t="s">
        <v>36</v>
      </c>
    </row>
    <row r="224" s="56" customFormat="true" ht="15" hidden="false" customHeight="false" outlineLevel="0" collapsed="false">
      <c r="A224" s="71" t="n">
        <v>74</v>
      </c>
      <c r="B224" s="301" t="n">
        <v>152525568</v>
      </c>
      <c r="C224" s="232" t="s">
        <v>335</v>
      </c>
      <c r="D224" s="233" t="s">
        <v>735</v>
      </c>
      <c r="E224" s="234" t="s">
        <v>736</v>
      </c>
      <c r="F224" s="302" t="s">
        <v>48</v>
      </c>
      <c r="G224" s="302" t="s">
        <v>34</v>
      </c>
      <c r="H224" s="28" t="n">
        <v>7.35</v>
      </c>
      <c r="I224" s="29" t="n">
        <v>7.2</v>
      </c>
      <c r="J224" s="29" t="n">
        <v>9.5</v>
      </c>
      <c r="K224" s="29" t="n">
        <v>5.7</v>
      </c>
      <c r="L224" s="29" t="n">
        <v>7.5</v>
      </c>
      <c r="M224" s="28" t="n">
        <v>7.06</v>
      </c>
      <c r="N224" s="28" t="n">
        <v>7.34</v>
      </c>
      <c r="O224" s="28" t="n">
        <v>3.07</v>
      </c>
      <c r="P224" s="28" t="s">
        <v>88</v>
      </c>
      <c r="Q224" s="28" t="s">
        <v>35</v>
      </c>
      <c r="R224" s="28" t="s">
        <v>35</v>
      </c>
      <c r="S224" s="28" t="s">
        <v>35</v>
      </c>
      <c r="T224" s="30"/>
      <c r="U224" s="31" t="s">
        <v>148</v>
      </c>
    </row>
    <row r="225" s="56" customFormat="true" ht="15" hidden="false" customHeight="false" outlineLevel="0" collapsed="false">
      <c r="A225" s="71" t="n">
        <v>75</v>
      </c>
      <c r="B225" s="301" t="n">
        <v>122526079</v>
      </c>
      <c r="C225" s="232" t="s">
        <v>737</v>
      </c>
      <c r="D225" s="233" t="s">
        <v>738</v>
      </c>
      <c r="E225" s="234" t="s">
        <v>739</v>
      </c>
      <c r="F225" s="302" t="s">
        <v>33</v>
      </c>
      <c r="G225" s="302" t="s">
        <v>34</v>
      </c>
      <c r="H225" s="28" t="n">
        <v>7.37</v>
      </c>
      <c r="I225" s="29" t="n">
        <v>7.1</v>
      </c>
      <c r="J225" s="29" t="n">
        <v>9.3</v>
      </c>
      <c r="K225" s="29" t="n">
        <v>6.1</v>
      </c>
      <c r="L225" s="29" t="n">
        <v>8</v>
      </c>
      <c r="M225" s="28" t="n">
        <v>7.14</v>
      </c>
      <c r="N225" s="28" t="n">
        <v>7.36</v>
      </c>
      <c r="O225" s="28" t="n">
        <v>3.08</v>
      </c>
      <c r="P225" s="28" t="s">
        <v>35</v>
      </c>
      <c r="Q225" s="28" t="s">
        <v>35</v>
      </c>
      <c r="R225" s="28" t="s">
        <v>35</v>
      </c>
      <c r="S225" s="28" t="s">
        <v>35</v>
      </c>
      <c r="T225" s="30"/>
      <c r="U225" s="31" t="s">
        <v>36</v>
      </c>
    </row>
    <row r="226" s="56" customFormat="true" ht="15" hidden="false" customHeight="false" outlineLevel="0" collapsed="false">
      <c r="A226" s="71" t="n">
        <v>76</v>
      </c>
      <c r="B226" s="301" t="n">
        <v>152523846</v>
      </c>
      <c r="C226" s="232" t="s">
        <v>740</v>
      </c>
      <c r="D226" s="233" t="s">
        <v>474</v>
      </c>
      <c r="E226" s="234" t="s">
        <v>551</v>
      </c>
      <c r="F226" s="302" t="s">
        <v>145</v>
      </c>
      <c r="G226" s="302" t="s">
        <v>42</v>
      </c>
      <c r="H226" s="28" t="n">
        <v>7.3</v>
      </c>
      <c r="I226" s="29" t="n">
        <v>7.3</v>
      </c>
      <c r="J226" s="29" t="n">
        <v>9.1</v>
      </c>
      <c r="K226" s="29" t="n">
        <v>6</v>
      </c>
      <c r="L226" s="29" t="n">
        <v>8</v>
      </c>
      <c r="M226" s="28" t="n">
        <v>7.14</v>
      </c>
      <c r="N226" s="28" t="n">
        <v>7.3</v>
      </c>
      <c r="O226" s="28" t="n">
        <v>3.05</v>
      </c>
      <c r="P226" s="28" t="s">
        <v>35</v>
      </c>
      <c r="Q226" s="28" t="s">
        <v>35</v>
      </c>
      <c r="R226" s="28" t="s">
        <v>35</v>
      </c>
      <c r="S226" s="28" t="s">
        <v>35</v>
      </c>
      <c r="T226" s="30"/>
      <c r="U226" s="31" t="s">
        <v>36</v>
      </c>
    </row>
    <row r="227" s="56" customFormat="true" ht="15" hidden="false" customHeight="false" outlineLevel="0" collapsed="false">
      <c r="A227" s="71" t="n">
        <v>77</v>
      </c>
      <c r="B227" s="301" t="n">
        <v>152523562</v>
      </c>
      <c r="C227" s="232" t="s">
        <v>741</v>
      </c>
      <c r="D227" s="233" t="s">
        <v>474</v>
      </c>
      <c r="E227" s="234" t="s">
        <v>742</v>
      </c>
      <c r="F227" s="302" t="s">
        <v>33</v>
      </c>
      <c r="G227" s="302" t="s">
        <v>42</v>
      </c>
      <c r="H227" s="28" t="n">
        <v>6.95</v>
      </c>
      <c r="I227" s="29" t="n">
        <v>7</v>
      </c>
      <c r="J227" s="29" t="n">
        <v>9.3</v>
      </c>
      <c r="K227" s="29" t="n">
        <v>5.6</v>
      </c>
      <c r="L227" s="29" t="n">
        <v>6</v>
      </c>
      <c r="M227" s="28" t="n">
        <v>6.9</v>
      </c>
      <c r="N227" s="28" t="n">
        <v>6.95</v>
      </c>
      <c r="O227" s="28" t="n">
        <v>2.82</v>
      </c>
      <c r="P227" s="28" t="s">
        <v>88</v>
      </c>
      <c r="Q227" s="28" t="s">
        <v>35</v>
      </c>
      <c r="R227" s="28" t="s">
        <v>35</v>
      </c>
      <c r="S227" s="28" t="s">
        <v>35</v>
      </c>
      <c r="T227" s="30"/>
      <c r="U227" s="31" t="s">
        <v>148</v>
      </c>
    </row>
    <row r="228" s="56" customFormat="true" ht="15" hidden="false" customHeight="false" outlineLevel="0" collapsed="false">
      <c r="A228" s="71" t="n">
        <v>78</v>
      </c>
      <c r="B228" s="301" t="n">
        <v>152523536</v>
      </c>
      <c r="C228" s="232" t="s">
        <v>743</v>
      </c>
      <c r="D228" s="233" t="s">
        <v>474</v>
      </c>
      <c r="E228" s="234" t="s">
        <v>744</v>
      </c>
      <c r="F228" s="302" t="s">
        <v>48</v>
      </c>
      <c r="G228" s="302" t="s">
        <v>34</v>
      </c>
      <c r="H228" s="28" t="n">
        <v>6.87</v>
      </c>
      <c r="I228" s="29" t="n">
        <v>7.7</v>
      </c>
      <c r="J228" s="29" t="n">
        <v>9.3</v>
      </c>
      <c r="K228" s="29" t="n">
        <v>5.5</v>
      </c>
      <c r="L228" s="29" t="n">
        <v>7</v>
      </c>
      <c r="M228" s="28" t="n">
        <v>7.14</v>
      </c>
      <c r="N228" s="28" t="n">
        <v>6.88</v>
      </c>
      <c r="O228" s="28" t="n">
        <v>2.77</v>
      </c>
      <c r="P228" s="28" t="s">
        <v>88</v>
      </c>
      <c r="Q228" s="28" t="s">
        <v>35</v>
      </c>
      <c r="R228" s="28" t="s">
        <v>35</v>
      </c>
      <c r="S228" s="28" t="s">
        <v>35</v>
      </c>
      <c r="T228" s="30"/>
      <c r="U228" s="31" t="s">
        <v>148</v>
      </c>
    </row>
    <row r="229" s="56" customFormat="true" ht="15" hidden="false" customHeight="false" outlineLevel="0" collapsed="false">
      <c r="A229" s="71" t="n">
        <v>79</v>
      </c>
      <c r="B229" s="301" t="n">
        <v>152523786</v>
      </c>
      <c r="C229" s="232" t="s">
        <v>338</v>
      </c>
      <c r="D229" s="233" t="s">
        <v>488</v>
      </c>
      <c r="E229" s="234" t="s">
        <v>745</v>
      </c>
      <c r="F229" s="302" t="s">
        <v>746</v>
      </c>
      <c r="G229" s="302" t="s">
        <v>34</v>
      </c>
      <c r="H229" s="28" t="n">
        <v>7.45</v>
      </c>
      <c r="I229" s="29" t="n">
        <v>8.4</v>
      </c>
      <c r="J229" s="29" t="n">
        <v>9.6</v>
      </c>
      <c r="K229" s="29" t="n">
        <v>7.7</v>
      </c>
      <c r="L229" s="29" t="n">
        <v>7</v>
      </c>
      <c r="M229" s="28" t="n">
        <v>8.36</v>
      </c>
      <c r="N229" s="28" t="n">
        <v>7.48</v>
      </c>
      <c r="O229" s="28" t="n">
        <v>3.17</v>
      </c>
      <c r="P229" s="28" t="s">
        <v>88</v>
      </c>
      <c r="Q229" s="28" t="s">
        <v>35</v>
      </c>
      <c r="R229" s="28" t="s">
        <v>35</v>
      </c>
      <c r="S229" s="28" t="s">
        <v>35</v>
      </c>
      <c r="T229" s="30"/>
      <c r="U229" s="31" t="s">
        <v>148</v>
      </c>
    </row>
    <row r="230" s="56" customFormat="true" ht="15" hidden="false" customHeight="false" outlineLevel="0" collapsed="false">
      <c r="A230" s="71" t="n">
        <v>80</v>
      </c>
      <c r="B230" s="301" t="n">
        <v>152142008</v>
      </c>
      <c r="C230" s="232" t="s">
        <v>602</v>
      </c>
      <c r="D230" s="233" t="s">
        <v>747</v>
      </c>
      <c r="E230" s="234" t="s">
        <v>748</v>
      </c>
      <c r="F230" s="302" t="s">
        <v>80</v>
      </c>
      <c r="G230" s="302" t="s">
        <v>42</v>
      </c>
      <c r="H230" s="28" t="n">
        <v>7.11</v>
      </c>
      <c r="I230" s="29" t="n">
        <v>7.4</v>
      </c>
      <c r="J230" s="29" t="n">
        <v>8.5</v>
      </c>
      <c r="K230" s="29" t="n">
        <v>5.1</v>
      </c>
      <c r="L230" s="29" t="n">
        <v>7.5</v>
      </c>
      <c r="M230" s="28" t="n">
        <v>6.7</v>
      </c>
      <c r="N230" s="28" t="n">
        <v>7.1</v>
      </c>
      <c r="O230" s="28" t="n">
        <v>2.87</v>
      </c>
      <c r="P230" s="28" t="s">
        <v>35</v>
      </c>
      <c r="Q230" s="28" t="s">
        <v>35</v>
      </c>
      <c r="R230" s="28" t="s">
        <v>35</v>
      </c>
      <c r="S230" s="28" t="s">
        <v>35</v>
      </c>
      <c r="T230" s="30"/>
      <c r="U230" s="31" t="s">
        <v>49</v>
      </c>
    </row>
    <row r="231" s="56" customFormat="true" ht="15" hidden="false" customHeight="false" outlineLevel="0" collapsed="false">
      <c r="A231" s="71" t="n">
        <v>81</v>
      </c>
      <c r="B231" s="301" t="n">
        <v>152523647</v>
      </c>
      <c r="C231" s="232" t="s">
        <v>749</v>
      </c>
      <c r="D231" s="233" t="s">
        <v>490</v>
      </c>
      <c r="E231" s="234" t="s">
        <v>750</v>
      </c>
      <c r="F231" s="302" t="s">
        <v>33</v>
      </c>
      <c r="G231" s="302" t="s">
        <v>42</v>
      </c>
      <c r="H231" s="28" t="n">
        <v>7.25</v>
      </c>
      <c r="I231" s="29" t="n">
        <v>8.4</v>
      </c>
      <c r="J231" s="29" t="n">
        <v>8.8</v>
      </c>
      <c r="K231" s="29" t="n">
        <v>4.3</v>
      </c>
      <c r="L231" s="29" t="n">
        <v>1.5</v>
      </c>
      <c r="M231" s="28" t="n">
        <v>6.84</v>
      </c>
      <c r="N231" s="28" t="n">
        <v>7.23</v>
      </c>
      <c r="O231" s="28" t="n">
        <v>3</v>
      </c>
      <c r="P231" s="28" t="s">
        <v>88</v>
      </c>
      <c r="Q231" s="28" t="s">
        <v>35</v>
      </c>
      <c r="R231" s="28" t="s">
        <v>35</v>
      </c>
      <c r="S231" s="28" t="s">
        <v>35</v>
      </c>
      <c r="T231" s="30"/>
      <c r="U231" s="31" t="s">
        <v>49</v>
      </c>
    </row>
    <row r="232" s="56" customFormat="true" ht="15" hidden="false" customHeight="false" outlineLevel="0" collapsed="false">
      <c r="A232" s="71" t="n">
        <v>82</v>
      </c>
      <c r="B232" s="301" t="n">
        <v>152523817</v>
      </c>
      <c r="C232" s="232" t="s">
        <v>751</v>
      </c>
      <c r="D232" s="233" t="s">
        <v>96</v>
      </c>
      <c r="E232" s="234" t="n">
        <v>33581</v>
      </c>
      <c r="F232" s="302" t="s">
        <v>33</v>
      </c>
      <c r="G232" s="302" t="s">
        <v>34</v>
      </c>
      <c r="H232" s="28" t="n">
        <v>7.52</v>
      </c>
      <c r="I232" s="29" t="n">
        <v>7.8</v>
      </c>
      <c r="J232" s="29" t="n">
        <v>8.9</v>
      </c>
      <c r="K232" s="29" t="n">
        <v>6</v>
      </c>
      <c r="L232" s="29" t="n">
        <v>2</v>
      </c>
      <c r="M232" s="28" t="n">
        <v>7.3</v>
      </c>
      <c r="N232" s="28" t="n">
        <v>7.51</v>
      </c>
      <c r="O232" s="28" t="n">
        <v>3.19</v>
      </c>
      <c r="P232" s="28" t="s">
        <v>35</v>
      </c>
      <c r="Q232" s="28" t="s">
        <v>35</v>
      </c>
      <c r="R232" s="28" t="s">
        <v>35</v>
      </c>
      <c r="S232" s="28" t="s">
        <v>35</v>
      </c>
      <c r="T232" s="30"/>
      <c r="U232" s="31" t="s">
        <v>49</v>
      </c>
    </row>
    <row r="233" s="56" customFormat="true" ht="15" hidden="false" customHeight="false" outlineLevel="0" collapsed="false">
      <c r="A233" s="71" t="n">
        <v>83</v>
      </c>
      <c r="B233" s="301" t="n">
        <v>152523654</v>
      </c>
      <c r="C233" s="232" t="s">
        <v>752</v>
      </c>
      <c r="D233" s="233" t="s">
        <v>498</v>
      </c>
      <c r="E233" s="234" t="s">
        <v>753</v>
      </c>
      <c r="F233" s="302" t="s">
        <v>33</v>
      </c>
      <c r="G233" s="302" t="s">
        <v>42</v>
      </c>
      <c r="H233" s="28" t="n">
        <v>7.33</v>
      </c>
      <c r="I233" s="29" t="n">
        <v>8.6</v>
      </c>
      <c r="J233" s="29" t="n">
        <v>7</v>
      </c>
      <c r="K233" s="29" t="n">
        <v>3.8</v>
      </c>
      <c r="L233" s="29" t="n">
        <v>0</v>
      </c>
      <c r="M233" s="28" t="n">
        <v>6.36</v>
      </c>
      <c r="N233" s="28" t="n">
        <v>7.29</v>
      </c>
      <c r="O233" s="28" t="n">
        <v>3.02</v>
      </c>
      <c r="P233" s="28" t="s">
        <v>88</v>
      </c>
      <c r="Q233" s="28" t="s">
        <v>35</v>
      </c>
      <c r="R233" s="28" t="s">
        <v>35</v>
      </c>
      <c r="S233" s="28" t="s">
        <v>35</v>
      </c>
      <c r="T233" s="30"/>
      <c r="U233" s="31" t="s">
        <v>49</v>
      </c>
    </row>
    <row r="234" s="56" customFormat="true" ht="15" hidden="false" customHeight="false" outlineLevel="0" collapsed="false">
      <c r="A234" s="71" t="n">
        <v>84</v>
      </c>
      <c r="B234" s="301" t="n">
        <v>152526232</v>
      </c>
      <c r="C234" s="232" t="s">
        <v>754</v>
      </c>
      <c r="D234" s="233" t="s">
        <v>498</v>
      </c>
      <c r="E234" s="234" t="s">
        <v>287</v>
      </c>
      <c r="F234" s="302" t="s">
        <v>469</v>
      </c>
      <c r="G234" s="302" t="s">
        <v>42</v>
      </c>
      <c r="H234" s="28" t="n">
        <v>7.11</v>
      </c>
      <c r="I234" s="29" t="n">
        <v>7.2</v>
      </c>
      <c r="J234" s="29" t="n">
        <v>8.8</v>
      </c>
      <c r="K234" s="29" t="n">
        <v>6</v>
      </c>
      <c r="L234" s="29" t="n">
        <v>7.3</v>
      </c>
      <c r="M234" s="28" t="n">
        <v>7.04</v>
      </c>
      <c r="N234" s="28" t="n">
        <v>7.11</v>
      </c>
      <c r="O234" s="28" t="n">
        <v>2.92</v>
      </c>
      <c r="P234" s="28" t="s">
        <v>88</v>
      </c>
      <c r="Q234" s="28" t="s">
        <v>35</v>
      </c>
      <c r="R234" s="28" t="s">
        <v>35</v>
      </c>
      <c r="S234" s="28" t="s">
        <v>35</v>
      </c>
      <c r="T234" s="30"/>
      <c r="U234" s="31" t="s">
        <v>148</v>
      </c>
    </row>
    <row r="235" s="56" customFormat="true" ht="15" hidden="false" customHeight="false" outlineLevel="0" collapsed="false">
      <c r="A235" s="71" t="n">
        <v>85</v>
      </c>
      <c r="B235" s="301" t="n">
        <v>152526236</v>
      </c>
      <c r="C235" s="232" t="s">
        <v>118</v>
      </c>
      <c r="D235" s="233" t="s">
        <v>755</v>
      </c>
      <c r="E235" s="234" t="s">
        <v>756</v>
      </c>
      <c r="F235" s="302" t="s">
        <v>48</v>
      </c>
      <c r="G235" s="302" t="s">
        <v>34</v>
      </c>
      <c r="H235" s="28" t="n">
        <v>7.48</v>
      </c>
      <c r="I235" s="29" t="n">
        <v>8</v>
      </c>
      <c r="J235" s="29" t="n">
        <v>8.9</v>
      </c>
      <c r="K235" s="29" t="n">
        <v>6.9</v>
      </c>
      <c r="L235" s="29" t="n">
        <v>8</v>
      </c>
      <c r="M235" s="28" t="n">
        <v>7.74</v>
      </c>
      <c r="N235" s="28" t="n">
        <v>7.49</v>
      </c>
      <c r="O235" s="28" t="n">
        <v>3.19</v>
      </c>
      <c r="P235" s="28" t="s">
        <v>35</v>
      </c>
      <c r="Q235" s="28" t="s">
        <v>35</v>
      </c>
      <c r="R235" s="28" t="s">
        <v>35</v>
      </c>
      <c r="S235" s="28" t="s">
        <v>35</v>
      </c>
      <c r="T235" s="30"/>
      <c r="U235" s="31" t="s">
        <v>36</v>
      </c>
    </row>
    <row r="236" s="56" customFormat="true" ht="15" hidden="false" customHeight="false" outlineLevel="0" collapsed="false">
      <c r="A236" s="71" t="n">
        <v>86</v>
      </c>
      <c r="B236" s="301" t="n">
        <v>152523816</v>
      </c>
      <c r="C236" s="232" t="s">
        <v>757</v>
      </c>
      <c r="D236" s="233" t="s">
        <v>758</v>
      </c>
      <c r="E236" s="234" t="s">
        <v>759</v>
      </c>
      <c r="F236" s="302" t="s">
        <v>48</v>
      </c>
      <c r="G236" s="302" t="s">
        <v>34</v>
      </c>
      <c r="H236" s="28" t="n">
        <v>7.26</v>
      </c>
      <c r="I236" s="29" t="n">
        <v>8.9</v>
      </c>
      <c r="J236" s="29" t="n">
        <v>8.6</v>
      </c>
      <c r="K236" s="29" t="n">
        <v>6.1</v>
      </c>
      <c r="L236" s="29" t="n">
        <v>6</v>
      </c>
      <c r="M236" s="28" t="n">
        <v>7.72</v>
      </c>
      <c r="N236" s="28" t="n">
        <v>7.27</v>
      </c>
      <c r="O236" s="28" t="n">
        <v>3.02</v>
      </c>
      <c r="P236" s="28" t="s">
        <v>88</v>
      </c>
      <c r="Q236" s="28" t="s">
        <v>35</v>
      </c>
      <c r="R236" s="28" t="s">
        <v>35</v>
      </c>
      <c r="S236" s="28" t="s">
        <v>35</v>
      </c>
      <c r="T236" s="30"/>
      <c r="U236" s="31" t="s">
        <v>148</v>
      </c>
    </row>
    <row r="237" s="56" customFormat="true" ht="15" hidden="false" customHeight="false" outlineLevel="0" collapsed="false">
      <c r="A237" s="71" t="n">
        <v>87</v>
      </c>
      <c r="B237" s="301" t="n">
        <v>152523753</v>
      </c>
      <c r="C237" s="232" t="s">
        <v>760</v>
      </c>
      <c r="D237" s="233" t="s">
        <v>507</v>
      </c>
      <c r="E237" s="234" t="s">
        <v>761</v>
      </c>
      <c r="F237" s="302" t="s">
        <v>145</v>
      </c>
      <c r="G237" s="302" t="s">
        <v>42</v>
      </c>
      <c r="H237" s="28" t="n">
        <v>7.41</v>
      </c>
      <c r="I237" s="29" t="n">
        <v>8.6</v>
      </c>
      <c r="J237" s="29" t="n">
        <v>7</v>
      </c>
      <c r="K237" s="29" t="n">
        <v>5.6</v>
      </c>
      <c r="L237" s="29" t="n">
        <v>7</v>
      </c>
      <c r="M237" s="28" t="n">
        <v>7.08</v>
      </c>
      <c r="N237" s="28" t="n">
        <v>7.4</v>
      </c>
      <c r="O237" s="28" t="n">
        <v>3.11</v>
      </c>
      <c r="P237" s="28" t="s">
        <v>35</v>
      </c>
      <c r="Q237" s="28" t="s">
        <v>35</v>
      </c>
      <c r="R237" s="28" t="s">
        <v>35</v>
      </c>
      <c r="S237" s="28" t="s">
        <v>35</v>
      </c>
      <c r="T237" s="30"/>
      <c r="U237" s="31" t="s">
        <v>36</v>
      </c>
    </row>
    <row r="238" s="56" customFormat="true" ht="15" hidden="false" customHeight="false" outlineLevel="0" collapsed="false">
      <c r="A238" s="71" t="n">
        <v>88</v>
      </c>
      <c r="B238" s="301" t="n">
        <v>152523862</v>
      </c>
      <c r="C238" s="232" t="s">
        <v>762</v>
      </c>
      <c r="D238" s="233" t="s">
        <v>510</v>
      </c>
      <c r="E238" s="234" t="s">
        <v>763</v>
      </c>
      <c r="F238" s="302" t="s">
        <v>48</v>
      </c>
      <c r="G238" s="302" t="s">
        <v>34</v>
      </c>
      <c r="H238" s="28" t="n">
        <v>7.65</v>
      </c>
      <c r="I238" s="29" t="n">
        <v>7.2</v>
      </c>
      <c r="J238" s="29" t="n">
        <v>8.3</v>
      </c>
      <c r="K238" s="29" t="n">
        <v>5.6</v>
      </c>
      <c r="L238" s="29" t="n">
        <v>5.5</v>
      </c>
      <c r="M238" s="28" t="n">
        <v>6.78</v>
      </c>
      <c r="N238" s="28" t="n">
        <v>7.62</v>
      </c>
      <c r="O238" s="28" t="n">
        <v>3.21</v>
      </c>
      <c r="P238" s="28" t="s">
        <v>88</v>
      </c>
      <c r="Q238" s="28" t="s">
        <v>35</v>
      </c>
      <c r="R238" s="28" t="s">
        <v>35</v>
      </c>
      <c r="S238" s="28" t="s">
        <v>35</v>
      </c>
      <c r="T238" s="30"/>
      <c r="U238" s="31" t="s">
        <v>148</v>
      </c>
    </row>
    <row r="239" s="56" customFormat="true" ht="15" hidden="false" customHeight="false" outlineLevel="0" collapsed="false">
      <c r="A239" s="71" t="n">
        <v>89</v>
      </c>
      <c r="B239" s="301" t="n">
        <v>152523740</v>
      </c>
      <c r="C239" s="232" t="s">
        <v>169</v>
      </c>
      <c r="D239" s="233" t="s">
        <v>510</v>
      </c>
      <c r="E239" s="234" t="s">
        <v>764</v>
      </c>
      <c r="F239" s="302" t="s">
        <v>33</v>
      </c>
      <c r="G239" s="302" t="s">
        <v>34</v>
      </c>
      <c r="H239" s="28" t="n">
        <v>7.23</v>
      </c>
      <c r="I239" s="29" t="n">
        <v>7.5</v>
      </c>
      <c r="J239" s="29" t="n">
        <v>8.9</v>
      </c>
      <c r="K239" s="29" t="n">
        <v>7.5</v>
      </c>
      <c r="L239" s="29" t="n">
        <v>8</v>
      </c>
      <c r="M239" s="28" t="n">
        <v>7.78</v>
      </c>
      <c r="N239" s="28" t="n">
        <v>7.25</v>
      </c>
      <c r="O239" s="28" t="n">
        <v>3.02</v>
      </c>
      <c r="P239" s="28" t="s">
        <v>35</v>
      </c>
      <c r="Q239" s="28" t="s">
        <v>35</v>
      </c>
      <c r="R239" s="28" t="s">
        <v>35</v>
      </c>
      <c r="S239" s="28" t="s">
        <v>35</v>
      </c>
      <c r="T239" s="30"/>
      <c r="U239" s="31" t="s">
        <v>36</v>
      </c>
    </row>
    <row r="240" s="56" customFormat="true" ht="15" hidden="false" customHeight="false" outlineLevel="0" collapsed="false">
      <c r="A240" s="71" t="n">
        <v>90</v>
      </c>
      <c r="B240" s="301" t="n">
        <v>152523826</v>
      </c>
      <c r="C240" s="232" t="s">
        <v>765</v>
      </c>
      <c r="D240" s="233" t="s">
        <v>510</v>
      </c>
      <c r="E240" s="234" t="s">
        <v>687</v>
      </c>
      <c r="F240" s="302" t="s">
        <v>48</v>
      </c>
      <c r="G240" s="302" t="s">
        <v>34</v>
      </c>
      <c r="H240" s="28" t="n">
        <v>7.15</v>
      </c>
      <c r="I240" s="29" t="n">
        <v>7.1</v>
      </c>
      <c r="J240" s="29" t="n">
        <v>6.6</v>
      </c>
      <c r="K240" s="29" t="n">
        <v>5.6</v>
      </c>
      <c r="L240" s="29" t="n">
        <v>6</v>
      </c>
      <c r="M240" s="28" t="n">
        <v>6.4</v>
      </c>
      <c r="N240" s="28" t="n">
        <v>7.12</v>
      </c>
      <c r="O240" s="28" t="n">
        <v>2.95</v>
      </c>
      <c r="P240" s="28" t="s">
        <v>35</v>
      </c>
      <c r="Q240" s="28" t="s">
        <v>35</v>
      </c>
      <c r="R240" s="28" t="s">
        <v>35</v>
      </c>
      <c r="S240" s="28" t="s">
        <v>35</v>
      </c>
      <c r="T240" s="30"/>
      <c r="U240" s="31" t="s">
        <v>36</v>
      </c>
    </row>
    <row r="241" s="56" customFormat="true" ht="15" hidden="false" customHeight="false" outlineLevel="0" collapsed="false">
      <c r="A241" s="71" t="n">
        <v>91</v>
      </c>
      <c r="B241" s="301" t="n">
        <v>152523596</v>
      </c>
      <c r="C241" s="232" t="s">
        <v>332</v>
      </c>
      <c r="D241" s="233" t="s">
        <v>510</v>
      </c>
      <c r="E241" s="234" t="s">
        <v>766</v>
      </c>
      <c r="F241" s="302" t="s">
        <v>33</v>
      </c>
      <c r="G241" s="302" t="s">
        <v>34</v>
      </c>
      <c r="H241" s="28" t="n">
        <v>7.15</v>
      </c>
      <c r="I241" s="29" t="n">
        <v>8</v>
      </c>
      <c r="J241" s="29" t="n">
        <v>8.3</v>
      </c>
      <c r="K241" s="29" t="n">
        <v>6.9</v>
      </c>
      <c r="L241" s="29" t="n">
        <v>6</v>
      </c>
      <c r="M241" s="28" t="n">
        <v>7.62</v>
      </c>
      <c r="N241" s="28" t="n">
        <v>7.16</v>
      </c>
      <c r="O241" s="28" t="n">
        <v>2.95</v>
      </c>
      <c r="P241" s="28" t="s">
        <v>88</v>
      </c>
      <c r="Q241" s="28" t="s">
        <v>35</v>
      </c>
      <c r="R241" s="28" t="s">
        <v>35</v>
      </c>
      <c r="S241" s="28" t="s">
        <v>35</v>
      </c>
      <c r="T241" s="30"/>
      <c r="U241" s="31" t="s">
        <v>148</v>
      </c>
    </row>
    <row r="242" s="56" customFormat="true" ht="15" hidden="false" customHeight="false" outlineLevel="0" collapsed="false">
      <c r="A242" s="71" t="n">
        <v>92</v>
      </c>
      <c r="B242" s="301" t="n">
        <v>152523796</v>
      </c>
      <c r="C242" s="232" t="s">
        <v>352</v>
      </c>
      <c r="D242" s="233" t="s">
        <v>510</v>
      </c>
      <c r="E242" s="234" t="s">
        <v>722</v>
      </c>
      <c r="F242" s="302" t="s">
        <v>360</v>
      </c>
      <c r="G242" s="302" t="s">
        <v>34</v>
      </c>
      <c r="H242" s="28" t="n">
        <v>7.01</v>
      </c>
      <c r="I242" s="29" t="n">
        <v>7.2</v>
      </c>
      <c r="J242" s="29" t="n">
        <v>8.8</v>
      </c>
      <c r="K242" s="29" t="n">
        <v>5.8</v>
      </c>
      <c r="L242" s="29" t="n">
        <v>7</v>
      </c>
      <c r="M242" s="28" t="n">
        <v>6.96</v>
      </c>
      <c r="N242" s="28" t="n">
        <v>7.01</v>
      </c>
      <c r="O242" s="28" t="n">
        <v>2.86</v>
      </c>
      <c r="P242" s="28" t="s">
        <v>88</v>
      </c>
      <c r="Q242" s="28" t="s">
        <v>35</v>
      </c>
      <c r="R242" s="28" t="s">
        <v>35</v>
      </c>
      <c r="S242" s="28" t="s">
        <v>35</v>
      </c>
      <c r="T242" s="30"/>
      <c r="U242" s="31" t="s">
        <v>148</v>
      </c>
    </row>
    <row r="243" s="56" customFormat="true" ht="15" hidden="false" customHeight="false" outlineLevel="0" collapsed="false">
      <c r="A243" s="71" t="n">
        <v>93</v>
      </c>
      <c r="B243" s="301" t="n">
        <v>152523542</v>
      </c>
      <c r="C243" s="232" t="s">
        <v>75</v>
      </c>
      <c r="D243" s="233" t="s">
        <v>510</v>
      </c>
      <c r="E243" s="234" t="s">
        <v>525</v>
      </c>
      <c r="F243" s="302" t="s">
        <v>48</v>
      </c>
      <c r="G243" s="302" t="s">
        <v>34</v>
      </c>
      <c r="H243" s="28" t="n">
        <v>6.91</v>
      </c>
      <c r="I243" s="29" t="n">
        <v>8.3</v>
      </c>
      <c r="J243" s="29" t="n">
        <v>7.8</v>
      </c>
      <c r="K243" s="29" t="n">
        <v>7.1</v>
      </c>
      <c r="L243" s="29" t="n">
        <v>7.5</v>
      </c>
      <c r="M243" s="28" t="n">
        <v>7.72</v>
      </c>
      <c r="N243" s="28" t="n">
        <v>6.94</v>
      </c>
      <c r="O243" s="28" t="n">
        <v>2.78</v>
      </c>
      <c r="P243" s="28" t="s">
        <v>88</v>
      </c>
      <c r="Q243" s="28" t="s">
        <v>35</v>
      </c>
      <c r="R243" s="28" t="s">
        <v>35</v>
      </c>
      <c r="S243" s="28" t="s">
        <v>35</v>
      </c>
      <c r="T243" s="30"/>
      <c r="U243" s="31" t="s">
        <v>148</v>
      </c>
    </row>
    <row r="244" s="56" customFormat="true" ht="15" hidden="false" customHeight="false" outlineLevel="0" collapsed="false">
      <c r="A244" s="71" t="n">
        <v>94</v>
      </c>
      <c r="B244" s="301" t="n">
        <v>152523703</v>
      </c>
      <c r="C244" s="232" t="s">
        <v>767</v>
      </c>
      <c r="D244" s="233" t="s">
        <v>768</v>
      </c>
      <c r="E244" s="234" t="s">
        <v>410</v>
      </c>
      <c r="F244" s="302" t="s">
        <v>80</v>
      </c>
      <c r="G244" s="302" t="s">
        <v>42</v>
      </c>
      <c r="H244" s="28" t="n">
        <v>7.45</v>
      </c>
      <c r="I244" s="29" t="n">
        <v>8.6</v>
      </c>
      <c r="J244" s="29" t="n">
        <v>8</v>
      </c>
      <c r="K244" s="29" t="n">
        <v>5.6</v>
      </c>
      <c r="L244" s="29" t="n">
        <v>7.5</v>
      </c>
      <c r="M244" s="28" t="n">
        <v>7.28</v>
      </c>
      <c r="N244" s="28" t="n">
        <v>7.44</v>
      </c>
      <c r="O244" s="28" t="n">
        <v>3.13</v>
      </c>
      <c r="P244" s="28" t="s">
        <v>88</v>
      </c>
      <c r="Q244" s="28" t="s">
        <v>35</v>
      </c>
      <c r="R244" s="28" t="s">
        <v>35</v>
      </c>
      <c r="S244" s="28" t="s">
        <v>35</v>
      </c>
      <c r="T244" s="30"/>
      <c r="U244" s="31" t="s">
        <v>148</v>
      </c>
    </row>
    <row r="245" s="56" customFormat="true" ht="15" hidden="false" customHeight="false" outlineLevel="0" collapsed="false">
      <c r="A245" s="71" t="n">
        <v>95</v>
      </c>
      <c r="B245" s="301" t="n">
        <v>152522073</v>
      </c>
      <c r="C245" s="232" t="s">
        <v>769</v>
      </c>
      <c r="D245" s="233" t="s">
        <v>770</v>
      </c>
      <c r="E245" s="234" t="s">
        <v>472</v>
      </c>
      <c r="F245" s="302" t="s">
        <v>48</v>
      </c>
      <c r="G245" s="302" t="s">
        <v>42</v>
      </c>
      <c r="H245" s="28" t="n">
        <v>6.35</v>
      </c>
      <c r="I245" s="29" t="n">
        <v>6.7</v>
      </c>
      <c r="J245" s="29" t="n">
        <v>6.8</v>
      </c>
      <c r="K245" s="29" t="n">
        <v>1.6</v>
      </c>
      <c r="L245" s="29" t="n">
        <v>0</v>
      </c>
      <c r="M245" s="28" t="n">
        <v>4.68</v>
      </c>
      <c r="N245" s="28" t="n">
        <v>6.29</v>
      </c>
      <c r="O245" s="28" t="n">
        <v>2.42</v>
      </c>
      <c r="P245" s="28" t="s">
        <v>88</v>
      </c>
      <c r="Q245" s="28" t="s">
        <v>35</v>
      </c>
      <c r="R245" s="28" t="s">
        <v>35</v>
      </c>
      <c r="S245" s="28" t="s">
        <v>35</v>
      </c>
      <c r="T245" s="30"/>
      <c r="U245" s="31" t="s">
        <v>49</v>
      </c>
    </row>
    <row r="246" s="56" customFormat="true" ht="15" hidden="false" customHeight="false" outlineLevel="0" collapsed="false">
      <c r="A246" s="71" t="n">
        <v>96</v>
      </c>
      <c r="B246" s="301" t="n">
        <v>152523728</v>
      </c>
      <c r="C246" s="232" t="s">
        <v>771</v>
      </c>
      <c r="D246" s="233" t="s">
        <v>522</v>
      </c>
      <c r="E246" s="234" t="s">
        <v>312</v>
      </c>
      <c r="F246" s="302" t="s">
        <v>282</v>
      </c>
      <c r="G246" s="302" t="s">
        <v>34</v>
      </c>
      <c r="H246" s="28" t="n">
        <v>7.4</v>
      </c>
      <c r="I246" s="29" t="n">
        <v>7.7</v>
      </c>
      <c r="J246" s="29" t="n">
        <v>9.3</v>
      </c>
      <c r="K246" s="29" t="n">
        <v>6.6</v>
      </c>
      <c r="L246" s="29" t="n">
        <v>5.8</v>
      </c>
      <c r="M246" s="28" t="n">
        <v>7.58</v>
      </c>
      <c r="N246" s="28" t="n">
        <v>7.41</v>
      </c>
      <c r="O246" s="28" t="n">
        <v>3.11</v>
      </c>
      <c r="P246" s="28" t="s">
        <v>88</v>
      </c>
      <c r="Q246" s="28" t="s">
        <v>35</v>
      </c>
      <c r="R246" s="28" t="s">
        <v>35</v>
      </c>
      <c r="S246" s="28" t="s">
        <v>35</v>
      </c>
      <c r="T246" s="30"/>
      <c r="U246" s="31" t="s">
        <v>148</v>
      </c>
    </row>
    <row r="247" s="56" customFormat="true" ht="15" hidden="false" customHeight="false" outlineLevel="0" collapsed="false">
      <c r="A247" s="71" t="n">
        <v>97</v>
      </c>
      <c r="B247" s="301" t="n">
        <v>152523673</v>
      </c>
      <c r="C247" s="232" t="s">
        <v>772</v>
      </c>
      <c r="D247" s="233" t="s">
        <v>773</v>
      </c>
      <c r="E247" s="234" t="s">
        <v>774</v>
      </c>
      <c r="F247" s="302" t="s">
        <v>48</v>
      </c>
      <c r="G247" s="302" t="s">
        <v>34</v>
      </c>
      <c r="H247" s="28" t="n">
        <v>7.25</v>
      </c>
      <c r="I247" s="29" t="n">
        <v>6.7</v>
      </c>
      <c r="J247" s="29" t="n">
        <v>8.9</v>
      </c>
      <c r="K247" s="29" t="n">
        <v>6.9</v>
      </c>
      <c r="L247" s="29" t="n">
        <v>8</v>
      </c>
      <c r="M247" s="28" t="n">
        <v>7.22</v>
      </c>
      <c r="N247" s="28" t="n">
        <v>7.25</v>
      </c>
      <c r="O247" s="28" t="n">
        <v>3</v>
      </c>
      <c r="P247" s="28" t="s">
        <v>35</v>
      </c>
      <c r="Q247" s="28" t="s">
        <v>35</v>
      </c>
      <c r="R247" s="28" t="s">
        <v>35</v>
      </c>
      <c r="S247" s="28" t="s">
        <v>35</v>
      </c>
      <c r="T247" s="30"/>
      <c r="U247" s="31" t="s">
        <v>36</v>
      </c>
    </row>
    <row r="248" s="56" customFormat="true" ht="15" hidden="false" customHeight="false" outlineLevel="0" collapsed="false">
      <c r="A248" s="71" t="n">
        <v>98</v>
      </c>
      <c r="B248" s="301" t="n">
        <v>152523757</v>
      </c>
      <c r="C248" s="232" t="s">
        <v>775</v>
      </c>
      <c r="D248" s="233" t="s">
        <v>776</v>
      </c>
      <c r="E248" s="234" t="s">
        <v>777</v>
      </c>
      <c r="F248" s="302" t="s">
        <v>80</v>
      </c>
      <c r="G248" s="302" t="s">
        <v>42</v>
      </c>
      <c r="H248" s="28" t="n">
        <v>7.15</v>
      </c>
      <c r="I248" s="29" t="n">
        <v>8.3</v>
      </c>
      <c r="J248" s="29" t="n">
        <v>6.8</v>
      </c>
      <c r="K248" s="29" t="n">
        <v>6.8</v>
      </c>
      <c r="L248" s="29" t="n">
        <v>7</v>
      </c>
      <c r="M248" s="28" t="n">
        <v>7.4</v>
      </c>
      <c r="N248" s="28" t="n">
        <v>7.16</v>
      </c>
      <c r="O248" s="28" t="n">
        <v>2.93</v>
      </c>
      <c r="P248" s="28" t="s">
        <v>35</v>
      </c>
      <c r="Q248" s="28" t="s">
        <v>35</v>
      </c>
      <c r="R248" s="28" t="s">
        <v>35</v>
      </c>
      <c r="S248" s="28" t="s">
        <v>35</v>
      </c>
      <c r="T248" s="30"/>
      <c r="U248" s="31" t="s">
        <v>36</v>
      </c>
    </row>
    <row r="249" s="56" customFormat="true" ht="15" hidden="false" customHeight="false" outlineLevel="0" collapsed="false">
      <c r="A249" s="71" t="n">
        <v>99</v>
      </c>
      <c r="B249" s="301" t="n">
        <v>152523815</v>
      </c>
      <c r="C249" s="232" t="s">
        <v>301</v>
      </c>
      <c r="D249" s="233" t="s">
        <v>528</v>
      </c>
      <c r="E249" s="234" t="s">
        <v>287</v>
      </c>
      <c r="F249" s="302" t="s">
        <v>48</v>
      </c>
      <c r="G249" s="302" t="s">
        <v>34</v>
      </c>
      <c r="H249" s="28" t="n">
        <v>7.36</v>
      </c>
      <c r="I249" s="29" t="n">
        <v>8.2</v>
      </c>
      <c r="J249" s="29" t="n">
        <v>9.1</v>
      </c>
      <c r="K249" s="29" t="n">
        <v>7.4</v>
      </c>
      <c r="L249" s="29" t="n">
        <v>8.3</v>
      </c>
      <c r="M249" s="28" t="n">
        <v>8.06</v>
      </c>
      <c r="N249" s="28" t="n">
        <v>7.38</v>
      </c>
      <c r="O249" s="28" t="n">
        <v>3.11</v>
      </c>
      <c r="P249" s="28" t="s">
        <v>88</v>
      </c>
      <c r="Q249" s="28" t="s">
        <v>35</v>
      </c>
      <c r="R249" s="28" t="s">
        <v>35</v>
      </c>
      <c r="S249" s="28" t="s">
        <v>35</v>
      </c>
      <c r="T249" s="30"/>
      <c r="U249" s="31" t="s">
        <v>148</v>
      </c>
    </row>
    <row r="250" s="56" customFormat="true" ht="15" hidden="false" customHeight="false" outlineLevel="0" collapsed="false">
      <c r="A250" s="71" t="n">
        <v>100</v>
      </c>
      <c r="B250" s="301" t="n">
        <v>152523850</v>
      </c>
      <c r="C250" s="232" t="s">
        <v>216</v>
      </c>
      <c r="D250" s="233" t="s">
        <v>528</v>
      </c>
      <c r="E250" s="234" t="s">
        <v>778</v>
      </c>
      <c r="F250" s="302" t="s">
        <v>292</v>
      </c>
      <c r="G250" s="302" t="s">
        <v>34</v>
      </c>
      <c r="H250" s="28" t="n">
        <v>7.21</v>
      </c>
      <c r="I250" s="29" t="n">
        <v>7.9</v>
      </c>
      <c r="J250" s="29" t="n">
        <v>8.8</v>
      </c>
      <c r="K250" s="29" t="n">
        <v>6.5</v>
      </c>
      <c r="L250" s="29" t="n">
        <v>8</v>
      </c>
      <c r="M250" s="28" t="n">
        <v>7.52</v>
      </c>
      <c r="N250" s="28" t="n">
        <v>7.23</v>
      </c>
      <c r="O250" s="28" t="n">
        <v>3.03</v>
      </c>
      <c r="P250" s="28" t="s">
        <v>88</v>
      </c>
      <c r="Q250" s="28" t="s">
        <v>35</v>
      </c>
      <c r="R250" s="28" t="s">
        <v>35</v>
      </c>
      <c r="S250" s="28" t="s">
        <v>35</v>
      </c>
      <c r="T250" s="30"/>
      <c r="U250" s="31" t="s">
        <v>148</v>
      </c>
    </row>
    <row r="251" s="56" customFormat="true" ht="15" hidden="false" customHeight="false" outlineLevel="0" collapsed="false">
      <c r="A251" s="71" t="n">
        <v>101</v>
      </c>
      <c r="B251" s="301" t="n">
        <v>152523732</v>
      </c>
      <c r="C251" s="232" t="s">
        <v>779</v>
      </c>
      <c r="D251" s="233" t="s">
        <v>537</v>
      </c>
      <c r="E251" s="234" t="s">
        <v>315</v>
      </c>
      <c r="F251" s="302" t="s">
        <v>33</v>
      </c>
      <c r="G251" s="302" t="s">
        <v>34</v>
      </c>
      <c r="H251" s="28" t="n">
        <v>7.33</v>
      </c>
      <c r="I251" s="29" t="n">
        <v>7.7</v>
      </c>
      <c r="J251" s="29" t="n">
        <v>7</v>
      </c>
      <c r="K251" s="29" t="n">
        <v>4.9</v>
      </c>
      <c r="L251" s="29" t="n">
        <v>7.3</v>
      </c>
      <c r="M251" s="28" t="n">
        <v>6.44</v>
      </c>
      <c r="N251" s="28" t="n">
        <v>7.3</v>
      </c>
      <c r="O251" s="28" t="n">
        <v>3.05</v>
      </c>
      <c r="P251" s="28" t="s">
        <v>35</v>
      </c>
      <c r="Q251" s="28" t="s">
        <v>35</v>
      </c>
      <c r="R251" s="28" t="s">
        <v>35</v>
      </c>
      <c r="S251" s="28" t="s">
        <v>35</v>
      </c>
      <c r="T251" s="30"/>
      <c r="U251" s="31" t="s">
        <v>49</v>
      </c>
    </row>
    <row r="252" s="56" customFormat="true" ht="15" hidden="false" customHeight="false" outlineLevel="0" collapsed="false">
      <c r="A252" s="71" t="n">
        <v>102</v>
      </c>
      <c r="B252" s="301" t="n">
        <v>152522076</v>
      </c>
      <c r="C252" s="232" t="s">
        <v>118</v>
      </c>
      <c r="D252" s="233" t="s">
        <v>537</v>
      </c>
      <c r="E252" s="234" t="s">
        <v>654</v>
      </c>
      <c r="F252" s="302" t="s">
        <v>109</v>
      </c>
      <c r="G252" s="302" t="s">
        <v>34</v>
      </c>
      <c r="H252" s="28" t="n">
        <v>7.14</v>
      </c>
      <c r="I252" s="29" t="n">
        <v>7.9</v>
      </c>
      <c r="J252" s="29" t="n">
        <v>6.5</v>
      </c>
      <c r="K252" s="29" t="n">
        <v>5.1</v>
      </c>
      <c r="L252" s="29" t="n">
        <v>7.5</v>
      </c>
      <c r="M252" s="28" t="n">
        <v>6.5</v>
      </c>
      <c r="N252" s="28" t="n">
        <v>7.11</v>
      </c>
      <c r="O252" s="28" t="n">
        <v>2.95</v>
      </c>
      <c r="P252" s="28" t="s">
        <v>35</v>
      </c>
      <c r="Q252" s="28" t="s">
        <v>35</v>
      </c>
      <c r="R252" s="28" t="s">
        <v>35</v>
      </c>
      <c r="S252" s="28" t="s">
        <v>35</v>
      </c>
      <c r="T252" s="30"/>
      <c r="U252" s="31" t="s">
        <v>49</v>
      </c>
    </row>
    <row r="253" s="56" customFormat="true" ht="15" hidden="false" customHeight="false" outlineLevel="0" collapsed="false">
      <c r="A253" s="71" t="n">
        <v>103</v>
      </c>
      <c r="B253" s="301" t="n">
        <v>152523589</v>
      </c>
      <c r="C253" s="232" t="s">
        <v>780</v>
      </c>
      <c r="D253" s="233" t="s">
        <v>537</v>
      </c>
      <c r="E253" s="234" t="s">
        <v>781</v>
      </c>
      <c r="F253" s="302" t="s">
        <v>33</v>
      </c>
      <c r="G253" s="302" t="s">
        <v>34</v>
      </c>
      <c r="H253" s="28" t="n">
        <v>7.16</v>
      </c>
      <c r="I253" s="29" t="n">
        <v>8</v>
      </c>
      <c r="J253" s="29" t="n">
        <v>8.4</v>
      </c>
      <c r="K253" s="29" t="n">
        <v>6.1</v>
      </c>
      <c r="L253" s="29" t="n">
        <v>7.8</v>
      </c>
      <c r="M253" s="28" t="n">
        <v>7.32</v>
      </c>
      <c r="N253" s="28" t="n">
        <v>7.16</v>
      </c>
      <c r="O253" s="28" t="n">
        <v>2.96</v>
      </c>
      <c r="P253" s="28" t="s">
        <v>35</v>
      </c>
      <c r="Q253" s="28" t="s">
        <v>35</v>
      </c>
      <c r="R253" s="28" t="s">
        <v>35</v>
      </c>
      <c r="S253" s="28" t="s">
        <v>35</v>
      </c>
      <c r="T253" s="30"/>
      <c r="U253" s="31" t="s">
        <v>36</v>
      </c>
    </row>
    <row r="254" s="56" customFormat="true" ht="15" hidden="false" customHeight="false" outlineLevel="0" collapsed="false">
      <c r="A254" s="71" t="n">
        <v>104</v>
      </c>
      <c r="B254" s="301" t="n">
        <v>152523787</v>
      </c>
      <c r="C254" s="232" t="s">
        <v>782</v>
      </c>
      <c r="D254" s="233" t="s">
        <v>783</v>
      </c>
      <c r="E254" s="234" t="s">
        <v>784</v>
      </c>
      <c r="F254" s="302" t="s">
        <v>552</v>
      </c>
      <c r="G254" s="302" t="s">
        <v>42</v>
      </c>
      <c r="H254" s="28" t="n">
        <v>7.52</v>
      </c>
      <c r="I254" s="29" t="n">
        <v>8.3</v>
      </c>
      <c r="J254" s="29" t="n">
        <v>8.4</v>
      </c>
      <c r="K254" s="29" t="n">
        <v>5.4</v>
      </c>
      <c r="L254" s="29" t="n">
        <v>8</v>
      </c>
      <c r="M254" s="28" t="n">
        <v>7.16</v>
      </c>
      <c r="N254" s="28" t="n">
        <v>7.5</v>
      </c>
      <c r="O254" s="28" t="n">
        <v>3.18</v>
      </c>
      <c r="P254" s="28" t="s">
        <v>35</v>
      </c>
      <c r="Q254" s="28" t="s">
        <v>35</v>
      </c>
      <c r="R254" s="28" t="s">
        <v>35</v>
      </c>
      <c r="S254" s="28" t="s">
        <v>35</v>
      </c>
      <c r="T254" s="30"/>
      <c r="U254" s="31" t="s">
        <v>49</v>
      </c>
    </row>
    <row r="255" s="56" customFormat="true" ht="15" hidden="false" customHeight="false" outlineLevel="0" collapsed="false">
      <c r="A255" s="71" t="n">
        <v>105</v>
      </c>
      <c r="B255" s="301" t="n">
        <v>152523634</v>
      </c>
      <c r="C255" s="232" t="s">
        <v>782</v>
      </c>
      <c r="D255" s="233" t="s">
        <v>783</v>
      </c>
      <c r="E255" s="234" t="s">
        <v>785</v>
      </c>
      <c r="F255" s="302" t="s">
        <v>33</v>
      </c>
      <c r="G255" s="302" t="s">
        <v>42</v>
      </c>
      <c r="H255" s="28" t="n">
        <v>7.48</v>
      </c>
      <c r="I255" s="29" t="n">
        <v>7.7</v>
      </c>
      <c r="J255" s="29" t="n">
        <v>8.4</v>
      </c>
      <c r="K255" s="29" t="n">
        <v>6</v>
      </c>
      <c r="L255" s="29" t="n">
        <v>8</v>
      </c>
      <c r="M255" s="28" t="n">
        <v>7.16</v>
      </c>
      <c r="N255" s="28" t="n">
        <v>7.47</v>
      </c>
      <c r="O255" s="28" t="n">
        <v>3.17</v>
      </c>
      <c r="P255" s="28" t="s">
        <v>35</v>
      </c>
      <c r="Q255" s="28" t="s">
        <v>35</v>
      </c>
      <c r="R255" s="28" t="s">
        <v>35</v>
      </c>
      <c r="S255" s="28" t="s">
        <v>35</v>
      </c>
      <c r="T255" s="30"/>
      <c r="U255" s="31" t="s">
        <v>36</v>
      </c>
    </row>
    <row r="256" s="56" customFormat="true" ht="15" hidden="false" customHeight="false" outlineLevel="0" collapsed="false">
      <c r="A256" s="71" t="n">
        <v>106</v>
      </c>
      <c r="B256" s="301" t="n">
        <v>152523642</v>
      </c>
      <c r="C256" s="232" t="s">
        <v>786</v>
      </c>
      <c r="D256" s="233" t="s">
        <v>787</v>
      </c>
      <c r="E256" s="234" t="s">
        <v>788</v>
      </c>
      <c r="F256" s="302" t="s">
        <v>33</v>
      </c>
      <c r="G256" s="302" t="s">
        <v>42</v>
      </c>
      <c r="H256" s="28" t="n">
        <v>6.97</v>
      </c>
      <c r="I256" s="29" t="n">
        <v>7.9</v>
      </c>
      <c r="J256" s="29" t="n">
        <v>8.8</v>
      </c>
      <c r="K256" s="29" t="n">
        <v>5.5</v>
      </c>
      <c r="L256" s="29" t="n">
        <v>6.3</v>
      </c>
      <c r="M256" s="28" t="n">
        <v>7.12</v>
      </c>
      <c r="N256" s="28" t="n">
        <v>6.97</v>
      </c>
      <c r="O256" s="28" t="n">
        <v>2.87</v>
      </c>
      <c r="P256" s="28" t="s">
        <v>88</v>
      </c>
      <c r="Q256" s="28" t="s">
        <v>35</v>
      </c>
      <c r="R256" s="28" t="s">
        <v>35</v>
      </c>
      <c r="S256" s="28" t="s">
        <v>35</v>
      </c>
      <c r="T256" s="30"/>
      <c r="U256" s="31" t="s">
        <v>148</v>
      </c>
    </row>
    <row r="257" s="56" customFormat="true" ht="15" hidden="false" customHeight="false" outlineLevel="0" collapsed="false">
      <c r="A257" s="71" t="n">
        <v>107</v>
      </c>
      <c r="B257" s="301" t="n">
        <v>152523611</v>
      </c>
      <c r="C257" s="232" t="s">
        <v>789</v>
      </c>
      <c r="D257" s="233" t="s">
        <v>559</v>
      </c>
      <c r="E257" s="234" t="s">
        <v>281</v>
      </c>
      <c r="F257" s="302" t="s">
        <v>33</v>
      </c>
      <c r="G257" s="302" t="s">
        <v>34</v>
      </c>
      <c r="H257" s="28" t="n">
        <v>7.52</v>
      </c>
      <c r="I257" s="29" t="n">
        <v>8.5</v>
      </c>
      <c r="J257" s="29" t="n">
        <v>9.3</v>
      </c>
      <c r="K257" s="29" t="n">
        <v>6.1</v>
      </c>
      <c r="L257" s="29" t="n">
        <v>8</v>
      </c>
      <c r="M257" s="28" t="n">
        <v>7.7</v>
      </c>
      <c r="N257" s="28" t="n">
        <v>7.53</v>
      </c>
      <c r="O257" s="28" t="n">
        <v>3.17</v>
      </c>
      <c r="P257" s="28" t="s">
        <v>88</v>
      </c>
      <c r="Q257" s="28" t="s">
        <v>35</v>
      </c>
      <c r="R257" s="28" t="s">
        <v>35</v>
      </c>
      <c r="S257" s="28" t="s">
        <v>35</v>
      </c>
      <c r="T257" s="30"/>
      <c r="U257" s="31" t="s">
        <v>148</v>
      </c>
    </row>
    <row r="258" s="56" customFormat="true" ht="15" hidden="false" customHeight="false" outlineLevel="0" collapsed="false">
      <c r="A258" s="71" t="n">
        <v>108</v>
      </c>
      <c r="B258" s="301" t="n">
        <v>142522945</v>
      </c>
      <c r="C258" s="232" t="s">
        <v>790</v>
      </c>
      <c r="D258" s="233" t="s">
        <v>559</v>
      </c>
      <c r="E258" s="234" t="n">
        <v>33105</v>
      </c>
      <c r="F258" s="302" t="s">
        <v>33</v>
      </c>
      <c r="G258" s="302" t="s">
        <v>34</v>
      </c>
      <c r="H258" s="28" t="n">
        <v>7.37</v>
      </c>
      <c r="I258" s="29" t="n">
        <v>1.6</v>
      </c>
      <c r="J258" s="29" t="n">
        <v>0</v>
      </c>
      <c r="K258" s="29" t="n">
        <v>0</v>
      </c>
      <c r="L258" s="29" t="n">
        <v>0</v>
      </c>
      <c r="M258" s="28" t="n">
        <v>0.64</v>
      </c>
      <c r="N258" s="28" t="n">
        <v>7.12</v>
      </c>
      <c r="O258" s="28" t="n">
        <v>2.95</v>
      </c>
      <c r="P258" s="28" t="s">
        <v>88</v>
      </c>
      <c r="Q258" s="28" t="s">
        <v>88</v>
      </c>
      <c r="R258" s="28" t="s">
        <v>35</v>
      </c>
      <c r="S258" s="28" t="s">
        <v>35</v>
      </c>
      <c r="T258" s="30"/>
      <c r="U258" s="31" t="s">
        <v>49</v>
      </c>
    </row>
    <row r="259" s="56" customFormat="true" ht="15" hidden="false" customHeight="false" outlineLevel="0" collapsed="false">
      <c r="A259" s="71" t="n">
        <v>109</v>
      </c>
      <c r="B259" s="301" t="n">
        <v>152525501</v>
      </c>
      <c r="C259" s="232" t="s">
        <v>30</v>
      </c>
      <c r="D259" s="233" t="s">
        <v>559</v>
      </c>
      <c r="E259" s="234" t="n">
        <v>33239</v>
      </c>
      <c r="F259" s="302" t="s">
        <v>109</v>
      </c>
      <c r="G259" s="302" t="s">
        <v>34</v>
      </c>
      <c r="H259" s="28" t="n">
        <v>7.05</v>
      </c>
      <c r="I259" s="29" t="n">
        <v>6.9</v>
      </c>
      <c r="J259" s="29" t="n">
        <v>8.4</v>
      </c>
      <c r="K259" s="29" t="n">
        <v>3.9</v>
      </c>
      <c r="L259" s="29" t="n">
        <v>6</v>
      </c>
      <c r="M259" s="28" t="n">
        <v>6</v>
      </c>
      <c r="N259" s="28" t="n">
        <v>7.01</v>
      </c>
      <c r="O259" s="28" t="n">
        <v>2.83</v>
      </c>
      <c r="P259" s="28" t="s">
        <v>88</v>
      </c>
      <c r="Q259" s="28" t="s">
        <v>35</v>
      </c>
      <c r="R259" s="28" t="s">
        <v>35</v>
      </c>
      <c r="S259" s="28" t="s">
        <v>35</v>
      </c>
      <c r="T259" s="30"/>
      <c r="U259" s="31" t="s">
        <v>49</v>
      </c>
    </row>
    <row r="260" s="56" customFormat="true" ht="15" hidden="false" customHeight="false" outlineLevel="0" collapsed="false">
      <c r="A260" s="71" t="n">
        <v>110</v>
      </c>
      <c r="B260" s="301" t="n">
        <v>152523840</v>
      </c>
      <c r="C260" s="232" t="s">
        <v>237</v>
      </c>
      <c r="D260" s="233" t="s">
        <v>559</v>
      </c>
      <c r="E260" s="234" t="s">
        <v>714</v>
      </c>
      <c r="F260" s="302" t="s">
        <v>48</v>
      </c>
      <c r="G260" s="302" t="s">
        <v>34</v>
      </c>
      <c r="H260" s="28" t="n">
        <v>6.69</v>
      </c>
      <c r="I260" s="29" t="n">
        <v>7.4</v>
      </c>
      <c r="J260" s="29" t="n">
        <v>5.9</v>
      </c>
      <c r="K260" s="29" t="n">
        <v>4.6</v>
      </c>
      <c r="L260" s="29" t="n">
        <v>7.8</v>
      </c>
      <c r="M260" s="28" t="n">
        <v>5.98</v>
      </c>
      <c r="N260" s="28" t="n">
        <v>6.66</v>
      </c>
      <c r="O260" s="28" t="n">
        <v>2.66</v>
      </c>
      <c r="P260" s="28" t="s">
        <v>88</v>
      </c>
      <c r="Q260" s="28" t="s">
        <v>35</v>
      </c>
      <c r="R260" s="28" t="s">
        <v>35</v>
      </c>
      <c r="S260" s="28" t="s">
        <v>35</v>
      </c>
      <c r="T260" s="30"/>
      <c r="U260" s="31" t="s">
        <v>49</v>
      </c>
    </row>
    <row r="261" s="56" customFormat="true" ht="15" hidden="false" customHeight="false" outlineLevel="0" collapsed="false">
      <c r="A261" s="71" t="n">
        <v>111</v>
      </c>
      <c r="B261" s="301" t="n">
        <v>152523552</v>
      </c>
      <c r="C261" s="232" t="s">
        <v>791</v>
      </c>
      <c r="D261" s="233" t="s">
        <v>792</v>
      </c>
      <c r="E261" s="234" t="s">
        <v>793</v>
      </c>
      <c r="F261" s="302" t="s">
        <v>48</v>
      </c>
      <c r="G261" s="302" t="s">
        <v>42</v>
      </c>
      <c r="H261" s="28" t="n">
        <v>6.11</v>
      </c>
      <c r="I261" s="29" t="n">
        <v>8.9</v>
      </c>
      <c r="J261" s="29" t="n">
        <v>6.6</v>
      </c>
      <c r="K261" s="29" t="n">
        <v>5.5</v>
      </c>
      <c r="L261" s="29" t="n">
        <v>5.5</v>
      </c>
      <c r="M261" s="28" t="n">
        <v>7.08</v>
      </c>
      <c r="N261" s="28" t="n">
        <v>6.15</v>
      </c>
      <c r="O261" s="28" t="n">
        <v>2.34</v>
      </c>
      <c r="P261" s="28" t="s">
        <v>88</v>
      </c>
      <c r="Q261" s="28" t="s">
        <v>35</v>
      </c>
      <c r="R261" s="28" t="s">
        <v>35</v>
      </c>
      <c r="S261" s="28" t="s">
        <v>35</v>
      </c>
      <c r="T261" s="30"/>
      <c r="U261" s="31" t="s">
        <v>148</v>
      </c>
    </row>
    <row r="262" s="56" customFormat="true" ht="15" hidden="false" customHeight="false" outlineLevel="0" collapsed="false">
      <c r="A262" s="71" t="n">
        <v>112</v>
      </c>
      <c r="B262" s="301" t="n">
        <v>132527226</v>
      </c>
      <c r="C262" s="232" t="s">
        <v>143</v>
      </c>
      <c r="D262" s="233" t="s">
        <v>794</v>
      </c>
      <c r="E262" s="234" t="n">
        <v>32333</v>
      </c>
      <c r="F262" s="302" t="s">
        <v>33</v>
      </c>
      <c r="G262" s="302" t="s">
        <v>42</v>
      </c>
      <c r="H262" s="28" t="n">
        <v>6.74</v>
      </c>
      <c r="I262" s="29" t="n">
        <v>7.9</v>
      </c>
      <c r="J262" s="29" t="n">
        <v>9.5</v>
      </c>
      <c r="K262" s="29" t="n">
        <v>6.9</v>
      </c>
      <c r="L262" s="29" t="n">
        <v>7.5</v>
      </c>
      <c r="M262" s="28" t="n">
        <v>7.82</v>
      </c>
      <c r="N262" s="28" t="n">
        <v>6.78</v>
      </c>
      <c r="O262" s="28" t="n">
        <v>2.76</v>
      </c>
      <c r="P262" s="28" t="s">
        <v>35</v>
      </c>
      <c r="Q262" s="28" t="s">
        <v>35</v>
      </c>
      <c r="R262" s="28" t="s">
        <v>35</v>
      </c>
      <c r="S262" s="28" t="s">
        <v>35</v>
      </c>
      <c r="T262" s="30"/>
      <c r="U262" s="31" t="s">
        <v>36</v>
      </c>
    </row>
    <row r="263" s="56" customFormat="true" ht="15" hidden="false" customHeight="false" outlineLevel="0" collapsed="false">
      <c r="A263" s="71" t="n">
        <v>113</v>
      </c>
      <c r="B263" s="301" t="n">
        <v>152523841</v>
      </c>
      <c r="C263" s="232" t="s">
        <v>502</v>
      </c>
      <c r="D263" s="233" t="s">
        <v>795</v>
      </c>
      <c r="E263" s="234" t="s">
        <v>700</v>
      </c>
      <c r="F263" s="302" t="s">
        <v>796</v>
      </c>
      <c r="G263" s="302" t="s">
        <v>34</v>
      </c>
      <c r="H263" s="28" t="n">
        <v>6.95</v>
      </c>
      <c r="I263" s="29" t="n">
        <v>7.5</v>
      </c>
      <c r="J263" s="29" t="n">
        <v>7.6</v>
      </c>
      <c r="K263" s="29" t="n">
        <v>7.4</v>
      </c>
      <c r="L263" s="29" t="n">
        <v>7.5</v>
      </c>
      <c r="M263" s="28" t="n">
        <v>7.48</v>
      </c>
      <c r="N263" s="28" t="n">
        <v>6.97</v>
      </c>
      <c r="O263" s="28" t="n">
        <v>2.86</v>
      </c>
      <c r="P263" s="28" t="s">
        <v>88</v>
      </c>
      <c r="Q263" s="28" t="s">
        <v>35</v>
      </c>
      <c r="R263" s="28" t="s">
        <v>35</v>
      </c>
      <c r="S263" s="28" t="s">
        <v>35</v>
      </c>
      <c r="T263" s="30"/>
      <c r="U263" s="31" t="s">
        <v>148</v>
      </c>
    </row>
    <row r="264" s="56" customFormat="true" ht="15" hidden="false" customHeight="false" outlineLevel="0" collapsed="false">
      <c r="A264" s="71" t="n">
        <v>114</v>
      </c>
      <c r="B264" s="301" t="n">
        <v>152526118</v>
      </c>
      <c r="C264" s="232" t="s">
        <v>797</v>
      </c>
      <c r="D264" s="233" t="s">
        <v>798</v>
      </c>
      <c r="E264" s="234" t="s">
        <v>799</v>
      </c>
      <c r="F264" s="302" t="s">
        <v>145</v>
      </c>
      <c r="G264" s="302" t="s">
        <v>42</v>
      </c>
      <c r="H264" s="28" t="n">
        <v>7.2</v>
      </c>
      <c r="I264" s="29" t="n">
        <v>7.5</v>
      </c>
      <c r="J264" s="29" t="n">
        <v>6.4</v>
      </c>
      <c r="K264" s="29" t="n">
        <v>6.1</v>
      </c>
      <c r="L264" s="29" t="n">
        <v>6.5</v>
      </c>
      <c r="M264" s="28" t="n">
        <v>6.72</v>
      </c>
      <c r="N264" s="28" t="n">
        <v>7.18</v>
      </c>
      <c r="O264" s="28" t="n">
        <v>2.98</v>
      </c>
      <c r="P264" s="28" t="s">
        <v>35</v>
      </c>
      <c r="Q264" s="28" t="s">
        <v>35</v>
      </c>
      <c r="R264" s="28" t="s">
        <v>35</v>
      </c>
      <c r="S264" s="28" t="s">
        <v>35</v>
      </c>
      <c r="T264" s="30"/>
      <c r="U264" s="31" t="s">
        <v>36</v>
      </c>
    </row>
    <row r="265" s="56" customFormat="true" ht="15" hidden="false" customHeight="false" outlineLevel="0" collapsed="false">
      <c r="A265" s="71" t="n">
        <v>115</v>
      </c>
      <c r="B265" s="301" t="n">
        <v>152523767</v>
      </c>
      <c r="C265" s="232" t="s">
        <v>800</v>
      </c>
      <c r="D265" s="233" t="s">
        <v>247</v>
      </c>
      <c r="E265" s="234" t="s">
        <v>801</v>
      </c>
      <c r="F265" s="302" t="s">
        <v>80</v>
      </c>
      <c r="G265" s="302" t="s">
        <v>42</v>
      </c>
      <c r="H265" s="28" t="n">
        <v>6.92</v>
      </c>
      <c r="I265" s="29" t="n">
        <v>0</v>
      </c>
      <c r="J265" s="29" t="n">
        <v>8</v>
      </c>
      <c r="K265" s="29" t="n">
        <v>6.4</v>
      </c>
      <c r="L265" s="29" t="n">
        <v>8</v>
      </c>
      <c r="M265" s="28" t="n">
        <v>4.16</v>
      </c>
      <c r="N265" s="28" t="n">
        <v>6.81</v>
      </c>
      <c r="O265" s="28" t="n">
        <v>2.77</v>
      </c>
      <c r="P265" s="28" t="s">
        <v>35</v>
      </c>
      <c r="Q265" s="28" t="s">
        <v>35</v>
      </c>
      <c r="R265" s="28" t="s">
        <v>35</v>
      </c>
      <c r="S265" s="28" t="s">
        <v>35</v>
      </c>
      <c r="T265" s="30"/>
      <c r="U265" s="31" t="s">
        <v>49</v>
      </c>
    </row>
    <row r="266" s="56" customFormat="true" ht="15" hidden="false" customHeight="false" outlineLevel="0" collapsed="false">
      <c r="A266" s="71" t="n">
        <v>116</v>
      </c>
      <c r="B266" s="301" t="n">
        <v>152523604</v>
      </c>
      <c r="C266" s="232" t="s">
        <v>802</v>
      </c>
      <c r="D266" s="233" t="s">
        <v>803</v>
      </c>
      <c r="E266" s="234" t="s">
        <v>586</v>
      </c>
      <c r="F266" s="302" t="s">
        <v>321</v>
      </c>
      <c r="G266" s="302" t="s">
        <v>42</v>
      </c>
      <c r="H266" s="28" t="n">
        <v>6.78</v>
      </c>
      <c r="I266" s="29" t="n">
        <v>8.3</v>
      </c>
      <c r="J266" s="29" t="n">
        <v>7.5</v>
      </c>
      <c r="K266" s="29" t="n">
        <v>6.5</v>
      </c>
      <c r="L266" s="29" t="n">
        <v>7</v>
      </c>
      <c r="M266" s="28" t="n">
        <v>7.42</v>
      </c>
      <c r="N266" s="28" t="n">
        <v>6.8</v>
      </c>
      <c r="O266" s="28" t="n">
        <v>2.75</v>
      </c>
      <c r="P266" s="28" t="s">
        <v>88</v>
      </c>
      <c r="Q266" s="28" t="s">
        <v>35</v>
      </c>
      <c r="R266" s="28" t="s">
        <v>35</v>
      </c>
      <c r="S266" s="28" t="s">
        <v>35</v>
      </c>
      <c r="T266" s="30"/>
      <c r="U266" s="31" t="s">
        <v>148</v>
      </c>
    </row>
    <row r="267" s="56" customFormat="true" ht="15" hidden="false" customHeight="false" outlineLevel="0" collapsed="false">
      <c r="A267" s="71" t="n">
        <v>117</v>
      </c>
      <c r="B267" s="301" t="n">
        <v>152333137</v>
      </c>
      <c r="C267" s="232" t="s">
        <v>804</v>
      </c>
      <c r="D267" s="233" t="s">
        <v>805</v>
      </c>
      <c r="E267" s="234" t="s">
        <v>806</v>
      </c>
      <c r="F267" s="302" t="s">
        <v>33</v>
      </c>
      <c r="G267" s="302" t="s">
        <v>42</v>
      </c>
      <c r="H267" s="28" t="n">
        <v>8.04</v>
      </c>
      <c r="I267" s="29" t="n">
        <v>8.5</v>
      </c>
      <c r="J267" s="29" t="n">
        <v>7.3</v>
      </c>
      <c r="K267" s="29" t="n">
        <v>5.9</v>
      </c>
      <c r="L267" s="29" t="n">
        <v>7.8</v>
      </c>
      <c r="M267" s="28" t="n">
        <v>7.22</v>
      </c>
      <c r="N267" s="28" t="n">
        <v>8.01</v>
      </c>
      <c r="O267" s="28" t="n">
        <v>3.47</v>
      </c>
      <c r="P267" s="28" t="s">
        <v>35</v>
      </c>
      <c r="Q267" s="28" t="s">
        <v>35</v>
      </c>
      <c r="R267" s="28" t="s">
        <v>35</v>
      </c>
      <c r="S267" s="28" t="s">
        <v>35</v>
      </c>
      <c r="T267" s="30"/>
      <c r="U267" s="31" t="s">
        <v>36</v>
      </c>
    </row>
    <row r="268" s="56" customFormat="true" ht="15" hidden="false" customHeight="false" outlineLevel="0" collapsed="false">
      <c r="A268" s="71" t="n">
        <v>118</v>
      </c>
      <c r="B268" s="301" t="n">
        <v>152523812</v>
      </c>
      <c r="C268" s="232" t="s">
        <v>807</v>
      </c>
      <c r="D268" s="233" t="s">
        <v>805</v>
      </c>
      <c r="E268" s="234" t="s">
        <v>808</v>
      </c>
      <c r="F268" s="302" t="s">
        <v>809</v>
      </c>
      <c r="G268" s="302" t="s">
        <v>34</v>
      </c>
      <c r="H268" s="28" t="n">
        <v>7.22</v>
      </c>
      <c r="I268" s="29" t="n">
        <v>7.3</v>
      </c>
      <c r="J268" s="29" t="n">
        <v>8.6</v>
      </c>
      <c r="K268" s="29" t="n">
        <v>6.5</v>
      </c>
      <c r="L268" s="29" t="n">
        <v>7</v>
      </c>
      <c r="M268" s="28" t="n">
        <v>7.24</v>
      </c>
      <c r="N268" s="28" t="n">
        <v>7.22</v>
      </c>
      <c r="O268" s="28" t="n">
        <v>3.01</v>
      </c>
      <c r="P268" s="28" t="s">
        <v>35</v>
      </c>
      <c r="Q268" s="28" t="s">
        <v>35</v>
      </c>
      <c r="R268" s="28" t="s">
        <v>35</v>
      </c>
      <c r="S268" s="28" t="s">
        <v>35</v>
      </c>
      <c r="T268" s="30"/>
      <c r="U268" s="31" t="s">
        <v>36</v>
      </c>
    </row>
    <row r="269" s="56" customFormat="true" ht="15" hidden="false" customHeight="false" outlineLevel="0" collapsed="false">
      <c r="A269" s="71" t="n">
        <v>119</v>
      </c>
      <c r="B269" s="301" t="n">
        <v>152523525</v>
      </c>
      <c r="C269" s="232" t="s">
        <v>810</v>
      </c>
      <c r="D269" s="233" t="s">
        <v>805</v>
      </c>
      <c r="E269" s="234" t="s">
        <v>382</v>
      </c>
      <c r="F269" s="302" t="s">
        <v>33</v>
      </c>
      <c r="G269" s="302" t="s">
        <v>42</v>
      </c>
      <c r="H269" s="28" t="n">
        <v>6.76</v>
      </c>
      <c r="I269" s="29" t="n">
        <v>7.4</v>
      </c>
      <c r="J269" s="29" t="n">
        <v>6</v>
      </c>
      <c r="K269" s="29" t="n">
        <v>5.8</v>
      </c>
      <c r="L269" s="29" t="n">
        <v>6.5</v>
      </c>
      <c r="M269" s="28" t="n">
        <v>6.48</v>
      </c>
      <c r="N269" s="28" t="n">
        <v>6.75</v>
      </c>
      <c r="O269" s="28" t="n">
        <v>2.7</v>
      </c>
      <c r="P269" s="28" t="s">
        <v>88</v>
      </c>
      <c r="Q269" s="28" t="s">
        <v>35</v>
      </c>
      <c r="R269" s="28" t="s">
        <v>35</v>
      </c>
      <c r="S269" s="28" t="s">
        <v>35</v>
      </c>
      <c r="T269" s="30"/>
      <c r="U269" s="31" t="s">
        <v>148</v>
      </c>
    </row>
    <row r="270" s="56" customFormat="true" ht="15" hidden="false" customHeight="false" outlineLevel="0" collapsed="false">
      <c r="A270" s="71" t="n">
        <v>120</v>
      </c>
      <c r="B270" s="301" t="n">
        <v>152522069</v>
      </c>
      <c r="C270" s="232" t="s">
        <v>811</v>
      </c>
      <c r="D270" s="233" t="s">
        <v>805</v>
      </c>
      <c r="E270" s="234" t="s">
        <v>812</v>
      </c>
      <c r="F270" s="302" t="s">
        <v>813</v>
      </c>
      <c r="G270" s="302" t="s">
        <v>42</v>
      </c>
      <c r="H270" s="28" t="n">
        <v>6.63</v>
      </c>
      <c r="I270" s="29" t="n">
        <v>7.7</v>
      </c>
      <c r="J270" s="29" t="n">
        <v>8.1</v>
      </c>
      <c r="K270" s="29" t="n">
        <v>4.5</v>
      </c>
      <c r="L270" s="29" t="n">
        <v>7</v>
      </c>
      <c r="M270" s="28" t="n">
        <v>6.5</v>
      </c>
      <c r="N270" s="28" t="n">
        <v>6.63</v>
      </c>
      <c r="O270" s="28" t="n">
        <v>2.63</v>
      </c>
      <c r="P270" s="28" t="s">
        <v>88</v>
      </c>
      <c r="Q270" s="28" t="s">
        <v>35</v>
      </c>
      <c r="R270" s="28" t="s">
        <v>35</v>
      </c>
      <c r="S270" s="28" t="s">
        <v>35</v>
      </c>
      <c r="T270" s="30"/>
      <c r="U270" s="31" t="s">
        <v>49</v>
      </c>
    </row>
    <row r="271" s="56" customFormat="true" ht="15" hidden="false" customHeight="false" outlineLevel="0" collapsed="false">
      <c r="A271" s="71" t="n">
        <v>121</v>
      </c>
      <c r="B271" s="301" t="n">
        <v>152523605</v>
      </c>
      <c r="C271" s="232" t="s">
        <v>436</v>
      </c>
      <c r="D271" s="233" t="s">
        <v>814</v>
      </c>
      <c r="E271" s="234" t="s">
        <v>815</v>
      </c>
      <c r="F271" s="302" t="s">
        <v>48</v>
      </c>
      <c r="G271" s="302" t="s">
        <v>42</v>
      </c>
      <c r="H271" s="28" t="n">
        <v>7.25</v>
      </c>
      <c r="I271" s="29" t="n">
        <v>8</v>
      </c>
      <c r="J271" s="29" t="n">
        <v>6.1</v>
      </c>
      <c r="K271" s="29" t="n">
        <v>5.5</v>
      </c>
      <c r="L271" s="29" t="n">
        <v>7.5</v>
      </c>
      <c r="M271" s="28" t="n">
        <v>6.62</v>
      </c>
      <c r="N271" s="28" t="n">
        <v>7.23</v>
      </c>
      <c r="O271" s="28" t="n">
        <v>2.99</v>
      </c>
      <c r="P271" s="28" t="s">
        <v>35</v>
      </c>
      <c r="Q271" s="28" t="s">
        <v>35</v>
      </c>
      <c r="R271" s="28" t="s">
        <v>35</v>
      </c>
      <c r="S271" s="28" t="s">
        <v>35</v>
      </c>
      <c r="T271" s="30"/>
      <c r="U271" s="31" t="s">
        <v>36</v>
      </c>
    </row>
    <row r="272" s="56" customFormat="true" ht="15" hidden="false" customHeight="false" outlineLevel="0" collapsed="false">
      <c r="A272" s="71" t="n">
        <v>122</v>
      </c>
      <c r="B272" s="301" t="n">
        <v>122526080</v>
      </c>
      <c r="C272" s="232" t="s">
        <v>816</v>
      </c>
      <c r="D272" s="233" t="s">
        <v>817</v>
      </c>
      <c r="E272" s="234" t="s">
        <v>367</v>
      </c>
      <c r="F272" s="302" t="s">
        <v>33</v>
      </c>
      <c r="G272" s="302" t="s">
        <v>34</v>
      </c>
      <c r="H272" s="28" t="n">
        <v>7.37</v>
      </c>
      <c r="I272" s="29" t="n">
        <v>8.5</v>
      </c>
      <c r="J272" s="29" t="n">
        <v>6.4</v>
      </c>
      <c r="K272" s="29" t="n">
        <v>4.5</v>
      </c>
      <c r="L272" s="29" t="n">
        <v>8</v>
      </c>
      <c r="M272" s="28" t="n">
        <v>6.48</v>
      </c>
      <c r="N272" s="28" t="n">
        <v>7.34</v>
      </c>
      <c r="O272" s="28" t="n">
        <v>3.11</v>
      </c>
      <c r="P272" s="28" t="s">
        <v>88</v>
      </c>
      <c r="Q272" s="28" t="s">
        <v>35</v>
      </c>
      <c r="R272" s="28" t="s">
        <v>35</v>
      </c>
      <c r="S272" s="28" t="s">
        <v>35</v>
      </c>
      <c r="T272" s="30"/>
      <c r="U272" s="31" t="s">
        <v>49</v>
      </c>
    </row>
    <row r="273" s="56" customFormat="true" ht="17.1" hidden="false" customHeight="true" outlineLevel="0" collapsed="false">
      <c r="A273" s="67" t="n">
        <v>123</v>
      </c>
      <c r="B273" s="304" t="n">
        <v>152523855</v>
      </c>
      <c r="C273" s="285" t="s">
        <v>293</v>
      </c>
      <c r="D273" s="286" t="s">
        <v>582</v>
      </c>
      <c r="E273" s="287" t="s">
        <v>818</v>
      </c>
      <c r="F273" s="305" t="s">
        <v>48</v>
      </c>
      <c r="G273" s="305" t="s">
        <v>34</v>
      </c>
      <c r="H273" s="77" t="n">
        <v>7.52</v>
      </c>
      <c r="I273" s="78" t="n">
        <v>7.7</v>
      </c>
      <c r="J273" s="78" t="n">
        <v>8.4</v>
      </c>
      <c r="K273" s="78" t="n">
        <v>6.6</v>
      </c>
      <c r="L273" s="78" t="n">
        <v>8</v>
      </c>
      <c r="M273" s="77" t="n">
        <v>7.4</v>
      </c>
      <c r="N273" s="77" t="n">
        <v>7.52</v>
      </c>
      <c r="O273" s="77" t="n">
        <v>3.18</v>
      </c>
      <c r="P273" s="77" t="s">
        <v>88</v>
      </c>
      <c r="Q273" s="77" t="s">
        <v>35</v>
      </c>
      <c r="R273" s="77" t="s">
        <v>35</v>
      </c>
      <c r="S273" s="77" t="s">
        <v>35</v>
      </c>
      <c r="T273" s="79"/>
      <c r="U273" s="83" t="s">
        <v>148</v>
      </c>
    </row>
    <row r="274" customFormat="false" ht="15.75" hidden="false" customHeight="false" outlineLevel="0" collapsed="false">
      <c r="A274" s="84" t="s">
        <v>53</v>
      </c>
      <c r="B274" s="85"/>
      <c r="C274" s="85"/>
      <c r="D274" s="86"/>
      <c r="E274" s="87"/>
      <c r="F274" s="88"/>
      <c r="G274" s="85"/>
      <c r="H274" s="85"/>
      <c r="I274" s="89"/>
      <c r="J274" s="87"/>
      <c r="K274" s="87"/>
      <c r="L274" s="87"/>
      <c r="M274" s="87"/>
      <c r="N274" s="87"/>
      <c r="O274" s="87"/>
      <c r="P274" s="85"/>
      <c r="Q274" s="85"/>
      <c r="R274" s="85"/>
      <c r="S274" s="85"/>
      <c r="T274" s="90"/>
      <c r="U274" s="89"/>
    </row>
    <row r="275" s="56" customFormat="true" ht="18" hidden="false" customHeight="true" outlineLevel="0" collapsed="false">
      <c r="A275" s="71" t="n">
        <v>1</v>
      </c>
      <c r="B275" s="306" t="n">
        <v>152343276</v>
      </c>
      <c r="C275" s="232" t="s">
        <v>819</v>
      </c>
      <c r="D275" s="233" t="s">
        <v>284</v>
      </c>
      <c r="E275" s="234" t="s">
        <v>618</v>
      </c>
      <c r="F275" s="302" t="s">
        <v>33</v>
      </c>
      <c r="G275" s="302" t="s">
        <v>42</v>
      </c>
      <c r="H275" s="28" t="n">
        <v>6.56</v>
      </c>
      <c r="I275" s="29" t="n">
        <v>5.5</v>
      </c>
      <c r="J275" s="29" t="n">
        <v>7.6</v>
      </c>
      <c r="K275" s="29" t="n">
        <v>4.4</v>
      </c>
      <c r="L275" s="29" t="n">
        <v>8</v>
      </c>
      <c r="M275" s="28" t="n">
        <v>5.48</v>
      </c>
      <c r="N275" s="28" t="n">
        <v>6.52</v>
      </c>
      <c r="O275" s="28" t="n">
        <v>2.55</v>
      </c>
      <c r="P275" s="28" t="s">
        <v>35</v>
      </c>
      <c r="Q275" s="28" t="s">
        <v>35</v>
      </c>
      <c r="R275" s="28" t="s">
        <v>35</v>
      </c>
      <c r="S275" s="28" t="s">
        <v>35</v>
      </c>
      <c r="T275" s="30" t="s">
        <v>820</v>
      </c>
      <c r="U275" s="31" t="s">
        <v>49</v>
      </c>
    </row>
    <row r="276" s="56" customFormat="true" ht="18" hidden="false" customHeight="true" outlineLevel="0" collapsed="false">
      <c r="A276" s="71" t="n">
        <v>2</v>
      </c>
      <c r="B276" s="306" t="n">
        <v>152523851</v>
      </c>
      <c r="C276" s="232" t="s">
        <v>602</v>
      </c>
      <c r="D276" s="233" t="s">
        <v>821</v>
      </c>
      <c r="E276" s="234" t="s">
        <v>822</v>
      </c>
      <c r="F276" s="302" t="s">
        <v>292</v>
      </c>
      <c r="G276" s="302" t="s">
        <v>42</v>
      </c>
      <c r="H276" s="28" t="n">
        <v>6.65</v>
      </c>
      <c r="I276" s="29" t="n">
        <v>7.5</v>
      </c>
      <c r="J276" s="29" t="n">
        <v>0</v>
      </c>
      <c r="K276" s="29" t="n">
        <v>6.8</v>
      </c>
      <c r="L276" s="29" t="n">
        <v>0</v>
      </c>
      <c r="M276" s="28" t="n">
        <v>5.72</v>
      </c>
      <c r="N276" s="28" t="n">
        <v>6.61</v>
      </c>
      <c r="O276" s="28" t="n">
        <v>2.64</v>
      </c>
      <c r="P276" s="28" t="s">
        <v>35</v>
      </c>
      <c r="Q276" s="28" t="s">
        <v>35</v>
      </c>
      <c r="R276" s="28" t="s">
        <v>35</v>
      </c>
      <c r="S276" s="28" t="s">
        <v>35</v>
      </c>
      <c r="T276" s="30" t="s">
        <v>823</v>
      </c>
      <c r="U276" s="31" t="s">
        <v>49</v>
      </c>
    </row>
    <row r="277" s="56" customFormat="true" ht="18" hidden="false" customHeight="true" outlineLevel="0" collapsed="false">
      <c r="A277" s="71" t="n">
        <v>3</v>
      </c>
      <c r="B277" s="306" t="n">
        <v>152523802</v>
      </c>
      <c r="C277" s="232" t="s">
        <v>824</v>
      </c>
      <c r="D277" s="233" t="s">
        <v>317</v>
      </c>
      <c r="E277" s="234" t="n">
        <v>33002</v>
      </c>
      <c r="F277" s="302" t="n">
        <v>0</v>
      </c>
      <c r="G277" s="302" t="s">
        <v>34</v>
      </c>
      <c r="H277" s="28" t="n">
        <v>7.03</v>
      </c>
      <c r="I277" s="29" t="n">
        <v>8.1</v>
      </c>
      <c r="J277" s="29" t="n">
        <v>6.5</v>
      </c>
      <c r="K277" s="29" t="n">
        <v>6.3</v>
      </c>
      <c r="L277" s="29" t="n">
        <v>5.8</v>
      </c>
      <c r="M277" s="28" t="n">
        <v>7.06</v>
      </c>
      <c r="N277" s="28" t="n">
        <v>7.03</v>
      </c>
      <c r="O277" s="28" t="n">
        <v>2.9</v>
      </c>
      <c r="P277" s="28" t="s">
        <v>88</v>
      </c>
      <c r="Q277" s="28" t="s">
        <v>35</v>
      </c>
      <c r="R277" s="28" t="s">
        <v>35</v>
      </c>
      <c r="S277" s="28" t="s">
        <v>88</v>
      </c>
      <c r="T277" s="30" t="s">
        <v>825</v>
      </c>
      <c r="U277" s="31" t="s">
        <v>148</v>
      </c>
    </row>
    <row r="278" s="56" customFormat="true" ht="18" hidden="false" customHeight="true" outlineLevel="0" collapsed="false">
      <c r="A278" s="71" t="n">
        <v>4</v>
      </c>
      <c r="B278" s="306" t="n">
        <v>152523644</v>
      </c>
      <c r="C278" s="232" t="s">
        <v>602</v>
      </c>
      <c r="D278" s="233" t="s">
        <v>623</v>
      </c>
      <c r="E278" s="234" t="s">
        <v>826</v>
      </c>
      <c r="F278" s="302" t="s">
        <v>80</v>
      </c>
      <c r="G278" s="302" t="s">
        <v>42</v>
      </c>
      <c r="H278" s="28" t="n">
        <v>6.01</v>
      </c>
      <c r="I278" s="29" t="n">
        <v>7.2</v>
      </c>
      <c r="J278" s="29" t="n">
        <v>5.5</v>
      </c>
      <c r="K278" s="29" t="n">
        <v>5.6</v>
      </c>
      <c r="L278" s="29" t="n">
        <v>5.8</v>
      </c>
      <c r="M278" s="28" t="n">
        <v>6.22</v>
      </c>
      <c r="N278" s="28" t="n">
        <v>6.02</v>
      </c>
      <c r="O278" s="28" t="n">
        <v>2.29</v>
      </c>
      <c r="P278" s="28" t="s">
        <v>88</v>
      </c>
      <c r="Q278" s="28" t="s">
        <v>35</v>
      </c>
      <c r="R278" s="28" t="s">
        <v>35</v>
      </c>
      <c r="S278" s="28" t="s">
        <v>35</v>
      </c>
      <c r="T278" s="30" t="s">
        <v>159</v>
      </c>
      <c r="U278" s="31" t="s">
        <v>148</v>
      </c>
    </row>
    <row r="279" s="56" customFormat="true" ht="18" hidden="false" customHeight="true" outlineLevel="0" collapsed="false">
      <c r="A279" s="71" t="n">
        <v>5</v>
      </c>
      <c r="B279" s="306" t="n">
        <v>152523657</v>
      </c>
      <c r="C279" s="232" t="s">
        <v>827</v>
      </c>
      <c r="D279" s="233" t="s">
        <v>325</v>
      </c>
      <c r="E279" s="234" t="s">
        <v>828</v>
      </c>
      <c r="F279" s="302" t="s">
        <v>48</v>
      </c>
      <c r="G279" s="302" t="s">
        <v>42</v>
      </c>
      <c r="H279" s="28" t="n">
        <v>6.62</v>
      </c>
      <c r="I279" s="29" t="n">
        <v>5.8</v>
      </c>
      <c r="J279" s="29" t="n">
        <v>8.3</v>
      </c>
      <c r="K279" s="29" t="n">
        <v>5.9</v>
      </c>
      <c r="L279" s="29" t="n">
        <v>6.3</v>
      </c>
      <c r="M279" s="28" t="n">
        <v>6.34</v>
      </c>
      <c r="N279" s="28" t="n">
        <v>6.61</v>
      </c>
      <c r="O279" s="28" t="n">
        <v>2.62</v>
      </c>
      <c r="P279" s="28" t="s">
        <v>35</v>
      </c>
      <c r="Q279" s="28" t="s">
        <v>35</v>
      </c>
      <c r="R279" s="28" t="s">
        <v>35</v>
      </c>
      <c r="S279" s="28" t="s">
        <v>35</v>
      </c>
      <c r="T279" s="30" t="s">
        <v>159</v>
      </c>
      <c r="U279" s="31" t="s">
        <v>148</v>
      </c>
    </row>
    <row r="280" s="56" customFormat="true" ht="18" hidden="false" customHeight="true" outlineLevel="0" collapsed="false">
      <c r="A280" s="71" t="n">
        <v>6</v>
      </c>
      <c r="B280" s="306" t="n">
        <v>152523692</v>
      </c>
      <c r="C280" s="232" t="s">
        <v>829</v>
      </c>
      <c r="D280" s="233" t="s">
        <v>328</v>
      </c>
      <c r="E280" s="234" t="s">
        <v>830</v>
      </c>
      <c r="F280" s="302" t="s">
        <v>48</v>
      </c>
      <c r="G280" s="302" t="s">
        <v>42</v>
      </c>
      <c r="H280" s="28" t="n">
        <v>6.81</v>
      </c>
      <c r="I280" s="29" t="n">
        <v>6.3</v>
      </c>
      <c r="J280" s="29" t="n">
        <v>6.4</v>
      </c>
      <c r="K280" s="29" t="n">
        <v>5.6</v>
      </c>
      <c r="L280" s="29" t="n">
        <v>6.5</v>
      </c>
      <c r="M280" s="28" t="n">
        <v>6.04</v>
      </c>
      <c r="N280" s="28" t="n">
        <v>6.78</v>
      </c>
      <c r="O280" s="28" t="n">
        <v>2.71</v>
      </c>
      <c r="P280" s="28" t="s">
        <v>35</v>
      </c>
      <c r="Q280" s="28" t="s">
        <v>35</v>
      </c>
      <c r="R280" s="28" t="s">
        <v>35</v>
      </c>
      <c r="S280" s="28" t="s">
        <v>35</v>
      </c>
      <c r="T280" s="30" t="s">
        <v>831</v>
      </c>
      <c r="U280" s="31" t="s">
        <v>148</v>
      </c>
    </row>
    <row r="281" s="56" customFormat="true" ht="18" hidden="false" customHeight="true" outlineLevel="0" collapsed="false">
      <c r="A281" s="71" t="n">
        <v>7</v>
      </c>
      <c r="B281" s="306" t="n">
        <v>152523620</v>
      </c>
      <c r="C281" s="232" t="s">
        <v>832</v>
      </c>
      <c r="D281" s="233" t="s">
        <v>833</v>
      </c>
      <c r="E281" s="234" t="s">
        <v>834</v>
      </c>
      <c r="F281" s="302" t="s">
        <v>48</v>
      </c>
      <c r="G281" s="302" t="s">
        <v>42</v>
      </c>
      <c r="H281" s="28" t="n">
        <v>6.58</v>
      </c>
      <c r="I281" s="29" t="n">
        <v>5.6</v>
      </c>
      <c r="J281" s="29" t="n">
        <v>6.9</v>
      </c>
      <c r="K281" s="29" t="n">
        <v>6.1</v>
      </c>
      <c r="L281" s="29" t="n">
        <v>0</v>
      </c>
      <c r="M281" s="28" t="n">
        <v>6.06</v>
      </c>
      <c r="N281" s="28" t="n">
        <v>6.56</v>
      </c>
      <c r="O281" s="28" t="n">
        <v>2.66</v>
      </c>
      <c r="P281" s="28" t="s">
        <v>35</v>
      </c>
      <c r="Q281" s="28" t="s">
        <v>35</v>
      </c>
      <c r="R281" s="28" t="s">
        <v>35</v>
      </c>
      <c r="S281" s="28" t="s">
        <v>35</v>
      </c>
      <c r="T281" s="30" t="s">
        <v>835</v>
      </c>
      <c r="U281" s="31" t="s">
        <v>49</v>
      </c>
    </row>
    <row r="282" s="56" customFormat="true" ht="18" hidden="false" customHeight="true" outlineLevel="0" collapsed="false">
      <c r="A282" s="71" t="n">
        <v>8</v>
      </c>
      <c r="B282" s="306" t="n">
        <v>152523651</v>
      </c>
      <c r="C282" s="232" t="s">
        <v>622</v>
      </c>
      <c r="D282" s="233" t="s">
        <v>836</v>
      </c>
      <c r="E282" s="234" t="s">
        <v>837</v>
      </c>
      <c r="F282" s="302" t="s">
        <v>33</v>
      </c>
      <c r="G282" s="302" t="s">
        <v>42</v>
      </c>
      <c r="H282" s="28" t="n">
        <v>7.07</v>
      </c>
      <c r="I282" s="29" t="n">
        <v>5.5</v>
      </c>
      <c r="J282" s="29" t="n">
        <v>8.1</v>
      </c>
      <c r="K282" s="29" t="n">
        <v>6.9</v>
      </c>
      <c r="L282" s="29" t="n">
        <v>7.3</v>
      </c>
      <c r="M282" s="28" t="n">
        <v>6.58</v>
      </c>
      <c r="N282" s="28" t="n">
        <v>7.05</v>
      </c>
      <c r="O282" s="28" t="n">
        <v>2.89</v>
      </c>
      <c r="P282" s="28" t="s">
        <v>35</v>
      </c>
      <c r="Q282" s="28" t="s">
        <v>35</v>
      </c>
      <c r="R282" s="28" t="s">
        <v>35</v>
      </c>
      <c r="S282" s="28" t="s">
        <v>35</v>
      </c>
      <c r="T282" s="30" t="s">
        <v>183</v>
      </c>
      <c r="U282" s="31" t="s">
        <v>148</v>
      </c>
    </row>
    <row r="283" s="56" customFormat="true" ht="18" hidden="false" customHeight="true" outlineLevel="0" collapsed="false">
      <c r="A283" s="71" t="n">
        <v>9</v>
      </c>
      <c r="B283" s="306" t="n">
        <v>152522067</v>
      </c>
      <c r="C283" s="232" t="s">
        <v>544</v>
      </c>
      <c r="D283" s="233" t="s">
        <v>158</v>
      </c>
      <c r="E283" s="234" t="s">
        <v>838</v>
      </c>
      <c r="F283" s="302" t="s">
        <v>33</v>
      </c>
      <c r="G283" s="302" t="s">
        <v>42</v>
      </c>
      <c r="H283" s="28" t="n">
        <v>6.51</v>
      </c>
      <c r="I283" s="29" t="n">
        <v>7.4</v>
      </c>
      <c r="J283" s="29" t="n">
        <v>7.3</v>
      </c>
      <c r="K283" s="29" t="n">
        <v>5.6</v>
      </c>
      <c r="L283" s="29" t="n">
        <v>7.5</v>
      </c>
      <c r="M283" s="28" t="n">
        <v>6.66</v>
      </c>
      <c r="N283" s="28" t="n">
        <v>6.51</v>
      </c>
      <c r="O283" s="28" t="n">
        <v>2.52</v>
      </c>
      <c r="P283" s="28" t="s">
        <v>35</v>
      </c>
      <c r="Q283" s="28" t="s">
        <v>35</v>
      </c>
      <c r="R283" s="28" t="s">
        <v>35</v>
      </c>
      <c r="S283" s="28" t="s">
        <v>35</v>
      </c>
      <c r="T283" s="30" t="s">
        <v>839</v>
      </c>
      <c r="U283" s="31" t="s">
        <v>148</v>
      </c>
    </row>
    <row r="284" s="56" customFormat="true" ht="18" hidden="false" customHeight="true" outlineLevel="0" collapsed="false">
      <c r="A284" s="71" t="n">
        <v>10</v>
      </c>
      <c r="B284" s="306" t="n">
        <v>152525996</v>
      </c>
      <c r="C284" s="232" t="s">
        <v>840</v>
      </c>
      <c r="D284" s="233" t="s">
        <v>841</v>
      </c>
      <c r="E284" s="234" t="s">
        <v>560</v>
      </c>
      <c r="F284" s="302" t="s">
        <v>292</v>
      </c>
      <c r="G284" s="302" t="s">
        <v>42</v>
      </c>
      <c r="H284" s="28" t="n">
        <v>6.65</v>
      </c>
      <c r="I284" s="29" t="n">
        <v>5</v>
      </c>
      <c r="J284" s="29" t="n">
        <v>7.8</v>
      </c>
      <c r="K284" s="29" t="n">
        <v>5.6</v>
      </c>
      <c r="L284" s="29" t="n">
        <v>6</v>
      </c>
      <c r="M284" s="28" t="n">
        <v>5.8</v>
      </c>
      <c r="N284" s="28" t="n">
        <v>6.62</v>
      </c>
      <c r="O284" s="28" t="n">
        <v>2.68</v>
      </c>
      <c r="P284" s="28" t="s">
        <v>88</v>
      </c>
      <c r="Q284" s="28" t="s">
        <v>35</v>
      </c>
      <c r="R284" s="28" t="s">
        <v>35</v>
      </c>
      <c r="S284" s="28" t="s">
        <v>35</v>
      </c>
      <c r="T284" s="30" t="s">
        <v>823</v>
      </c>
      <c r="U284" s="31" t="s">
        <v>49</v>
      </c>
    </row>
    <row r="285" s="56" customFormat="true" ht="18" hidden="false" customHeight="true" outlineLevel="0" collapsed="false">
      <c r="A285" s="71" t="n">
        <v>11</v>
      </c>
      <c r="B285" s="306" t="n">
        <v>152523806</v>
      </c>
      <c r="C285" s="232" t="s">
        <v>842</v>
      </c>
      <c r="D285" s="233" t="s">
        <v>677</v>
      </c>
      <c r="E285" s="234" t="s">
        <v>843</v>
      </c>
      <c r="F285" s="302" t="s">
        <v>282</v>
      </c>
      <c r="G285" s="302" t="s">
        <v>42</v>
      </c>
      <c r="H285" s="28" t="n">
        <v>6.5</v>
      </c>
      <c r="I285" s="29" t="n">
        <v>7.2</v>
      </c>
      <c r="J285" s="29" t="n">
        <v>8.1</v>
      </c>
      <c r="K285" s="29" t="n">
        <v>4.1</v>
      </c>
      <c r="L285" s="29" t="n">
        <v>5.5</v>
      </c>
      <c r="M285" s="28" t="n">
        <v>6.14</v>
      </c>
      <c r="N285" s="28" t="n">
        <v>6.49</v>
      </c>
      <c r="O285" s="28" t="n">
        <v>2.6</v>
      </c>
      <c r="P285" s="28" t="s">
        <v>35</v>
      </c>
      <c r="Q285" s="28" t="s">
        <v>35</v>
      </c>
      <c r="R285" s="28" t="s">
        <v>35</v>
      </c>
      <c r="S285" s="28" t="s">
        <v>35</v>
      </c>
      <c r="T285" s="30" t="s">
        <v>844</v>
      </c>
      <c r="U285" s="31" t="s">
        <v>49</v>
      </c>
    </row>
    <row r="286" s="56" customFormat="true" ht="18" hidden="false" customHeight="true" outlineLevel="0" collapsed="false">
      <c r="A286" s="71" t="n">
        <v>12</v>
      </c>
      <c r="B286" s="306" t="n">
        <v>152523731</v>
      </c>
      <c r="C286" s="232" t="s">
        <v>845</v>
      </c>
      <c r="D286" s="233" t="s">
        <v>407</v>
      </c>
      <c r="E286" s="234" t="s">
        <v>375</v>
      </c>
      <c r="F286" s="302" t="s">
        <v>360</v>
      </c>
      <c r="G286" s="302" t="s">
        <v>42</v>
      </c>
      <c r="H286" s="28" t="n">
        <v>7.09</v>
      </c>
      <c r="I286" s="29" t="n">
        <v>7.5</v>
      </c>
      <c r="J286" s="29" t="n">
        <v>8.9</v>
      </c>
      <c r="K286" s="29" t="n">
        <v>6.4</v>
      </c>
      <c r="L286" s="29" t="n">
        <v>6.5</v>
      </c>
      <c r="M286" s="28" t="n">
        <v>7.34</v>
      </c>
      <c r="N286" s="28" t="n">
        <v>7.1</v>
      </c>
      <c r="O286" s="28" t="n">
        <v>2.9</v>
      </c>
      <c r="P286" s="28" t="s">
        <v>35</v>
      </c>
      <c r="Q286" s="28" t="s">
        <v>35</v>
      </c>
      <c r="R286" s="28" t="s">
        <v>35</v>
      </c>
      <c r="S286" s="28" t="s">
        <v>35</v>
      </c>
      <c r="T286" s="30" t="s">
        <v>846</v>
      </c>
      <c r="U286" s="31" t="s">
        <v>36</v>
      </c>
    </row>
    <row r="287" s="56" customFormat="true" ht="18" hidden="false" customHeight="true" outlineLevel="0" collapsed="false">
      <c r="A287" s="71" t="n">
        <v>13</v>
      </c>
      <c r="B287" s="306" t="n">
        <v>152523836</v>
      </c>
      <c r="C287" s="232" t="s">
        <v>184</v>
      </c>
      <c r="D287" s="233" t="s">
        <v>407</v>
      </c>
      <c r="E287" s="234" t="s">
        <v>847</v>
      </c>
      <c r="F287" s="302" t="s">
        <v>145</v>
      </c>
      <c r="G287" s="302" t="s">
        <v>42</v>
      </c>
      <c r="H287" s="28" t="n">
        <v>6.85</v>
      </c>
      <c r="I287" s="29" t="n">
        <v>6.9</v>
      </c>
      <c r="J287" s="29" t="n">
        <v>6.1</v>
      </c>
      <c r="K287" s="29" t="n">
        <v>5.9</v>
      </c>
      <c r="L287" s="29" t="n">
        <v>7</v>
      </c>
      <c r="M287" s="28" t="n">
        <v>6.34</v>
      </c>
      <c r="N287" s="28" t="n">
        <v>6.83</v>
      </c>
      <c r="O287" s="28" t="n">
        <v>2.77</v>
      </c>
      <c r="P287" s="28" t="s">
        <v>35</v>
      </c>
      <c r="Q287" s="28" t="s">
        <v>35</v>
      </c>
      <c r="R287" s="28" t="s">
        <v>35</v>
      </c>
      <c r="S287" s="28" t="s">
        <v>35</v>
      </c>
      <c r="T287" s="30" t="s">
        <v>848</v>
      </c>
      <c r="U287" s="31" t="s">
        <v>148</v>
      </c>
    </row>
    <row r="288" s="56" customFormat="true" ht="18" hidden="false" customHeight="true" outlineLevel="0" collapsed="false">
      <c r="A288" s="71" t="n">
        <v>14</v>
      </c>
      <c r="B288" s="306" t="n">
        <v>142522773</v>
      </c>
      <c r="C288" s="232" t="s">
        <v>54</v>
      </c>
      <c r="D288" s="233" t="s">
        <v>407</v>
      </c>
      <c r="E288" s="234" t="n">
        <v>33203</v>
      </c>
      <c r="F288" s="302" t="s">
        <v>849</v>
      </c>
      <c r="G288" s="302" t="s">
        <v>42</v>
      </c>
      <c r="H288" s="28" t="n">
        <v>6.21</v>
      </c>
      <c r="I288" s="29" t="n">
        <v>7.2</v>
      </c>
      <c r="J288" s="29" t="n">
        <v>6.8</v>
      </c>
      <c r="K288" s="29" t="n">
        <v>6.2</v>
      </c>
      <c r="L288" s="29" t="n">
        <v>7.5</v>
      </c>
      <c r="M288" s="28" t="n">
        <v>6.72</v>
      </c>
      <c r="N288" s="28" t="n">
        <v>6.23</v>
      </c>
      <c r="O288" s="28" t="n">
        <v>2.4</v>
      </c>
      <c r="P288" s="28" t="s">
        <v>35</v>
      </c>
      <c r="Q288" s="28" t="s">
        <v>35</v>
      </c>
      <c r="R288" s="28" t="s">
        <v>35</v>
      </c>
      <c r="S288" s="28" t="s">
        <v>88</v>
      </c>
      <c r="T288" s="30" t="s">
        <v>850</v>
      </c>
      <c r="U288" s="31" t="s">
        <v>148</v>
      </c>
    </row>
    <row r="289" s="56" customFormat="true" ht="18" hidden="false" customHeight="true" outlineLevel="0" collapsed="false">
      <c r="A289" s="71" t="n">
        <v>15</v>
      </c>
      <c r="B289" s="306" t="n">
        <v>152523837</v>
      </c>
      <c r="C289" s="232" t="s">
        <v>495</v>
      </c>
      <c r="D289" s="233" t="s">
        <v>851</v>
      </c>
      <c r="E289" s="234" t="s">
        <v>438</v>
      </c>
      <c r="F289" s="302" t="s">
        <v>33</v>
      </c>
      <c r="G289" s="302" t="s">
        <v>34</v>
      </c>
      <c r="H289" s="28" t="n">
        <v>6.59</v>
      </c>
      <c r="I289" s="29" t="n">
        <v>7</v>
      </c>
      <c r="J289" s="29" t="n">
        <v>6.9</v>
      </c>
      <c r="K289" s="29" t="n">
        <v>4.8</v>
      </c>
      <c r="L289" s="29" t="n">
        <v>7</v>
      </c>
      <c r="M289" s="28" t="n">
        <v>6.1</v>
      </c>
      <c r="N289" s="28" t="n">
        <v>6.57</v>
      </c>
      <c r="O289" s="28" t="n">
        <v>2.63</v>
      </c>
      <c r="P289" s="28" t="s">
        <v>88</v>
      </c>
      <c r="Q289" s="28" t="s">
        <v>35</v>
      </c>
      <c r="R289" s="28" t="s">
        <v>35</v>
      </c>
      <c r="S289" s="28" t="s">
        <v>35</v>
      </c>
      <c r="T289" s="30" t="s">
        <v>852</v>
      </c>
      <c r="U289" s="31" t="s">
        <v>49</v>
      </c>
    </row>
    <row r="290" s="56" customFormat="true" ht="18" hidden="false" customHeight="true" outlineLevel="0" collapsed="false">
      <c r="A290" s="71" t="n">
        <v>16</v>
      </c>
      <c r="B290" s="306" t="n">
        <v>152523706</v>
      </c>
      <c r="C290" s="232" t="s">
        <v>593</v>
      </c>
      <c r="D290" s="233" t="s">
        <v>853</v>
      </c>
      <c r="E290" s="234" t="s">
        <v>854</v>
      </c>
      <c r="F290" s="302" t="s">
        <v>80</v>
      </c>
      <c r="G290" s="302" t="s">
        <v>42</v>
      </c>
      <c r="H290" s="28" t="n">
        <v>6.95</v>
      </c>
      <c r="I290" s="29" t="n">
        <v>7.3</v>
      </c>
      <c r="J290" s="29" t="n">
        <v>7.3</v>
      </c>
      <c r="K290" s="29" t="n">
        <v>0</v>
      </c>
      <c r="L290" s="29" t="n">
        <v>6.5</v>
      </c>
      <c r="M290" s="28" t="n">
        <v>4.38</v>
      </c>
      <c r="N290" s="28" t="n">
        <v>6.86</v>
      </c>
      <c r="O290" s="28" t="n">
        <v>2.81</v>
      </c>
      <c r="P290" s="28" t="s">
        <v>88</v>
      </c>
      <c r="Q290" s="28" t="s">
        <v>35</v>
      </c>
      <c r="R290" s="28" t="s">
        <v>35</v>
      </c>
      <c r="S290" s="28" t="s">
        <v>35</v>
      </c>
      <c r="T290" s="30" t="s">
        <v>855</v>
      </c>
      <c r="U290" s="31" t="s">
        <v>49</v>
      </c>
    </row>
    <row r="291" s="56" customFormat="true" ht="18" hidden="false" customHeight="true" outlineLevel="0" collapsed="false">
      <c r="A291" s="71" t="n">
        <v>17</v>
      </c>
      <c r="B291" s="306" t="n">
        <v>152523526</v>
      </c>
      <c r="C291" s="232" t="s">
        <v>856</v>
      </c>
      <c r="D291" s="233" t="s">
        <v>422</v>
      </c>
      <c r="E291" s="234" t="s">
        <v>351</v>
      </c>
      <c r="F291" s="302" t="s">
        <v>48</v>
      </c>
      <c r="G291" s="302" t="s">
        <v>42</v>
      </c>
      <c r="H291" s="28" t="n">
        <v>6.63</v>
      </c>
      <c r="I291" s="29" t="n">
        <v>7.2</v>
      </c>
      <c r="J291" s="29" t="n">
        <v>7.5</v>
      </c>
      <c r="K291" s="29" t="n">
        <v>4.3</v>
      </c>
      <c r="L291" s="29" t="n">
        <v>7.3</v>
      </c>
      <c r="M291" s="28" t="n">
        <v>6.1</v>
      </c>
      <c r="N291" s="28" t="n">
        <v>6.61</v>
      </c>
      <c r="O291" s="28" t="n">
        <v>2.63</v>
      </c>
      <c r="P291" s="28" t="s">
        <v>35</v>
      </c>
      <c r="Q291" s="28" t="s">
        <v>35</v>
      </c>
      <c r="R291" s="28" t="s">
        <v>35</v>
      </c>
      <c r="S291" s="28" t="s">
        <v>35</v>
      </c>
      <c r="T291" s="30" t="s">
        <v>857</v>
      </c>
      <c r="U291" s="31" t="s">
        <v>49</v>
      </c>
    </row>
    <row r="292" s="56" customFormat="true" ht="18" hidden="false" customHeight="true" outlineLevel="0" collapsed="false">
      <c r="A292" s="71" t="n">
        <v>18</v>
      </c>
      <c r="B292" s="306" t="n">
        <v>152523613</v>
      </c>
      <c r="C292" s="232" t="s">
        <v>858</v>
      </c>
      <c r="D292" s="233" t="s">
        <v>422</v>
      </c>
      <c r="E292" s="234" t="s">
        <v>398</v>
      </c>
      <c r="F292" s="302" t="s">
        <v>33</v>
      </c>
      <c r="G292" s="302" t="s">
        <v>42</v>
      </c>
      <c r="H292" s="28" t="n">
        <v>6.55</v>
      </c>
      <c r="I292" s="29" t="n">
        <v>6.8</v>
      </c>
      <c r="J292" s="29" t="n">
        <v>7.3</v>
      </c>
      <c r="K292" s="29" t="n">
        <v>5.9</v>
      </c>
      <c r="L292" s="29" t="n">
        <v>7</v>
      </c>
      <c r="M292" s="28" t="n">
        <v>6.54</v>
      </c>
      <c r="N292" s="28" t="n">
        <v>6.55</v>
      </c>
      <c r="O292" s="28" t="n">
        <v>2.61</v>
      </c>
      <c r="P292" s="28" t="s">
        <v>35</v>
      </c>
      <c r="Q292" s="28" t="s">
        <v>35</v>
      </c>
      <c r="R292" s="28" t="s">
        <v>35</v>
      </c>
      <c r="S292" s="28" t="s">
        <v>35</v>
      </c>
      <c r="T292" s="30" t="s">
        <v>859</v>
      </c>
      <c r="U292" s="31" t="s">
        <v>148</v>
      </c>
    </row>
    <row r="293" s="56" customFormat="true" ht="18" hidden="false" customHeight="true" outlineLevel="0" collapsed="false">
      <c r="A293" s="71" t="n">
        <v>19</v>
      </c>
      <c r="B293" s="306" t="n">
        <v>152523745</v>
      </c>
      <c r="C293" s="232" t="s">
        <v>184</v>
      </c>
      <c r="D293" s="233" t="s">
        <v>422</v>
      </c>
      <c r="E293" s="234" t="s">
        <v>710</v>
      </c>
      <c r="F293" s="302" t="s">
        <v>860</v>
      </c>
      <c r="G293" s="302" t="s">
        <v>42</v>
      </c>
      <c r="H293" s="28" t="n">
        <v>6.32</v>
      </c>
      <c r="I293" s="29" t="n">
        <v>6.8</v>
      </c>
      <c r="J293" s="29" t="n">
        <v>5.8</v>
      </c>
      <c r="K293" s="29" t="n">
        <v>5.5</v>
      </c>
      <c r="L293" s="29" t="n">
        <v>7.5</v>
      </c>
      <c r="M293" s="28" t="n">
        <v>6.08</v>
      </c>
      <c r="N293" s="28" t="n">
        <v>6.31</v>
      </c>
      <c r="O293" s="28" t="n">
        <v>2.46</v>
      </c>
      <c r="P293" s="28" t="s">
        <v>88</v>
      </c>
      <c r="Q293" s="28" t="s">
        <v>35</v>
      </c>
      <c r="R293" s="28" t="s">
        <v>35</v>
      </c>
      <c r="S293" s="28" t="s">
        <v>35</v>
      </c>
      <c r="T293" s="30" t="s">
        <v>861</v>
      </c>
      <c r="U293" s="31" t="s">
        <v>148</v>
      </c>
    </row>
    <row r="294" s="56" customFormat="true" ht="18" hidden="false" customHeight="true" outlineLevel="0" collapsed="false">
      <c r="A294" s="71" t="n">
        <v>20</v>
      </c>
      <c r="B294" s="306" t="n">
        <v>152212633</v>
      </c>
      <c r="C294" s="232" t="s">
        <v>862</v>
      </c>
      <c r="D294" s="233" t="s">
        <v>863</v>
      </c>
      <c r="E294" s="234" t="n">
        <v>33487</v>
      </c>
      <c r="F294" s="302" t="s">
        <v>48</v>
      </c>
      <c r="G294" s="302" t="s">
        <v>42</v>
      </c>
      <c r="H294" s="28" t="n">
        <v>6.84</v>
      </c>
      <c r="I294" s="29" t="n">
        <v>7.7</v>
      </c>
      <c r="J294" s="29" t="n">
        <v>6.3</v>
      </c>
      <c r="K294" s="29" t="n">
        <v>5.9</v>
      </c>
      <c r="L294" s="29" t="n">
        <v>7.3</v>
      </c>
      <c r="M294" s="28" t="n">
        <v>6.7</v>
      </c>
      <c r="N294" s="28" t="n">
        <v>6.83</v>
      </c>
      <c r="O294" s="28" t="n">
        <v>2.78</v>
      </c>
      <c r="P294" s="28" t="s">
        <v>35</v>
      </c>
      <c r="Q294" s="28" t="s">
        <v>35</v>
      </c>
      <c r="R294" s="28" t="s">
        <v>35</v>
      </c>
      <c r="S294" s="28" t="s">
        <v>35</v>
      </c>
      <c r="T294" s="30" t="s">
        <v>864</v>
      </c>
      <c r="U294" s="31" t="s">
        <v>148</v>
      </c>
    </row>
    <row r="295" s="56" customFormat="true" ht="18" hidden="false" customHeight="true" outlineLevel="0" collapsed="false">
      <c r="A295" s="71" t="n">
        <v>21</v>
      </c>
      <c r="B295" s="306" t="n">
        <v>152526428</v>
      </c>
      <c r="C295" s="232" t="s">
        <v>865</v>
      </c>
      <c r="D295" s="233" t="s">
        <v>455</v>
      </c>
      <c r="E295" s="234" t="n">
        <v>33275</v>
      </c>
      <c r="F295" s="302" t="s">
        <v>48</v>
      </c>
      <c r="G295" s="302" t="s">
        <v>34</v>
      </c>
      <c r="H295" s="28" t="n">
        <v>7.22</v>
      </c>
      <c r="I295" s="29" t="n">
        <v>6.2</v>
      </c>
      <c r="J295" s="29" t="n">
        <v>8.1</v>
      </c>
      <c r="K295" s="29" t="n">
        <v>5.9</v>
      </c>
      <c r="L295" s="29" t="n">
        <v>6.5</v>
      </c>
      <c r="M295" s="28" t="n">
        <v>6.46</v>
      </c>
      <c r="N295" s="28" t="n">
        <v>7.19</v>
      </c>
      <c r="O295" s="28" t="n">
        <v>2.99</v>
      </c>
      <c r="P295" s="28" t="s">
        <v>35</v>
      </c>
      <c r="Q295" s="28" t="s">
        <v>35</v>
      </c>
      <c r="R295" s="28" t="s">
        <v>35</v>
      </c>
      <c r="S295" s="28" t="s">
        <v>35</v>
      </c>
      <c r="T295" s="30" t="s">
        <v>864</v>
      </c>
      <c r="U295" s="31" t="s">
        <v>148</v>
      </c>
    </row>
    <row r="296" s="56" customFormat="true" ht="18" hidden="false" customHeight="true" outlineLevel="0" collapsed="false">
      <c r="A296" s="71" t="n">
        <v>22</v>
      </c>
      <c r="B296" s="306" t="n">
        <v>152523581</v>
      </c>
      <c r="C296" s="232" t="s">
        <v>866</v>
      </c>
      <c r="D296" s="233" t="s">
        <v>458</v>
      </c>
      <c r="E296" s="234" t="s">
        <v>690</v>
      </c>
      <c r="F296" s="302" t="s">
        <v>48</v>
      </c>
      <c r="G296" s="302" t="s">
        <v>34</v>
      </c>
      <c r="H296" s="28" t="n">
        <v>6.8</v>
      </c>
      <c r="I296" s="29" t="n">
        <v>6.8</v>
      </c>
      <c r="J296" s="29" t="n">
        <v>9.5</v>
      </c>
      <c r="K296" s="29" t="n">
        <v>5.5</v>
      </c>
      <c r="L296" s="29" t="n">
        <v>7</v>
      </c>
      <c r="M296" s="28" t="n">
        <v>6.82</v>
      </c>
      <c r="N296" s="28" t="n">
        <v>6.8</v>
      </c>
      <c r="O296" s="28" t="n">
        <v>2.75</v>
      </c>
      <c r="P296" s="28" t="s">
        <v>35</v>
      </c>
      <c r="Q296" s="28" t="s">
        <v>35</v>
      </c>
      <c r="R296" s="28" t="s">
        <v>35</v>
      </c>
      <c r="S296" s="28" t="s">
        <v>35</v>
      </c>
      <c r="T296" s="30" t="s">
        <v>864</v>
      </c>
      <c r="U296" s="31" t="s">
        <v>148</v>
      </c>
    </row>
    <row r="297" s="56" customFormat="true" ht="18" hidden="false" customHeight="true" outlineLevel="0" collapsed="false">
      <c r="A297" s="71" t="n">
        <v>23</v>
      </c>
      <c r="B297" s="306" t="n">
        <v>152523619</v>
      </c>
      <c r="C297" s="232" t="s">
        <v>639</v>
      </c>
      <c r="D297" s="233" t="s">
        <v>458</v>
      </c>
      <c r="E297" s="234" t="s">
        <v>867</v>
      </c>
      <c r="F297" s="302" t="s">
        <v>48</v>
      </c>
      <c r="G297" s="302" t="s">
        <v>34</v>
      </c>
      <c r="H297" s="28" t="n">
        <v>6.17</v>
      </c>
      <c r="I297" s="29" t="n">
        <v>7.1</v>
      </c>
      <c r="J297" s="29" t="n">
        <v>0</v>
      </c>
      <c r="K297" s="29" t="n">
        <v>0</v>
      </c>
      <c r="L297" s="29" t="n">
        <v>6</v>
      </c>
      <c r="M297" s="28" t="n">
        <v>2.84</v>
      </c>
      <c r="N297" s="28" t="n">
        <v>6.04</v>
      </c>
      <c r="O297" s="28" t="n">
        <v>2.33</v>
      </c>
      <c r="P297" s="28" t="s">
        <v>35</v>
      </c>
      <c r="Q297" s="28" t="s">
        <v>35</v>
      </c>
      <c r="R297" s="28" t="s">
        <v>35</v>
      </c>
      <c r="S297" s="28" t="s">
        <v>35</v>
      </c>
      <c r="T297" s="30" t="s">
        <v>868</v>
      </c>
      <c r="U297" s="31" t="s">
        <v>49</v>
      </c>
    </row>
    <row r="298" s="56" customFormat="true" ht="18" hidden="false" customHeight="true" outlineLevel="0" collapsed="false">
      <c r="A298" s="71" t="n">
        <v>24</v>
      </c>
      <c r="B298" s="306" t="n">
        <v>152523546</v>
      </c>
      <c r="C298" s="232" t="s">
        <v>869</v>
      </c>
      <c r="D298" s="233" t="s">
        <v>738</v>
      </c>
      <c r="E298" s="234" t="s">
        <v>281</v>
      </c>
      <c r="F298" s="302" t="s">
        <v>48</v>
      </c>
      <c r="G298" s="302" t="s">
        <v>34</v>
      </c>
      <c r="H298" s="28" t="n">
        <v>5.94</v>
      </c>
      <c r="I298" s="29" t="n">
        <v>5.2</v>
      </c>
      <c r="J298" s="29" t="n">
        <v>9.6</v>
      </c>
      <c r="K298" s="29" t="n">
        <v>3.3</v>
      </c>
      <c r="L298" s="29" t="n">
        <v>7.5</v>
      </c>
      <c r="M298" s="28" t="n">
        <v>5.32</v>
      </c>
      <c r="N298" s="28" t="n">
        <v>5.91</v>
      </c>
      <c r="O298" s="28" t="n">
        <v>2.22</v>
      </c>
      <c r="P298" s="28" t="s">
        <v>88</v>
      </c>
      <c r="Q298" s="28" t="s">
        <v>35</v>
      </c>
      <c r="R298" s="28" t="s">
        <v>88</v>
      </c>
      <c r="S298" s="28" t="s">
        <v>35</v>
      </c>
      <c r="T298" s="30" t="s">
        <v>870</v>
      </c>
      <c r="U298" s="31" t="s">
        <v>49</v>
      </c>
    </row>
    <row r="299" s="56" customFormat="true" ht="18" hidden="false" customHeight="true" outlineLevel="0" collapsed="false">
      <c r="A299" s="71" t="n">
        <v>25</v>
      </c>
      <c r="B299" s="306" t="n">
        <v>152353445</v>
      </c>
      <c r="C299" s="232" t="s">
        <v>338</v>
      </c>
      <c r="D299" s="233" t="s">
        <v>871</v>
      </c>
      <c r="E299" s="234" t="s">
        <v>337</v>
      </c>
      <c r="F299" s="302" t="s">
        <v>33</v>
      </c>
      <c r="G299" s="302" t="s">
        <v>34</v>
      </c>
      <c r="H299" s="28" t="n">
        <v>7.3</v>
      </c>
      <c r="I299" s="29" t="n">
        <v>6.8</v>
      </c>
      <c r="J299" s="29" t="n">
        <v>9.1</v>
      </c>
      <c r="K299" s="29" t="n">
        <v>6.2</v>
      </c>
      <c r="L299" s="29" t="n">
        <v>7.8</v>
      </c>
      <c r="M299" s="28" t="n">
        <v>7.02</v>
      </c>
      <c r="N299" s="28" t="n">
        <v>7.29</v>
      </c>
      <c r="O299" s="28" t="n">
        <v>3.1</v>
      </c>
      <c r="P299" s="28" t="s">
        <v>35</v>
      </c>
      <c r="Q299" s="28" t="s">
        <v>35</v>
      </c>
      <c r="R299" s="28" t="s">
        <v>35</v>
      </c>
      <c r="S299" s="28" t="s">
        <v>35</v>
      </c>
      <c r="T299" s="30" t="s">
        <v>159</v>
      </c>
      <c r="U299" s="31" t="s">
        <v>148</v>
      </c>
    </row>
    <row r="300" s="56" customFormat="true" ht="18" hidden="false" customHeight="true" outlineLevel="0" collapsed="false">
      <c r="A300" s="71" t="n">
        <v>26</v>
      </c>
      <c r="B300" s="306" t="n">
        <v>152523655</v>
      </c>
      <c r="C300" s="232" t="s">
        <v>872</v>
      </c>
      <c r="D300" s="233" t="s">
        <v>873</v>
      </c>
      <c r="E300" s="234" t="s">
        <v>874</v>
      </c>
      <c r="F300" s="302" t="s">
        <v>84</v>
      </c>
      <c r="G300" s="302" t="s">
        <v>42</v>
      </c>
      <c r="H300" s="28" t="n">
        <v>6.81</v>
      </c>
      <c r="I300" s="29" t="n">
        <v>5.6</v>
      </c>
      <c r="J300" s="29" t="n">
        <v>7.4</v>
      </c>
      <c r="K300" s="29" t="n">
        <v>4.3</v>
      </c>
      <c r="L300" s="29" t="n">
        <v>7</v>
      </c>
      <c r="M300" s="28" t="n">
        <v>5.44</v>
      </c>
      <c r="N300" s="28" t="n">
        <v>6.76</v>
      </c>
      <c r="O300" s="28" t="n">
        <v>2.73</v>
      </c>
      <c r="P300" s="28" t="s">
        <v>88</v>
      </c>
      <c r="Q300" s="28" t="s">
        <v>35</v>
      </c>
      <c r="R300" s="28" t="s">
        <v>35</v>
      </c>
      <c r="S300" s="28" t="s">
        <v>35</v>
      </c>
      <c r="T300" s="30" t="s">
        <v>159</v>
      </c>
      <c r="U300" s="31" t="s">
        <v>49</v>
      </c>
    </row>
    <row r="301" s="56" customFormat="true" ht="18" hidden="false" customHeight="true" outlineLevel="0" collapsed="false">
      <c r="A301" s="71" t="n">
        <v>27</v>
      </c>
      <c r="B301" s="306" t="n">
        <v>152523858</v>
      </c>
      <c r="C301" s="232" t="s">
        <v>875</v>
      </c>
      <c r="D301" s="233" t="s">
        <v>876</v>
      </c>
      <c r="E301" s="234" t="s">
        <v>568</v>
      </c>
      <c r="F301" s="302" t="s">
        <v>145</v>
      </c>
      <c r="G301" s="302" t="s">
        <v>42</v>
      </c>
      <c r="H301" s="28" t="n">
        <v>6.64</v>
      </c>
      <c r="I301" s="29" t="n">
        <v>7.5</v>
      </c>
      <c r="J301" s="29" t="n">
        <v>8.9</v>
      </c>
      <c r="K301" s="29" t="n">
        <v>6.2</v>
      </c>
      <c r="L301" s="29" t="n">
        <v>6</v>
      </c>
      <c r="M301" s="28" t="n">
        <v>7.26</v>
      </c>
      <c r="N301" s="28" t="n">
        <v>6.67</v>
      </c>
      <c r="O301" s="28" t="n">
        <v>2.65</v>
      </c>
      <c r="P301" s="28" t="s">
        <v>88</v>
      </c>
      <c r="Q301" s="28" t="s">
        <v>35</v>
      </c>
      <c r="R301" s="28" t="s">
        <v>35</v>
      </c>
      <c r="S301" s="28" t="s">
        <v>35</v>
      </c>
      <c r="T301" s="30" t="s">
        <v>848</v>
      </c>
      <c r="U301" s="31" t="s">
        <v>148</v>
      </c>
    </row>
    <row r="302" s="56" customFormat="true" ht="18" hidden="false" customHeight="true" outlineLevel="0" collapsed="false">
      <c r="A302" s="71" t="n">
        <v>28</v>
      </c>
      <c r="B302" s="306" t="n">
        <v>152525991</v>
      </c>
      <c r="C302" s="232" t="s">
        <v>782</v>
      </c>
      <c r="D302" s="233" t="s">
        <v>877</v>
      </c>
      <c r="E302" s="234" t="s">
        <v>878</v>
      </c>
      <c r="F302" s="302" t="s">
        <v>879</v>
      </c>
      <c r="G302" s="302" t="s">
        <v>42</v>
      </c>
      <c r="H302" s="28" t="n">
        <v>6.97</v>
      </c>
      <c r="I302" s="29" t="n">
        <v>5.7</v>
      </c>
      <c r="J302" s="29" t="n">
        <v>8</v>
      </c>
      <c r="K302" s="29" t="n">
        <v>5.7</v>
      </c>
      <c r="L302" s="29" t="n">
        <v>5.8</v>
      </c>
      <c r="M302" s="28" t="n">
        <v>6.16</v>
      </c>
      <c r="N302" s="28" t="n">
        <v>6.94</v>
      </c>
      <c r="O302" s="28" t="n">
        <v>2.84</v>
      </c>
      <c r="P302" s="28" t="s">
        <v>35</v>
      </c>
      <c r="Q302" s="28" t="s">
        <v>35</v>
      </c>
      <c r="R302" s="28" t="s">
        <v>35</v>
      </c>
      <c r="S302" s="28" t="s">
        <v>35</v>
      </c>
      <c r="T302" s="30" t="s">
        <v>864</v>
      </c>
      <c r="U302" s="31" t="s">
        <v>148</v>
      </c>
    </row>
    <row r="303" s="56" customFormat="true" ht="18" hidden="false" customHeight="true" outlineLevel="0" collapsed="false">
      <c r="A303" s="71" t="n">
        <v>29</v>
      </c>
      <c r="B303" s="306" t="n">
        <v>152523807</v>
      </c>
      <c r="C303" s="232" t="s">
        <v>880</v>
      </c>
      <c r="D303" s="233" t="s">
        <v>491</v>
      </c>
      <c r="E303" s="234" t="s">
        <v>881</v>
      </c>
      <c r="F303" s="302" t="s">
        <v>882</v>
      </c>
      <c r="G303" s="302" t="s">
        <v>34</v>
      </c>
      <c r="H303" s="28" t="n">
        <v>6.75</v>
      </c>
      <c r="I303" s="29" t="n">
        <v>7.6</v>
      </c>
      <c r="J303" s="29" t="n">
        <v>7.3</v>
      </c>
      <c r="K303" s="29" t="n">
        <v>3.8</v>
      </c>
      <c r="L303" s="29" t="n">
        <v>7</v>
      </c>
      <c r="M303" s="28" t="n">
        <v>6.02</v>
      </c>
      <c r="N303" s="28" t="n">
        <v>6.72</v>
      </c>
      <c r="O303" s="28" t="n">
        <v>2.71</v>
      </c>
      <c r="P303" s="28" t="s">
        <v>35</v>
      </c>
      <c r="Q303" s="28" t="s">
        <v>35</v>
      </c>
      <c r="R303" s="28" t="s">
        <v>35</v>
      </c>
      <c r="S303" s="28" t="s">
        <v>35</v>
      </c>
      <c r="T303" s="30" t="s">
        <v>159</v>
      </c>
      <c r="U303" s="31" t="s">
        <v>49</v>
      </c>
    </row>
    <row r="304" s="56" customFormat="true" ht="18" hidden="false" customHeight="true" outlineLevel="0" collapsed="false">
      <c r="A304" s="71" t="n">
        <v>30</v>
      </c>
      <c r="B304" s="306" t="n">
        <v>152525995</v>
      </c>
      <c r="C304" s="232" t="s">
        <v>495</v>
      </c>
      <c r="D304" s="233" t="s">
        <v>501</v>
      </c>
      <c r="E304" s="234" t="s">
        <v>854</v>
      </c>
      <c r="F304" s="302" t="s">
        <v>48</v>
      </c>
      <c r="G304" s="302" t="s">
        <v>34</v>
      </c>
      <c r="H304" s="28" t="n">
        <v>7.63</v>
      </c>
      <c r="I304" s="29" t="n">
        <v>9.1</v>
      </c>
      <c r="J304" s="29" t="n">
        <v>8.9</v>
      </c>
      <c r="K304" s="29" t="n">
        <v>7.1</v>
      </c>
      <c r="L304" s="29" t="n">
        <v>7</v>
      </c>
      <c r="M304" s="28" t="n">
        <v>8.26</v>
      </c>
      <c r="N304" s="28" t="n">
        <v>7.65</v>
      </c>
      <c r="O304" s="28" t="n">
        <v>3.32</v>
      </c>
      <c r="P304" s="28" t="s">
        <v>35</v>
      </c>
      <c r="Q304" s="28" t="s">
        <v>35</v>
      </c>
      <c r="R304" s="28" t="s">
        <v>35</v>
      </c>
      <c r="S304" s="28" t="s">
        <v>35</v>
      </c>
      <c r="T304" s="30" t="s">
        <v>883</v>
      </c>
      <c r="U304" s="31" t="s">
        <v>148</v>
      </c>
    </row>
    <row r="305" s="56" customFormat="true" ht="18" hidden="false" customHeight="true" outlineLevel="0" collapsed="false">
      <c r="A305" s="71" t="n">
        <v>31</v>
      </c>
      <c r="B305" s="306" t="n">
        <v>152523564</v>
      </c>
      <c r="C305" s="232" t="s">
        <v>884</v>
      </c>
      <c r="D305" s="233" t="s">
        <v>501</v>
      </c>
      <c r="E305" s="234" t="s">
        <v>885</v>
      </c>
      <c r="F305" s="302" t="s">
        <v>48</v>
      </c>
      <c r="G305" s="302" t="s">
        <v>34</v>
      </c>
      <c r="H305" s="28" t="n">
        <v>7.06</v>
      </c>
      <c r="I305" s="29" t="n">
        <v>7.5</v>
      </c>
      <c r="J305" s="29" t="n">
        <v>7.9</v>
      </c>
      <c r="K305" s="29" t="n">
        <v>5.9</v>
      </c>
      <c r="L305" s="29" t="n">
        <v>5.5</v>
      </c>
      <c r="M305" s="28" t="n">
        <v>6.94</v>
      </c>
      <c r="N305" s="28" t="n">
        <v>7.05</v>
      </c>
      <c r="O305" s="28" t="n">
        <v>2.93</v>
      </c>
      <c r="P305" s="28" t="s">
        <v>35</v>
      </c>
      <c r="Q305" s="28" t="s">
        <v>35</v>
      </c>
      <c r="R305" s="28" t="s">
        <v>35</v>
      </c>
      <c r="S305" s="28" t="s">
        <v>35</v>
      </c>
      <c r="T305" s="30" t="s">
        <v>883</v>
      </c>
      <c r="U305" s="31" t="s">
        <v>148</v>
      </c>
    </row>
    <row r="306" s="56" customFormat="true" ht="18" hidden="false" customHeight="true" outlineLevel="0" collapsed="false">
      <c r="A306" s="71" t="n">
        <v>32</v>
      </c>
      <c r="B306" s="306" t="n">
        <v>152523741</v>
      </c>
      <c r="C306" s="232" t="s">
        <v>886</v>
      </c>
      <c r="D306" s="233" t="s">
        <v>758</v>
      </c>
      <c r="E306" s="234" t="s">
        <v>887</v>
      </c>
      <c r="F306" s="302" t="s">
        <v>33</v>
      </c>
      <c r="G306" s="302" t="s">
        <v>42</v>
      </c>
      <c r="H306" s="28" t="n">
        <v>7.27</v>
      </c>
      <c r="I306" s="29" t="n">
        <v>7.8</v>
      </c>
      <c r="J306" s="29" t="n">
        <v>7.9</v>
      </c>
      <c r="K306" s="29" t="n">
        <v>6.6</v>
      </c>
      <c r="L306" s="29" t="n">
        <v>7</v>
      </c>
      <c r="M306" s="28" t="n">
        <v>7.34</v>
      </c>
      <c r="N306" s="28" t="n">
        <v>7.28</v>
      </c>
      <c r="O306" s="28" t="n">
        <v>2.99</v>
      </c>
      <c r="P306" s="28" t="s">
        <v>35</v>
      </c>
      <c r="Q306" s="28" t="s">
        <v>35</v>
      </c>
      <c r="R306" s="28" t="s">
        <v>35</v>
      </c>
      <c r="S306" s="28" t="s">
        <v>35</v>
      </c>
      <c r="T306" s="30" t="s">
        <v>888</v>
      </c>
      <c r="U306" s="31" t="s">
        <v>148</v>
      </c>
    </row>
    <row r="307" s="56" customFormat="true" ht="18" hidden="false" customHeight="true" outlineLevel="0" collapsed="false">
      <c r="A307" s="71" t="n">
        <v>33</v>
      </c>
      <c r="B307" s="306" t="n">
        <v>152523829</v>
      </c>
      <c r="C307" s="232" t="s">
        <v>889</v>
      </c>
      <c r="D307" s="233" t="s">
        <v>510</v>
      </c>
      <c r="E307" s="234" t="s">
        <v>890</v>
      </c>
      <c r="F307" s="302" t="s">
        <v>48</v>
      </c>
      <c r="G307" s="302" t="s">
        <v>34</v>
      </c>
      <c r="H307" s="28" t="n">
        <v>6.73</v>
      </c>
      <c r="I307" s="29" t="n">
        <v>8.1</v>
      </c>
      <c r="J307" s="29" t="n">
        <v>7.8</v>
      </c>
      <c r="K307" s="29" t="n">
        <v>5.6</v>
      </c>
      <c r="L307" s="29" t="n">
        <v>6</v>
      </c>
      <c r="M307" s="28" t="n">
        <v>7.04</v>
      </c>
      <c r="N307" s="28" t="n">
        <v>6.74</v>
      </c>
      <c r="O307" s="28" t="n">
        <v>2.74</v>
      </c>
      <c r="P307" s="28" t="s">
        <v>88</v>
      </c>
      <c r="Q307" s="28" t="s">
        <v>88</v>
      </c>
      <c r="R307" s="28" t="s">
        <v>35</v>
      </c>
      <c r="S307" s="28" t="s">
        <v>35</v>
      </c>
      <c r="T307" s="30" t="s">
        <v>113</v>
      </c>
      <c r="U307" s="31" t="s">
        <v>148</v>
      </c>
    </row>
    <row r="308" s="56" customFormat="true" ht="18" hidden="false" customHeight="true" outlineLevel="0" collapsed="false">
      <c r="A308" s="71" t="n">
        <v>34</v>
      </c>
      <c r="B308" s="306" t="n">
        <v>152523672</v>
      </c>
      <c r="C308" s="232" t="s">
        <v>891</v>
      </c>
      <c r="D308" s="233" t="s">
        <v>892</v>
      </c>
      <c r="E308" s="234" t="s">
        <v>893</v>
      </c>
      <c r="F308" s="302" t="s">
        <v>145</v>
      </c>
      <c r="G308" s="302" t="s">
        <v>42</v>
      </c>
      <c r="H308" s="28" t="n">
        <v>6.5</v>
      </c>
      <c r="I308" s="29" t="n">
        <v>5.3</v>
      </c>
      <c r="J308" s="29" t="n">
        <v>7.8</v>
      </c>
      <c r="K308" s="29" t="n">
        <v>5.8</v>
      </c>
      <c r="L308" s="29" t="n">
        <v>7</v>
      </c>
      <c r="M308" s="28" t="n">
        <v>6</v>
      </c>
      <c r="N308" s="28" t="n">
        <v>6.48</v>
      </c>
      <c r="O308" s="28" t="n">
        <v>2.53</v>
      </c>
      <c r="P308" s="28" t="s">
        <v>88</v>
      </c>
      <c r="Q308" s="28" t="s">
        <v>35</v>
      </c>
      <c r="R308" s="28" t="s">
        <v>35</v>
      </c>
      <c r="S308" s="28" t="s">
        <v>35</v>
      </c>
      <c r="T308" s="30" t="s">
        <v>864</v>
      </c>
      <c r="U308" s="31" t="s">
        <v>49</v>
      </c>
    </row>
    <row r="309" s="56" customFormat="true" ht="18" hidden="false" customHeight="true" outlineLevel="0" collapsed="false">
      <c r="A309" s="71" t="n">
        <v>35</v>
      </c>
      <c r="B309" s="306" t="n">
        <v>102521996</v>
      </c>
      <c r="C309" s="232" t="s">
        <v>894</v>
      </c>
      <c r="D309" s="233" t="s">
        <v>895</v>
      </c>
      <c r="E309" s="234" t="s">
        <v>896</v>
      </c>
      <c r="F309" s="302" t="n">
        <v>0</v>
      </c>
      <c r="G309" s="302" t="s">
        <v>42</v>
      </c>
      <c r="H309" s="28" t="n">
        <v>6.14</v>
      </c>
      <c r="I309" s="29" t="n">
        <v>7.5</v>
      </c>
      <c r="J309" s="29" t="n">
        <v>7.3</v>
      </c>
      <c r="K309" s="29" t="n">
        <v>4.3</v>
      </c>
      <c r="L309" s="29" t="n">
        <v>6.5</v>
      </c>
      <c r="M309" s="28" t="n">
        <v>6.18</v>
      </c>
      <c r="N309" s="28" t="n">
        <v>6.14</v>
      </c>
      <c r="O309" s="28" t="n">
        <v>2.29</v>
      </c>
      <c r="P309" s="28" t="s">
        <v>88</v>
      </c>
      <c r="Q309" s="28" t="s">
        <v>35</v>
      </c>
      <c r="R309" s="28" t="s">
        <v>35</v>
      </c>
      <c r="S309" s="28" t="s">
        <v>35</v>
      </c>
      <c r="T309" s="30" t="s">
        <v>897</v>
      </c>
      <c r="U309" s="31" t="s">
        <v>49</v>
      </c>
    </row>
    <row r="310" s="56" customFormat="true" ht="18" hidden="false" customHeight="true" outlineLevel="0" collapsed="false">
      <c r="A310" s="71" t="n">
        <v>36</v>
      </c>
      <c r="B310" s="306" t="n">
        <v>152523612</v>
      </c>
      <c r="C310" s="232" t="s">
        <v>898</v>
      </c>
      <c r="D310" s="233" t="s">
        <v>899</v>
      </c>
      <c r="E310" s="234" t="s">
        <v>900</v>
      </c>
      <c r="F310" s="302" t="s">
        <v>33</v>
      </c>
      <c r="G310" s="302" t="s">
        <v>34</v>
      </c>
      <c r="H310" s="28" t="n">
        <v>7.34</v>
      </c>
      <c r="I310" s="29" t="n">
        <v>8.5</v>
      </c>
      <c r="J310" s="29" t="n">
        <v>8.4</v>
      </c>
      <c r="K310" s="29" t="n">
        <v>6.6</v>
      </c>
      <c r="L310" s="29" t="n">
        <v>6</v>
      </c>
      <c r="M310" s="28" t="n">
        <v>7.72</v>
      </c>
      <c r="N310" s="28" t="n">
        <v>7.36</v>
      </c>
      <c r="O310" s="28" t="n">
        <v>3.11</v>
      </c>
      <c r="P310" s="28" t="s">
        <v>35</v>
      </c>
      <c r="Q310" s="28" t="s">
        <v>35</v>
      </c>
      <c r="R310" s="28" t="s">
        <v>35</v>
      </c>
      <c r="S310" s="28" t="s">
        <v>35</v>
      </c>
      <c r="T310" s="30" t="s">
        <v>883</v>
      </c>
      <c r="U310" s="31" t="s">
        <v>148</v>
      </c>
    </row>
    <row r="311" s="56" customFormat="true" ht="18" hidden="false" customHeight="true" outlineLevel="0" collapsed="false">
      <c r="A311" s="71" t="n">
        <v>37</v>
      </c>
      <c r="B311" s="306" t="n">
        <v>152523545</v>
      </c>
      <c r="C311" s="232" t="s">
        <v>901</v>
      </c>
      <c r="D311" s="233" t="s">
        <v>559</v>
      </c>
      <c r="E311" s="234" t="s">
        <v>902</v>
      </c>
      <c r="F311" s="302" t="s">
        <v>33</v>
      </c>
      <c r="G311" s="302" t="s">
        <v>34</v>
      </c>
      <c r="H311" s="28" t="n">
        <v>7.89</v>
      </c>
      <c r="I311" s="29" t="n">
        <v>8.9</v>
      </c>
      <c r="J311" s="29" t="n">
        <v>9.3</v>
      </c>
      <c r="K311" s="29" t="n">
        <v>7.8</v>
      </c>
      <c r="L311" s="29" t="n">
        <v>7.5</v>
      </c>
      <c r="M311" s="28" t="n">
        <v>8.54</v>
      </c>
      <c r="N311" s="28" t="n">
        <v>7.92</v>
      </c>
      <c r="O311" s="28" t="n">
        <v>3.42</v>
      </c>
      <c r="P311" s="28" t="s">
        <v>35</v>
      </c>
      <c r="Q311" s="28" t="s">
        <v>35</v>
      </c>
      <c r="R311" s="28" t="s">
        <v>35</v>
      </c>
      <c r="S311" s="28" t="s">
        <v>35</v>
      </c>
      <c r="T311" s="30" t="s">
        <v>864</v>
      </c>
      <c r="U311" s="31" t="s">
        <v>148</v>
      </c>
    </row>
    <row r="312" s="56" customFormat="true" ht="18" hidden="false" customHeight="true" outlineLevel="0" collapsed="false">
      <c r="A312" s="71" t="n">
        <v>38</v>
      </c>
      <c r="B312" s="306" t="n">
        <v>152525988</v>
      </c>
      <c r="C312" s="232" t="s">
        <v>903</v>
      </c>
      <c r="D312" s="233" t="s">
        <v>559</v>
      </c>
      <c r="E312" s="234" t="s">
        <v>904</v>
      </c>
      <c r="F312" s="302" t="s">
        <v>905</v>
      </c>
      <c r="G312" s="302" t="s">
        <v>34</v>
      </c>
      <c r="H312" s="28" t="n">
        <v>6.51</v>
      </c>
      <c r="I312" s="29" t="n">
        <v>7.5</v>
      </c>
      <c r="J312" s="29" t="n">
        <v>7.9</v>
      </c>
      <c r="K312" s="29" t="n">
        <v>5.9</v>
      </c>
      <c r="L312" s="29" t="n">
        <v>7.3</v>
      </c>
      <c r="M312" s="28" t="n">
        <v>6.94</v>
      </c>
      <c r="N312" s="28" t="n">
        <v>6.53</v>
      </c>
      <c r="O312" s="28" t="n">
        <v>2.59</v>
      </c>
      <c r="P312" s="28" t="s">
        <v>88</v>
      </c>
      <c r="Q312" s="28" t="s">
        <v>35</v>
      </c>
      <c r="R312" s="28" t="s">
        <v>35</v>
      </c>
      <c r="S312" s="28" t="s">
        <v>35</v>
      </c>
      <c r="T312" s="30" t="s">
        <v>245</v>
      </c>
      <c r="U312" s="31" t="s">
        <v>148</v>
      </c>
    </row>
    <row r="313" s="56" customFormat="true" ht="18" hidden="false" customHeight="true" outlineLevel="0" collapsed="false">
      <c r="A313" s="71" t="n">
        <v>39</v>
      </c>
      <c r="B313" s="306" t="n">
        <v>152525499</v>
      </c>
      <c r="C313" s="232" t="s">
        <v>906</v>
      </c>
      <c r="D313" s="233" t="s">
        <v>559</v>
      </c>
      <c r="E313" s="234" t="n">
        <v>33361</v>
      </c>
      <c r="F313" s="302" t="s">
        <v>33</v>
      </c>
      <c r="G313" s="302" t="s">
        <v>34</v>
      </c>
      <c r="H313" s="28" t="n">
        <v>6.18</v>
      </c>
      <c r="I313" s="29" t="n">
        <v>7.1</v>
      </c>
      <c r="J313" s="29" t="n">
        <v>6.8</v>
      </c>
      <c r="K313" s="29" t="n">
        <v>4.8</v>
      </c>
      <c r="L313" s="29" t="n">
        <v>5.5</v>
      </c>
      <c r="M313" s="28" t="n">
        <v>6.12</v>
      </c>
      <c r="N313" s="28" t="n">
        <v>6.18</v>
      </c>
      <c r="O313" s="28" t="n">
        <v>2.42</v>
      </c>
      <c r="P313" s="28" t="s">
        <v>88</v>
      </c>
      <c r="Q313" s="28" t="s">
        <v>88</v>
      </c>
      <c r="R313" s="28" t="s">
        <v>35</v>
      </c>
      <c r="S313" s="28" t="s">
        <v>35</v>
      </c>
      <c r="T313" s="30" t="s">
        <v>883</v>
      </c>
      <c r="U313" s="31" t="s">
        <v>49</v>
      </c>
    </row>
    <row r="314" s="56" customFormat="true" ht="18" hidden="false" customHeight="true" outlineLevel="0" collapsed="false">
      <c r="A314" s="71" t="n">
        <v>40</v>
      </c>
      <c r="B314" s="306" t="n">
        <v>152523726</v>
      </c>
      <c r="C314" s="232" t="s">
        <v>907</v>
      </c>
      <c r="D314" s="233" t="s">
        <v>559</v>
      </c>
      <c r="E314" s="234" t="s">
        <v>908</v>
      </c>
      <c r="F314" s="302" t="s">
        <v>109</v>
      </c>
      <c r="G314" s="302" t="s">
        <v>34</v>
      </c>
      <c r="H314" s="28" t="n">
        <v>6.21</v>
      </c>
      <c r="I314" s="29" t="n">
        <v>5.2</v>
      </c>
      <c r="J314" s="29" t="n">
        <v>7</v>
      </c>
      <c r="K314" s="29" t="n">
        <v>3.6</v>
      </c>
      <c r="L314" s="29" t="n">
        <v>7.8</v>
      </c>
      <c r="M314" s="28" t="n">
        <v>4.92</v>
      </c>
      <c r="N314" s="28" t="n">
        <v>6.16</v>
      </c>
      <c r="O314" s="28" t="n">
        <v>2.35</v>
      </c>
      <c r="P314" s="28" t="s">
        <v>88</v>
      </c>
      <c r="Q314" s="28" t="s">
        <v>35</v>
      </c>
      <c r="R314" s="28" t="s">
        <v>35</v>
      </c>
      <c r="S314" s="28" t="s">
        <v>35</v>
      </c>
      <c r="T314" s="30" t="s">
        <v>844</v>
      </c>
      <c r="U314" s="31" t="s">
        <v>49</v>
      </c>
    </row>
    <row r="315" s="56" customFormat="true" ht="18" hidden="false" customHeight="true" outlineLevel="0" collapsed="false">
      <c r="A315" s="71" t="n">
        <v>41</v>
      </c>
      <c r="B315" s="306" t="n">
        <v>152523853</v>
      </c>
      <c r="C315" s="232" t="s">
        <v>54</v>
      </c>
      <c r="D315" s="233" t="s">
        <v>792</v>
      </c>
      <c r="E315" s="234" t="s">
        <v>909</v>
      </c>
      <c r="F315" s="302" t="s">
        <v>552</v>
      </c>
      <c r="G315" s="302" t="s">
        <v>42</v>
      </c>
      <c r="H315" s="28" t="n">
        <v>6.54</v>
      </c>
      <c r="I315" s="29" t="n">
        <v>8.8</v>
      </c>
      <c r="J315" s="29" t="n">
        <v>7.8</v>
      </c>
      <c r="K315" s="29" t="n">
        <v>4.4</v>
      </c>
      <c r="L315" s="29" t="n">
        <v>7</v>
      </c>
      <c r="M315" s="28" t="n">
        <v>6.84</v>
      </c>
      <c r="N315" s="28" t="n">
        <v>6.56</v>
      </c>
      <c r="O315" s="28" t="n">
        <v>2.58</v>
      </c>
      <c r="P315" s="28" t="s">
        <v>88</v>
      </c>
      <c r="Q315" s="28" t="s">
        <v>35</v>
      </c>
      <c r="R315" s="28" t="s">
        <v>35</v>
      </c>
      <c r="S315" s="28" t="s">
        <v>35</v>
      </c>
      <c r="T315" s="30" t="s">
        <v>910</v>
      </c>
      <c r="U315" s="31" t="s">
        <v>49</v>
      </c>
    </row>
    <row r="316" s="56" customFormat="true" ht="18" hidden="false" customHeight="true" outlineLevel="0" collapsed="false">
      <c r="A316" s="71" t="n">
        <v>42</v>
      </c>
      <c r="B316" s="306" t="n">
        <v>152523710</v>
      </c>
      <c r="C316" s="232" t="s">
        <v>911</v>
      </c>
      <c r="D316" s="233" t="s">
        <v>912</v>
      </c>
      <c r="E316" s="234" t="s">
        <v>913</v>
      </c>
      <c r="F316" s="302" t="s">
        <v>292</v>
      </c>
      <c r="G316" s="302" t="s">
        <v>42</v>
      </c>
      <c r="H316" s="28" t="n">
        <v>6.57</v>
      </c>
      <c r="I316" s="29" t="n">
        <v>7.9</v>
      </c>
      <c r="J316" s="29" t="n">
        <v>8.3</v>
      </c>
      <c r="K316" s="29" t="n">
        <v>5.9</v>
      </c>
      <c r="L316" s="29" t="n">
        <v>7.5</v>
      </c>
      <c r="M316" s="28" t="n">
        <v>7.18</v>
      </c>
      <c r="N316" s="28" t="n">
        <v>6.59</v>
      </c>
      <c r="O316" s="28" t="n">
        <v>2.61</v>
      </c>
      <c r="P316" s="28" t="s">
        <v>35</v>
      </c>
      <c r="Q316" s="28" t="s">
        <v>35</v>
      </c>
      <c r="R316" s="28" t="s">
        <v>35</v>
      </c>
      <c r="S316" s="28" t="s">
        <v>35</v>
      </c>
      <c r="T316" s="30" t="s">
        <v>864</v>
      </c>
      <c r="U316" s="31" t="s">
        <v>148</v>
      </c>
    </row>
    <row r="317" s="56" customFormat="true" ht="18" hidden="false" customHeight="true" outlineLevel="0" collapsed="false">
      <c r="A317" s="71" t="n">
        <v>43</v>
      </c>
      <c r="B317" s="306" t="n">
        <v>152523832</v>
      </c>
      <c r="C317" s="232" t="s">
        <v>914</v>
      </c>
      <c r="D317" s="233" t="s">
        <v>247</v>
      </c>
      <c r="E317" s="234" t="s">
        <v>915</v>
      </c>
      <c r="F317" s="302" t="s">
        <v>48</v>
      </c>
      <c r="G317" s="302" t="s">
        <v>42</v>
      </c>
      <c r="H317" s="28" t="n">
        <v>5.88</v>
      </c>
      <c r="I317" s="29" t="n">
        <v>6.7</v>
      </c>
      <c r="J317" s="29" t="n">
        <v>6.4</v>
      </c>
      <c r="K317" s="29" t="n">
        <v>4.8</v>
      </c>
      <c r="L317" s="29" t="n">
        <v>7</v>
      </c>
      <c r="M317" s="28" t="n">
        <v>5.88</v>
      </c>
      <c r="N317" s="28" t="n">
        <v>5.88</v>
      </c>
      <c r="O317" s="28" t="n">
        <v>2.24</v>
      </c>
      <c r="P317" s="28" t="s">
        <v>35</v>
      </c>
      <c r="Q317" s="28" t="s">
        <v>35</v>
      </c>
      <c r="R317" s="28" t="s">
        <v>35</v>
      </c>
      <c r="S317" s="28" t="s">
        <v>35</v>
      </c>
      <c r="T317" s="30" t="s">
        <v>870</v>
      </c>
      <c r="U317" s="31" t="s">
        <v>49</v>
      </c>
    </row>
    <row r="318" s="56" customFormat="true" ht="18" hidden="false" customHeight="true" outlineLevel="0" collapsed="false">
      <c r="A318" s="71" t="n">
        <v>44</v>
      </c>
      <c r="B318" s="306" t="n">
        <v>151325653</v>
      </c>
      <c r="C318" s="232" t="s">
        <v>335</v>
      </c>
      <c r="D318" s="233" t="s">
        <v>916</v>
      </c>
      <c r="E318" s="234" t="s">
        <v>917</v>
      </c>
      <c r="F318" s="302" t="s">
        <v>33</v>
      </c>
      <c r="G318" s="302" t="s">
        <v>42</v>
      </c>
      <c r="H318" s="28" t="n">
        <v>6.43</v>
      </c>
      <c r="I318" s="29" t="n">
        <v>6.5</v>
      </c>
      <c r="J318" s="29" t="n">
        <v>7.9</v>
      </c>
      <c r="K318" s="29" t="n">
        <v>6.1</v>
      </c>
      <c r="L318" s="29" t="n">
        <v>7.5</v>
      </c>
      <c r="M318" s="28" t="n">
        <v>6.62</v>
      </c>
      <c r="N318" s="28" t="n">
        <v>6.44</v>
      </c>
      <c r="O318" s="28" t="n">
        <v>2.56</v>
      </c>
      <c r="P318" s="28" t="s">
        <v>88</v>
      </c>
      <c r="Q318" s="28" t="s">
        <v>35</v>
      </c>
      <c r="R318" s="28" t="s">
        <v>35</v>
      </c>
      <c r="S318" s="28" t="s">
        <v>35</v>
      </c>
      <c r="T318" s="30" t="s">
        <v>105</v>
      </c>
      <c r="U318" s="31" t="s">
        <v>148</v>
      </c>
    </row>
    <row r="319" s="56" customFormat="true" ht="18" hidden="false" customHeight="true" outlineLevel="0" collapsed="false">
      <c r="A319" s="71" t="n">
        <v>45</v>
      </c>
      <c r="B319" s="306" t="n">
        <v>152523650</v>
      </c>
      <c r="C319" s="232" t="s">
        <v>918</v>
      </c>
      <c r="D319" s="233" t="s">
        <v>803</v>
      </c>
      <c r="E319" s="234" t="s">
        <v>902</v>
      </c>
      <c r="F319" s="302" t="s">
        <v>145</v>
      </c>
      <c r="G319" s="302" t="s">
        <v>34</v>
      </c>
      <c r="H319" s="28" t="n">
        <v>7.77</v>
      </c>
      <c r="I319" s="29" t="n">
        <v>9.1</v>
      </c>
      <c r="J319" s="29" t="n">
        <v>7.5</v>
      </c>
      <c r="K319" s="29" t="n">
        <v>4.3</v>
      </c>
      <c r="L319" s="29" t="n">
        <v>7</v>
      </c>
      <c r="M319" s="28" t="n">
        <v>6.86</v>
      </c>
      <c r="N319" s="28" t="n">
        <v>7.74</v>
      </c>
      <c r="O319" s="28" t="n">
        <v>3.35</v>
      </c>
      <c r="P319" s="28" t="s">
        <v>35</v>
      </c>
      <c r="Q319" s="28" t="s">
        <v>35</v>
      </c>
      <c r="R319" s="28" t="s">
        <v>35</v>
      </c>
      <c r="S319" s="28" t="s">
        <v>35</v>
      </c>
      <c r="T319" s="30" t="s">
        <v>159</v>
      </c>
      <c r="U319" s="31" t="s">
        <v>49</v>
      </c>
    </row>
    <row r="320" s="56" customFormat="true" ht="18" hidden="false" customHeight="true" outlineLevel="0" collapsed="false">
      <c r="A320" s="71" t="n">
        <v>46</v>
      </c>
      <c r="B320" s="306" t="n">
        <v>152523828</v>
      </c>
      <c r="C320" s="232" t="s">
        <v>919</v>
      </c>
      <c r="D320" s="233" t="s">
        <v>803</v>
      </c>
      <c r="E320" s="234" t="s">
        <v>920</v>
      </c>
      <c r="F320" s="302" t="s">
        <v>48</v>
      </c>
      <c r="G320" s="302" t="s">
        <v>42</v>
      </c>
      <c r="H320" s="28" t="n">
        <v>6.12</v>
      </c>
      <c r="I320" s="29" t="n">
        <v>6.9</v>
      </c>
      <c r="J320" s="29" t="n">
        <v>6.9</v>
      </c>
      <c r="K320" s="29" t="n">
        <v>7.1</v>
      </c>
      <c r="L320" s="29" t="n">
        <v>8.5</v>
      </c>
      <c r="M320" s="28" t="n">
        <v>6.98</v>
      </c>
      <c r="N320" s="28" t="n">
        <v>6.16</v>
      </c>
      <c r="O320" s="28" t="n">
        <v>2.33</v>
      </c>
      <c r="P320" s="28" t="s">
        <v>35</v>
      </c>
      <c r="Q320" s="28" t="s">
        <v>35</v>
      </c>
      <c r="R320" s="28" t="s">
        <v>35</v>
      </c>
      <c r="S320" s="28" t="s">
        <v>35</v>
      </c>
      <c r="T320" s="30" t="s">
        <v>921</v>
      </c>
      <c r="U320" s="31" t="s">
        <v>148</v>
      </c>
    </row>
    <row r="321" s="56" customFormat="true" ht="18" hidden="false" customHeight="true" outlineLevel="0" collapsed="false">
      <c r="A321" s="71" t="n">
        <v>47</v>
      </c>
      <c r="B321" s="301" t="n">
        <v>152525500</v>
      </c>
      <c r="C321" s="232" t="s">
        <v>922</v>
      </c>
      <c r="D321" s="233" t="s">
        <v>805</v>
      </c>
      <c r="E321" s="234" t="s">
        <v>923</v>
      </c>
      <c r="F321" s="302" t="s">
        <v>321</v>
      </c>
      <c r="G321" s="302" t="s">
        <v>42</v>
      </c>
      <c r="H321" s="28" t="n">
        <v>6.62</v>
      </c>
      <c r="I321" s="29" t="n">
        <v>8.4</v>
      </c>
      <c r="J321" s="29" t="n">
        <v>7.9</v>
      </c>
      <c r="K321" s="29" t="n">
        <v>6.4</v>
      </c>
      <c r="L321" s="29" t="n">
        <v>7.5</v>
      </c>
      <c r="M321" s="28" t="n">
        <v>7.5</v>
      </c>
      <c r="N321" s="28" t="n">
        <v>6.65</v>
      </c>
      <c r="O321" s="28" t="n">
        <v>2.67</v>
      </c>
      <c r="P321" s="28" t="s">
        <v>88</v>
      </c>
      <c r="Q321" s="28" t="s">
        <v>35</v>
      </c>
      <c r="R321" s="28" t="s">
        <v>35</v>
      </c>
      <c r="S321" s="28" t="s">
        <v>35</v>
      </c>
      <c r="T321" s="30" t="s">
        <v>823</v>
      </c>
      <c r="U321" s="31" t="s">
        <v>148</v>
      </c>
    </row>
    <row r="322" s="56" customFormat="true" ht="18" hidden="false" customHeight="true" outlineLevel="0" collapsed="false">
      <c r="A322" s="67" t="n">
        <v>48</v>
      </c>
      <c r="B322" s="304" t="n">
        <v>152523635</v>
      </c>
      <c r="C322" s="285" t="s">
        <v>335</v>
      </c>
      <c r="D322" s="286" t="s">
        <v>805</v>
      </c>
      <c r="E322" s="287" t="s">
        <v>732</v>
      </c>
      <c r="F322" s="305" t="s">
        <v>48</v>
      </c>
      <c r="G322" s="305" t="s">
        <v>42</v>
      </c>
      <c r="H322" s="77" t="n">
        <v>6.5</v>
      </c>
      <c r="I322" s="78" t="n">
        <v>6.1</v>
      </c>
      <c r="J322" s="78" t="n">
        <v>3.9</v>
      </c>
      <c r="K322" s="78" t="n">
        <v>5.6</v>
      </c>
      <c r="L322" s="78" t="n">
        <v>5.5</v>
      </c>
      <c r="M322" s="77" t="n">
        <v>5.46</v>
      </c>
      <c r="N322" s="77" t="n">
        <v>6.46</v>
      </c>
      <c r="O322" s="77" t="n">
        <v>2.54</v>
      </c>
      <c r="P322" s="77" t="s">
        <v>88</v>
      </c>
      <c r="Q322" s="77" t="s">
        <v>35</v>
      </c>
      <c r="R322" s="77" t="s">
        <v>35</v>
      </c>
      <c r="S322" s="77" t="s">
        <v>35</v>
      </c>
      <c r="T322" s="79" t="s">
        <v>159</v>
      </c>
      <c r="U322" s="83" t="s">
        <v>49</v>
      </c>
    </row>
    <row r="323" customFormat="false" ht="15" hidden="false" customHeight="false" outlineLevel="0" collapsed="false">
      <c r="D323" s="82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151:S273">
    <cfRule type="cellIs" priority="2" operator="equal" aboveAverage="0" equalAverage="0" bottom="0" percent="0" rank="0" text="" dxfId="215">
      <formula>"Ko Đạt"</formula>
    </cfRule>
  </conditionalFormatting>
  <conditionalFormatting sqref="M151:N273 H151:H273 P151:S273">
    <cfRule type="cellIs" priority="3" operator="lessThan" aboveAverage="0" equalAverage="0" bottom="0" percent="0" rank="0" text="" dxfId="216">
      <formula>5</formula>
    </cfRule>
  </conditionalFormatting>
  <conditionalFormatting sqref="M151:N273 H151:H273 P151:S273">
    <cfRule type="cellIs" priority="4" operator="lessThan" aboveAverage="0" equalAverage="0" bottom="0" percent="0" rank="0" text="" dxfId="217">
      <formula>4</formula>
    </cfRule>
  </conditionalFormatting>
  <conditionalFormatting sqref="M151:N273">
    <cfRule type="cellIs" priority="5" operator="lessThan" aboveAverage="0" equalAverage="0" bottom="0" percent="0" rank="0" text="" dxfId="218">
      <formula>1</formula>
    </cfRule>
  </conditionalFormatting>
  <conditionalFormatting sqref="O151:O273">
    <cfRule type="cellIs" priority="6" operator="lessThan" aboveAverage="0" equalAverage="0" bottom="0" percent="0" rank="0" text="" dxfId="219">
      <formula>2</formula>
    </cfRule>
  </conditionalFormatting>
  <conditionalFormatting sqref="P151:S273 I151:N273">
    <cfRule type="cellIs" priority="7" operator="lessThan" aboveAverage="0" equalAverage="0" bottom="0" percent="0" rank="0" text="" dxfId="220">
      <formula>5.5</formula>
    </cfRule>
  </conditionalFormatting>
  <conditionalFormatting sqref="U151:U273">
    <cfRule type="cellIs" priority="8" operator="notEqual" aboveAverage="0" equalAverage="0" bottom="0" percent="0" rank="0" text="" dxfId="221">
      <formula>"CNTN"</formula>
    </cfRule>
  </conditionalFormatting>
  <conditionalFormatting sqref="P281:S322">
    <cfRule type="cellIs" priority="9" operator="equal" aboveAverage="0" equalAverage="0" bottom="0" percent="0" rank="0" text="" dxfId="222">
      <formula>"Ko Đạt"</formula>
    </cfRule>
  </conditionalFormatting>
  <conditionalFormatting sqref="M281:N322 H281:H322 P281:S322">
    <cfRule type="cellIs" priority="10" operator="lessThan" aboveAverage="0" equalAverage="0" bottom="0" percent="0" rank="0" text="" dxfId="223">
      <formula>5</formula>
    </cfRule>
  </conditionalFormatting>
  <conditionalFormatting sqref="M281:N322 H281:H322 P281:S322">
    <cfRule type="cellIs" priority="11" operator="lessThan" aboveAverage="0" equalAverage="0" bottom="0" percent="0" rank="0" text="" dxfId="224">
      <formula>4</formula>
    </cfRule>
  </conditionalFormatting>
  <conditionalFormatting sqref="M281:N322">
    <cfRule type="cellIs" priority="12" operator="lessThan" aboveAverage="0" equalAverage="0" bottom="0" percent="0" rank="0" text="" dxfId="225">
      <formula>1</formula>
    </cfRule>
  </conditionalFormatting>
  <conditionalFormatting sqref="O281:O322">
    <cfRule type="cellIs" priority="13" operator="lessThan" aboveAverage="0" equalAverage="0" bottom="0" percent="0" rank="0" text="" dxfId="226">
      <formula>2</formula>
    </cfRule>
  </conditionalFormatting>
  <conditionalFormatting sqref="P281:S322 I281:N322">
    <cfRule type="cellIs" priority="14" operator="lessThan" aboveAverage="0" equalAverage="0" bottom="0" percent="0" rank="0" text="" dxfId="227">
      <formula>5.5</formula>
    </cfRule>
  </conditionalFormatting>
  <conditionalFormatting sqref="P9:S149">
    <cfRule type="cellIs" priority="15" operator="equal" aboveAverage="0" equalAverage="0" bottom="0" percent="0" rank="0" text="" dxfId="228">
      <formula>"Ko Đạt"</formula>
    </cfRule>
  </conditionalFormatting>
  <conditionalFormatting sqref="M9:N149 H9:H149 P9:S149">
    <cfRule type="cellIs" priority="16" operator="lessThan" aboveAverage="0" equalAverage="0" bottom="0" percent="0" rank="0" text="" dxfId="229">
      <formula>5</formula>
    </cfRule>
  </conditionalFormatting>
  <conditionalFormatting sqref="M9:N149 H9:H149 P9:S149">
    <cfRule type="cellIs" priority="17" operator="lessThan" aboveAverage="0" equalAverage="0" bottom="0" percent="0" rank="0" text="" dxfId="230">
      <formula>4</formula>
    </cfRule>
  </conditionalFormatting>
  <conditionalFormatting sqref="M9:N149">
    <cfRule type="cellIs" priority="18" operator="lessThan" aboveAverage="0" equalAverage="0" bottom="0" percent="0" rank="0" text="" dxfId="231">
      <formula>1</formula>
    </cfRule>
  </conditionalFormatting>
  <conditionalFormatting sqref="O9:O149">
    <cfRule type="cellIs" priority="19" operator="lessThan" aboveAverage="0" equalAverage="0" bottom="0" percent="0" rank="0" text="" dxfId="232">
      <formula>2</formula>
    </cfRule>
  </conditionalFormatting>
  <conditionalFormatting sqref="P9:S149 I9:I149 L9:N149">
    <cfRule type="cellIs" priority="20" operator="lessThan" aboveAverage="0" equalAverage="0" bottom="0" percent="0" rank="0" text="" dxfId="233">
      <formula>5.5</formula>
    </cfRule>
  </conditionalFormatting>
  <conditionalFormatting sqref="P275:S280">
    <cfRule type="cellIs" priority="21" operator="equal" aboveAverage="0" equalAverage="0" bottom="0" percent="0" rank="0" text="" dxfId="234">
      <formula>"Ko Đạt"</formula>
    </cfRule>
  </conditionalFormatting>
  <conditionalFormatting sqref="M275:N280 H275:H280 P275:S280">
    <cfRule type="cellIs" priority="22" operator="lessThan" aboveAverage="0" equalAverage="0" bottom="0" percent="0" rank="0" text="" dxfId="235">
      <formula>5</formula>
    </cfRule>
  </conditionalFormatting>
  <conditionalFormatting sqref="M275:N280 H275:H280 P275:S280">
    <cfRule type="cellIs" priority="23" operator="lessThan" aboveAverage="0" equalAverage="0" bottom="0" percent="0" rank="0" text="" dxfId="236">
      <formula>4</formula>
    </cfRule>
  </conditionalFormatting>
  <conditionalFormatting sqref="M275:N280">
    <cfRule type="cellIs" priority="24" operator="lessThan" aboveAverage="0" equalAverage="0" bottom="0" percent="0" rank="0" text="" dxfId="237">
      <formula>1</formula>
    </cfRule>
  </conditionalFormatting>
  <conditionalFormatting sqref="O275:O280">
    <cfRule type="cellIs" priority="25" operator="lessThan" aboveAverage="0" equalAverage="0" bottom="0" percent="0" rank="0" text="" dxfId="238">
      <formula>2</formula>
    </cfRule>
  </conditionalFormatting>
  <conditionalFormatting sqref="P275:S280 I275:N280">
    <cfRule type="cellIs" priority="26" operator="lessThan" aboveAverage="0" equalAverage="0" bottom="0" percent="0" rank="0" text="" dxfId="239">
      <formula>5.5</formula>
    </cfRule>
  </conditionalFormatting>
  <conditionalFormatting sqref="U275:U322">
    <cfRule type="cellIs" priority="27" operator="notEqual" aboveAverage="0" equalAverage="0" bottom="0" percent="0" rank="0" text="" dxfId="240">
      <formula>"CNTN"</formula>
    </cfRule>
  </conditionalFormatting>
  <conditionalFormatting sqref="U9:U149">
    <cfRule type="cellIs" priority="28" operator="notEqual" aboveAverage="0" equalAverage="0" bottom="0" percent="0" rank="0" text="" dxfId="241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9" activeCellId="0" sqref="P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92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42"/>
      <c r="B3" s="43"/>
      <c r="C3" s="42"/>
      <c r="D3" s="42"/>
      <c r="E3" s="44"/>
      <c r="F3" s="45"/>
      <c r="G3" s="42"/>
      <c r="H3" s="46"/>
      <c r="I3" s="47"/>
      <c r="J3" s="47"/>
      <c r="K3" s="47"/>
      <c r="L3" s="47"/>
      <c r="M3" s="48"/>
      <c r="N3" s="48"/>
      <c r="O3" s="48"/>
      <c r="P3" s="42"/>
      <c r="Q3" s="42"/>
      <c r="R3" s="42"/>
      <c r="S3" s="42"/>
      <c r="T3" s="42"/>
      <c r="U3" s="4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269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customFormat="false" ht="15.75" hidden="false" customHeight="false" outlineLevel="0" collapsed="false">
      <c r="A8" s="49" t="s">
        <v>274</v>
      </c>
      <c r="B8" s="50"/>
      <c r="C8" s="50"/>
      <c r="D8" s="51"/>
      <c r="E8" s="52"/>
      <c r="F8" s="53"/>
      <c r="G8" s="50"/>
      <c r="H8" s="50"/>
      <c r="I8" s="54"/>
      <c r="J8" s="52"/>
      <c r="K8" s="52"/>
      <c r="L8" s="52"/>
      <c r="M8" s="52"/>
      <c r="N8" s="52"/>
      <c r="O8" s="52"/>
      <c r="P8" s="50"/>
      <c r="Q8" s="50"/>
      <c r="R8" s="50"/>
      <c r="S8" s="50"/>
      <c r="T8" s="55"/>
      <c r="U8" s="54"/>
    </row>
    <row r="9" s="56" customFormat="true" ht="15" hidden="false" customHeight="false" outlineLevel="0" collapsed="false">
      <c r="A9" s="22" t="n">
        <v>1</v>
      </c>
      <c r="B9" s="301" t="n">
        <v>152333222</v>
      </c>
      <c r="C9" s="232" t="s">
        <v>118</v>
      </c>
      <c r="D9" s="233" t="s">
        <v>925</v>
      </c>
      <c r="E9" s="234" t="s">
        <v>687</v>
      </c>
      <c r="F9" s="307" t="s">
        <v>80</v>
      </c>
      <c r="G9" s="302" t="s">
        <v>34</v>
      </c>
      <c r="H9" s="28" t="n">
        <v>8.08</v>
      </c>
      <c r="I9" s="28" t="n">
        <v>8.1</v>
      </c>
      <c r="J9" s="29"/>
      <c r="K9" s="29"/>
      <c r="L9" s="28" t="n">
        <v>8.3</v>
      </c>
      <c r="M9" s="28" t="n">
        <v>8.1</v>
      </c>
      <c r="N9" s="28" t="n">
        <v>8.16</v>
      </c>
      <c r="O9" s="63" t="n">
        <v>3.61</v>
      </c>
      <c r="P9" s="28" t="s">
        <v>35</v>
      </c>
      <c r="Q9" s="28" t="s">
        <v>35</v>
      </c>
      <c r="R9" s="28" t="s">
        <v>35</v>
      </c>
      <c r="S9" s="28" t="s">
        <v>35</v>
      </c>
      <c r="T9" s="30"/>
      <c r="U9" s="31" t="s">
        <v>36</v>
      </c>
    </row>
    <row r="10" s="56" customFormat="true" ht="15" hidden="false" customHeight="false" outlineLevel="0" collapsed="false">
      <c r="A10" s="22" t="n">
        <v>2</v>
      </c>
      <c r="B10" s="301" t="n">
        <v>152333181</v>
      </c>
      <c r="C10" s="232" t="s">
        <v>541</v>
      </c>
      <c r="D10" s="233" t="s">
        <v>299</v>
      </c>
      <c r="E10" s="234" t="s">
        <v>511</v>
      </c>
      <c r="F10" s="302" t="s">
        <v>33</v>
      </c>
      <c r="G10" s="302" t="s">
        <v>34</v>
      </c>
      <c r="H10" s="28" t="n">
        <v>8.08</v>
      </c>
      <c r="I10" s="28" t="n">
        <v>7.5</v>
      </c>
      <c r="J10" s="29"/>
      <c r="K10" s="29"/>
      <c r="L10" s="28" t="n">
        <v>8</v>
      </c>
      <c r="M10" s="28" t="n">
        <v>7.5</v>
      </c>
      <c r="N10" s="28" t="n">
        <v>7.91</v>
      </c>
      <c r="O10" s="170" t="n">
        <v>3.46</v>
      </c>
      <c r="P10" s="28" t="s">
        <v>35</v>
      </c>
      <c r="Q10" s="28" t="s">
        <v>35</v>
      </c>
      <c r="R10" s="28" t="s">
        <v>35</v>
      </c>
      <c r="S10" s="28" t="s">
        <v>35</v>
      </c>
      <c r="T10" s="30"/>
      <c r="U10" s="31" t="s">
        <v>36</v>
      </c>
    </row>
    <row r="11" s="56" customFormat="true" ht="15" hidden="false" customHeight="false" outlineLevel="0" collapsed="false">
      <c r="A11" s="22" t="n">
        <v>3</v>
      </c>
      <c r="B11" s="301" t="n">
        <v>152333140</v>
      </c>
      <c r="C11" s="232" t="s">
        <v>926</v>
      </c>
      <c r="D11" s="233" t="s">
        <v>103</v>
      </c>
      <c r="E11" s="234" t="s">
        <v>580</v>
      </c>
      <c r="F11" s="302" t="s">
        <v>48</v>
      </c>
      <c r="G11" s="302" t="s">
        <v>42</v>
      </c>
      <c r="H11" s="28" t="n">
        <v>7.98</v>
      </c>
      <c r="I11" s="28" t="n">
        <v>8.3</v>
      </c>
      <c r="J11" s="29"/>
      <c r="K11" s="29"/>
      <c r="L11" s="28" t="n">
        <v>8.5</v>
      </c>
      <c r="M11" s="28" t="n">
        <v>8.3</v>
      </c>
      <c r="N11" s="28" t="n">
        <v>7.7</v>
      </c>
      <c r="O11" s="170" t="n">
        <v>3.3</v>
      </c>
      <c r="P11" s="28" t="s">
        <v>35</v>
      </c>
      <c r="Q11" s="28" t="s">
        <v>35</v>
      </c>
      <c r="R11" s="28" t="s">
        <v>35</v>
      </c>
      <c r="S11" s="28" t="s">
        <v>35</v>
      </c>
      <c r="T11" s="30"/>
      <c r="U11" s="31" t="s">
        <v>36</v>
      </c>
    </row>
    <row r="12" s="56" customFormat="true" ht="15" hidden="false" customHeight="false" outlineLevel="0" collapsed="false">
      <c r="A12" s="22" t="n">
        <v>4</v>
      </c>
      <c r="B12" s="301" t="n">
        <v>152333263</v>
      </c>
      <c r="C12" s="232" t="s">
        <v>927</v>
      </c>
      <c r="D12" s="233" t="s">
        <v>928</v>
      </c>
      <c r="E12" s="234" t="s">
        <v>929</v>
      </c>
      <c r="F12" s="302" t="s">
        <v>109</v>
      </c>
      <c r="G12" s="302" t="s">
        <v>34</v>
      </c>
      <c r="H12" s="28" t="n">
        <v>7.91</v>
      </c>
      <c r="I12" s="28" t="n">
        <v>8.4</v>
      </c>
      <c r="J12" s="29"/>
      <c r="K12" s="29"/>
      <c r="L12" s="28" t="n">
        <v>7.8</v>
      </c>
      <c r="M12" s="28" t="n">
        <v>8.4</v>
      </c>
      <c r="N12" s="28" t="n">
        <v>7.71</v>
      </c>
      <c r="O12" s="170" t="n">
        <v>3.31</v>
      </c>
      <c r="P12" s="28" t="s">
        <v>35</v>
      </c>
      <c r="Q12" s="28" t="s">
        <v>35</v>
      </c>
      <c r="R12" s="28" t="s">
        <v>35</v>
      </c>
      <c r="S12" s="28" t="s">
        <v>35</v>
      </c>
      <c r="T12" s="30"/>
      <c r="U12" s="31" t="s">
        <v>36</v>
      </c>
    </row>
    <row r="13" s="56" customFormat="true" ht="15" hidden="false" customHeight="false" outlineLevel="0" collapsed="false">
      <c r="A13" s="22" t="n">
        <v>5</v>
      </c>
      <c r="B13" s="301" t="n">
        <v>152333158</v>
      </c>
      <c r="C13" s="232" t="s">
        <v>930</v>
      </c>
      <c r="D13" s="233" t="s">
        <v>931</v>
      </c>
      <c r="E13" s="234" t="s">
        <v>932</v>
      </c>
      <c r="F13" s="302" t="s">
        <v>48</v>
      </c>
      <c r="G13" s="302" t="s">
        <v>34</v>
      </c>
      <c r="H13" s="28" t="n">
        <v>8.23</v>
      </c>
      <c r="I13" s="28" t="n">
        <v>8.5</v>
      </c>
      <c r="J13" s="29"/>
      <c r="K13" s="29"/>
      <c r="L13" s="28" t="n">
        <v>8.3</v>
      </c>
      <c r="M13" s="28" t="n">
        <v>8.5</v>
      </c>
      <c r="N13" s="28" t="n">
        <v>8.25</v>
      </c>
      <c r="O13" s="170" t="n">
        <v>3.63</v>
      </c>
      <c r="P13" s="28" t="s">
        <v>35</v>
      </c>
      <c r="Q13" s="28" t="s">
        <v>35</v>
      </c>
      <c r="R13" s="28" t="s">
        <v>35</v>
      </c>
      <c r="S13" s="28" t="s">
        <v>35</v>
      </c>
      <c r="T13" s="30"/>
      <c r="U13" s="31" t="s">
        <v>36</v>
      </c>
    </row>
    <row r="14" s="56" customFormat="true" ht="15" hidden="false" customHeight="false" outlineLevel="0" collapsed="false">
      <c r="A14" s="22" t="n">
        <v>6</v>
      </c>
      <c r="B14" s="301" t="n">
        <v>152333207</v>
      </c>
      <c r="C14" s="232" t="s">
        <v>933</v>
      </c>
      <c r="D14" s="233" t="s">
        <v>934</v>
      </c>
      <c r="E14" s="234" t="s">
        <v>935</v>
      </c>
      <c r="F14" s="302" t="s">
        <v>469</v>
      </c>
      <c r="G14" s="302" t="s">
        <v>42</v>
      </c>
      <c r="H14" s="28" t="n">
        <v>8.1</v>
      </c>
      <c r="I14" s="28" t="n">
        <v>7.7</v>
      </c>
      <c r="J14" s="29"/>
      <c r="K14" s="29"/>
      <c r="L14" s="28" t="n">
        <v>8.3</v>
      </c>
      <c r="M14" s="28" t="n">
        <v>7.7</v>
      </c>
      <c r="N14" s="28" t="n">
        <v>7.72</v>
      </c>
      <c r="O14" s="170" t="n">
        <v>3.36</v>
      </c>
      <c r="P14" s="28" t="s">
        <v>35</v>
      </c>
      <c r="Q14" s="28" t="s">
        <v>35</v>
      </c>
      <c r="R14" s="28" t="s">
        <v>35</v>
      </c>
      <c r="S14" s="28" t="s">
        <v>35</v>
      </c>
      <c r="T14" s="30"/>
      <c r="U14" s="31" t="s">
        <v>36</v>
      </c>
    </row>
    <row r="15" s="56" customFormat="true" ht="15" hidden="false" customHeight="false" outlineLevel="0" collapsed="false">
      <c r="A15" s="22" t="n">
        <v>7</v>
      </c>
      <c r="B15" s="301" t="n">
        <v>152333208</v>
      </c>
      <c r="C15" s="232" t="s">
        <v>184</v>
      </c>
      <c r="D15" s="233" t="s">
        <v>107</v>
      </c>
      <c r="E15" s="234" t="s">
        <v>285</v>
      </c>
      <c r="F15" s="302" t="s">
        <v>33</v>
      </c>
      <c r="G15" s="302" t="s">
        <v>34</v>
      </c>
      <c r="H15" s="28" t="n">
        <v>7.95</v>
      </c>
      <c r="I15" s="28" t="n">
        <v>8.4</v>
      </c>
      <c r="J15" s="29"/>
      <c r="K15" s="29"/>
      <c r="L15" s="28" t="n">
        <v>8.5</v>
      </c>
      <c r="M15" s="28" t="n">
        <v>8.4</v>
      </c>
      <c r="N15" s="28" t="n">
        <v>8.05</v>
      </c>
      <c r="O15" s="170" t="n">
        <v>3.52</v>
      </c>
      <c r="P15" s="28" t="s">
        <v>35</v>
      </c>
      <c r="Q15" s="28" t="s">
        <v>35</v>
      </c>
      <c r="R15" s="28" t="s">
        <v>35</v>
      </c>
      <c r="S15" s="28" t="s">
        <v>35</v>
      </c>
      <c r="T15" s="30"/>
      <c r="U15" s="31" t="s">
        <v>36</v>
      </c>
    </row>
    <row r="16" s="56" customFormat="true" ht="15" hidden="false" customHeight="false" outlineLevel="0" collapsed="false">
      <c r="A16" s="22" t="n">
        <v>8</v>
      </c>
      <c r="B16" s="301" t="n">
        <v>152333214</v>
      </c>
      <c r="C16" s="232" t="s">
        <v>936</v>
      </c>
      <c r="D16" s="233" t="s">
        <v>107</v>
      </c>
      <c r="E16" s="234" t="s">
        <v>881</v>
      </c>
      <c r="F16" s="302" t="s">
        <v>84</v>
      </c>
      <c r="G16" s="302" t="s">
        <v>34</v>
      </c>
      <c r="H16" s="28" t="n">
        <v>8.07</v>
      </c>
      <c r="I16" s="28" t="n">
        <v>8.5</v>
      </c>
      <c r="J16" s="29"/>
      <c r="K16" s="29"/>
      <c r="L16" s="28" t="n">
        <v>8.3</v>
      </c>
      <c r="M16" s="28" t="n">
        <v>8.5</v>
      </c>
      <c r="N16" s="28" t="n">
        <v>7.81</v>
      </c>
      <c r="O16" s="170" t="n">
        <v>3.39</v>
      </c>
      <c r="P16" s="28" t="s">
        <v>35</v>
      </c>
      <c r="Q16" s="28" t="s">
        <v>35</v>
      </c>
      <c r="R16" s="28" t="s">
        <v>35</v>
      </c>
      <c r="S16" s="28" t="s">
        <v>35</v>
      </c>
      <c r="T16" s="30"/>
      <c r="U16" s="31" t="s">
        <v>36</v>
      </c>
      <c r="V16" s="81" t="s">
        <v>64</v>
      </c>
    </row>
    <row r="17" s="56" customFormat="true" ht="15" hidden="false" customHeight="false" outlineLevel="0" collapsed="false">
      <c r="A17" s="22" t="n">
        <v>9</v>
      </c>
      <c r="B17" s="301" t="n">
        <v>152333152</v>
      </c>
      <c r="C17" s="232" t="s">
        <v>298</v>
      </c>
      <c r="D17" s="233" t="s">
        <v>937</v>
      </c>
      <c r="E17" s="234" t="s">
        <v>938</v>
      </c>
      <c r="F17" s="302" t="s">
        <v>33</v>
      </c>
      <c r="G17" s="302" t="s">
        <v>34</v>
      </c>
      <c r="H17" s="28" t="n">
        <v>7.73</v>
      </c>
      <c r="I17" s="28" t="n">
        <v>7.7</v>
      </c>
      <c r="J17" s="29"/>
      <c r="K17" s="29"/>
      <c r="L17" s="28" t="n">
        <v>6.5</v>
      </c>
      <c r="M17" s="28" t="n">
        <v>7.7</v>
      </c>
      <c r="N17" s="28" t="n">
        <v>7.67</v>
      </c>
      <c r="O17" s="170" t="n">
        <v>3.33</v>
      </c>
      <c r="P17" s="28" t="s">
        <v>88</v>
      </c>
      <c r="Q17" s="28" t="s">
        <v>35</v>
      </c>
      <c r="R17" s="28" t="s">
        <v>35</v>
      </c>
      <c r="S17" s="28" t="s">
        <v>35</v>
      </c>
      <c r="T17" s="30"/>
      <c r="U17" s="31" t="s">
        <v>148</v>
      </c>
    </row>
    <row r="18" s="56" customFormat="true" ht="15" hidden="false" customHeight="false" outlineLevel="0" collapsed="false">
      <c r="A18" s="22" t="n">
        <v>10</v>
      </c>
      <c r="B18" s="301" t="n">
        <v>152333227</v>
      </c>
      <c r="C18" s="232" t="s">
        <v>69</v>
      </c>
      <c r="D18" s="233" t="s">
        <v>90</v>
      </c>
      <c r="E18" s="234" t="s">
        <v>939</v>
      </c>
      <c r="F18" s="302" t="s">
        <v>292</v>
      </c>
      <c r="G18" s="302" t="s">
        <v>42</v>
      </c>
      <c r="H18" s="28" t="n">
        <v>8.57</v>
      </c>
      <c r="I18" s="28" t="n">
        <v>8.8</v>
      </c>
      <c r="J18" s="29"/>
      <c r="K18" s="29"/>
      <c r="L18" s="28" t="n">
        <v>8.5</v>
      </c>
      <c r="M18" s="28" t="n">
        <v>8.8</v>
      </c>
      <c r="N18" s="28" t="n">
        <v>8.42</v>
      </c>
      <c r="O18" s="170" t="n">
        <v>3.72</v>
      </c>
      <c r="P18" s="28" t="s">
        <v>35</v>
      </c>
      <c r="Q18" s="28" t="s">
        <v>35</v>
      </c>
      <c r="R18" s="28" t="s">
        <v>35</v>
      </c>
      <c r="S18" s="28" t="s">
        <v>35</v>
      </c>
      <c r="T18" s="30"/>
      <c r="U18" s="31" t="s">
        <v>36</v>
      </c>
    </row>
    <row r="19" s="56" customFormat="true" ht="15" hidden="false" customHeight="false" outlineLevel="0" collapsed="false">
      <c r="A19" s="22" t="n">
        <v>11</v>
      </c>
      <c r="B19" s="301" t="n">
        <v>152333259</v>
      </c>
      <c r="C19" s="232" t="s">
        <v>376</v>
      </c>
      <c r="D19" s="233" t="s">
        <v>174</v>
      </c>
      <c r="E19" s="234" t="s">
        <v>940</v>
      </c>
      <c r="F19" s="302" t="s">
        <v>145</v>
      </c>
      <c r="G19" s="302" t="s">
        <v>34</v>
      </c>
      <c r="H19" s="28" t="n">
        <v>8.06</v>
      </c>
      <c r="I19" s="28" t="n">
        <v>8.3</v>
      </c>
      <c r="J19" s="29"/>
      <c r="K19" s="29"/>
      <c r="L19" s="28" t="n">
        <v>6.8</v>
      </c>
      <c r="M19" s="28" t="n">
        <v>8.3</v>
      </c>
      <c r="N19" s="28" t="n">
        <v>7.6</v>
      </c>
      <c r="O19" s="170" t="n">
        <v>3.25</v>
      </c>
      <c r="P19" s="28" t="s">
        <v>88</v>
      </c>
      <c r="Q19" s="28" t="s">
        <v>35</v>
      </c>
      <c r="R19" s="28" t="s">
        <v>35</v>
      </c>
      <c r="S19" s="28" t="s">
        <v>35</v>
      </c>
      <c r="T19" s="30"/>
      <c r="U19" s="31" t="s">
        <v>148</v>
      </c>
    </row>
    <row r="20" s="56" customFormat="true" ht="15" hidden="false" customHeight="false" outlineLevel="0" collapsed="false">
      <c r="A20" s="22" t="n">
        <v>12</v>
      </c>
      <c r="B20" s="301" t="n">
        <v>152413306</v>
      </c>
      <c r="C20" s="232" t="s">
        <v>941</v>
      </c>
      <c r="D20" s="233" t="s">
        <v>942</v>
      </c>
      <c r="E20" s="234" t="s">
        <v>660</v>
      </c>
      <c r="F20" s="302" t="s">
        <v>33</v>
      </c>
      <c r="G20" s="302" t="s">
        <v>42</v>
      </c>
      <c r="H20" s="28" t="n">
        <v>8.19</v>
      </c>
      <c r="I20" s="28" t="n">
        <v>7.6</v>
      </c>
      <c r="J20" s="29"/>
      <c r="K20" s="29"/>
      <c r="L20" s="28" t="n">
        <v>7.5</v>
      </c>
      <c r="M20" s="28" t="n">
        <v>7.6</v>
      </c>
      <c r="N20" s="28" t="n">
        <v>7.81</v>
      </c>
      <c r="O20" s="170" t="n">
        <v>3.38</v>
      </c>
      <c r="P20" s="28" t="s">
        <v>88</v>
      </c>
      <c r="Q20" s="28" t="s">
        <v>35</v>
      </c>
      <c r="R20" s="28" t="s">
        <v>35</v>
      </c>
      <c r="S20" s="28" t="s">
        <v>35</v>
      </c>
      <c r="T20" s="30"/>
      <c r="U20" s="31" t="s">
        <v>148</v>
      </c>
    </row>
    <row r="21" s="56" customFormat="true" ht="15" hidden="false" customHeight="false" outlineLevel="0" collapsed="false">
      <c r="A21" s="22" t="n">
        <v>13</v>
      </c>
      <c r="B21" s="301" t="n">
        <v>152333189</v>
      </c>
      <c r="C21" s="232" t="s">
        <v>943</v>
      </c>
      <c r="D21" s="233" t="s">
        <v>944</v>
      </c>
      <c r="E21" s="234" t="s">
        <v>356</v>
      </c>
      <c r="F21" s="302" t="s">
        <v>48</v>
      </c>
      <c r="G21" s="302" t="s">
        <v>34</v>
      </c>
      <c r="H21" s="28" t="n">
        <v>7.82</v>
      </c>
      <c r="I21" s="28" t="n">
        <v>8</v>
      </c>
      <c r="J21" s="29"/>
      <c r="K21" s="29"/>
      <c r="L21" s="28" t="n">
        <v>8.3</v>
      </c>
      <c r="M21" s="28" t="n">
        <v>8</v>
      </c>
      <c r="N21" s="28" t="n">
        <v>7.86</v>
      </c>
      <c r="O21" s="170" t="n">
        <v>3.4</v>
      </c>
      <c r="P21" s="28" t="s">
        <v>35</v>
      </c>
      <c r="Q21" s="28" t="s">
        <v>35</v>
      </c>
      <c r="R21" s="28" t="s">
        <v>35</v>
      </c>
      <c r="S21" s="28" t="s">
        <v>35</v>
      </c>
      <c r="T21" s="30"/>
      <c r="U21" s="31" t="s">
        <v>36</v>
      </c>
    </row>
    <row r="22" s="56" customFormat="true" ht="15" hidden="false" customHeight="false" outlineLevel="0" collapsed="false">
      <c r="A22" s="22" t="n">
        <v>14</v>
      </c>
      <c r="B22" s="301" t="n">
        <v>152333205</v>
      </c>
      <c r="C22" s="232" t="s">
        <v>945</v>
      </c>
      <c r="D22" s="233" t="s">
        <v>946</v>
      </c>
      <c r="E22" s="234" t="s">
        <v>947</v>
      </c>
      <c r="F22" s="302" t="s">
        <v>109</v>
      </c>
      <c r="G22" s="302" t="s">
        <v>42</v>
      </c>
      <c r="H22" s="28" t="n">
        <v>7.98</v>
      </c>
      <c r="I22" s="28" t="n">
        <v>8.3</v>
      </c>
      <c r="J22" s="29"/>
      <c r="K22" s="29"/>
      <c r="L22" s="28" t="n">
        <v>8.3</v>
      </c>
      <c r="M22" s="28" t="n">
        <v>8.3</v>
      </c>
      <c r="N22" s="28" t="n">
        <v>7.93</v>
      </c>
      <c r="O22" s="170" t="n">
        <v>3.44</v>
      </c>
      <c r="P22" s="28" t="s">
        <v>88</v>
      </c>
      <c r="Q22" s="28" t="s">
        <v>35</v>
      </c>
      <c r="R22" s="28" t="s">
        <v>35</v>
      </c>
      <c r="S22" s="28" t="s">
        <v>35</v>
      </c>
      <c r="T22" s="30"/>
      <c r="U22" s="31" t="s">
        <v>148</v>
      </c>
    </row>
    <row r="23" s="56" customFormat="true" ht="15" hidden="false" customHeight="false" outlineLevel="0" collapsed="false">
      <c r="A23" s="22" t="n">
        <v>15</v>
      </c>
      <c r="B23" s="301" t="n">
        <v>152333237</v>
      </c>
      <c r="C23" s="232" t="s">
        <v>376</v>
      </c>
      <c r="D23" s="233" t="s">
        <v>712</v>
      </c>
      <c r="E23" s="234" t="s">
        <v>373</v>
      </c>
      <c r="F23" s="302" t="s">
        <v>48</v>
      </c>
      <c r="G23" s="302" t="s">
        <v>34</v>
      </c>
      <c r="H23" s="28" t="n">
        <v>7.84</v>
      </c>
      <c r="I23" s="28" t="n">
        <v>8.2</v>
      </c>
      <c r="J23" s="29"/>
      <c r="K23" s="29"/>
      <c r="L23" s="28" t="n">
        <v>8.3</v>
      </c>
      <c r="M23" s="28" t="n">
        <v>8.2</v>
      </c>
      <c r="N23" s="28" t="n">
        <v>7.73</v>
      </c>
      <c r="O23" s="170" t="n">
        <v>3.33</v>
      </c>
      <c r="P23" s="28" t="s">
        <v>88</v>
      </c>
      <c r="Q23" s="28" t="s">
        <v>35</v>
      </c>
      <c r="R23" s="28" t="s">
        <v>35</v>
      </c>
      <c r="S23" s="28" t="s">
        <v>35</v>
      </c>
      <c r="T23" s="30"/>
      <c r="U23" s="31" t="s">
        <v>148</v>
      </c>
    </row>
    <row r="24" s="56" customFormat="true" ht="15" hidden="false" customHeight="false" outlineLevel="0" collapsed="false">
      <c r="A24" s="22" t="n">
        <v>16</v>
      </c>
      <c r="B24" s="301" t="n">
        <v>152333215</v>
      </c>
      <c r="C24" s="232" t="s">
        <v>948</v>
      </c>
      <c r="D24" s="233" t="s">
        <v>949</v>
      </c>
      <c r="E24" s="234" t="s">
        <v>932</v>
      </c>
      <c r="F24" s="302" t="s">
        <v>48</v>
      </c>
      <c r="G24" s="302" t="s">
        <v>42</v>
      </c>
      <c r="H24" s="28" t="n">
        <v>7.93</v>
      </c>
      <c r="I24" s="28" t="n">
        <v>8</v>
      </c>
      <c r="J24" s="29"/>
      <c r="K24" s="29"/>
      <c r="L24" s="28" t="n">
        <v>8</v>
      </c>
      <c r="M24" s="28" t="n">
        <v>8</v>
      </c>
      <c r="N24" s="28" t="n">
        <v>7.9</v>
      </c>
      <c r="O24" s="170" t="n">
        <v>3.43</v>
      </c>
      <c r="P24" s="28" t="s">
        <v>35</v>
      </c>
      <c r="Q24" s="28" t="s">
        <v>35</v>
      </c>
      <c r="R24" s="28" t="s">
        <v>35</v>
      </c>
      <c r="S24" s="28" t="s">
        <v>35</v>
      </c>
      <c r="T24" s="30"/>
      <c r="U24" s="31" t="s">
        <v>36</v>
      </c>
    </row>
    <row r="25" s="56" customFormat="true" ht="15" hidden="false" customHeight="false" outlineLevel="0" collapsed="false">
      <c r="A25" s="22" t="n">
        <v>17</v>
      </c>
      <c r="B25" s="301" t="n">
        <v>152333223</v>
      </c>
      <c r="C25" s="232" t="s">
        <v>54</v>
      </c>
      <c r="D25" s="233" t="s">
        <v>950</v>
      </c>
      <c r="E25" s="234" t="s">
        <v>312</v>
      </c>
      <c r="F25" s="302" t="s">
        <v>882</v>
      </c>
      <c r="G25" s="302" t="s">
        <v>42</v>
      </c>
      <c r="H25" s="28" t="n">
        <v>7.97</v>
      </c>
      <c r="I25" s="28" t="n">
        <v>7.6</v>
      </c>
      <c r="J25" s="29"/>
      <c r="K25" s="29"/>
      <c r="L25" s="28" t="n">
        <v>7.5</v>
      </c>
      <c r="M25" s="28" t="n">
        <v>7.6</v>
      </c>
      <c r="N25" s="28" t="n">
        <v>7.85</v>
      </c>
      <c r="O25" s="170" t="n">
        <v>3.42</v>
      </c>
      <c r="P25" s="28" t="s">
        <v>35</v>
      </c>
      <c r="Q25" s="28" t="s">
        <v>35</v>
      </c>
      <c r="R25" s="28" t="s">
        <v>35</v>
      </c>
      <c r="S25" s="28" t="s">
        <v>35</v>
      </c>
      <c r="T25" s="30"/>
      <c r="U25" s="31" t="s">
        <v>36</v>
      </c>
    </row>
    <row r="26" s="56" customFormat="true" ht="15" hidden="false" customHeight="false" outlineLevel="0" collapsed="false">
      <c r="A26" s="22" t="n">
        <v>18</v>
      </c>
      <c r="B26" s="301" t="n">
        <v>152333159</v>
      </c>
      <c r="C26" s="232" t="s">
        <v>477</v>
      </c>
      <c r="D26" s="233" t="s">
        <v>51</v>
      </c>
      <c r="E26" s="234" t="s">
        <v>583</v>
      </c>
      <c r="F26" s="302" t="s">
        <v>48</v>
      </c>
      <c r="G26" s="302" t="s">
        <v>34</v>
      </c>
      <c r="H26" s="28" t="n">
        <v>8.35</v>
      </c>
      <c r="I26" s="28" t="n">
        <v>8.5</v>
      </c>
      <c r="J26" s="29"/>
      <c r="K26" s="29"/>
      <c r="L26" s="28" t="n">
        <v>7.5</v>
      </c>
      <c r="M26" s="28" t="n">
        <v>8.5</v>
      </c>
      <c r="N26" s="28" t="n">
        <v>8.28</v>
      </c>
      <c r="O26" s="170" t="n">
        <v>3.66</v>
      </c>
      <c r="P26" s="28" t="s">
        <v>35</v>
      </c>
      <c r="Q26" s="28" t="s">
        <v>35</v>
      </c>
      <c r="R26" s="28" t="s">
        <v>35</v>
      </c>
      <c r="S26" s="28" t="s">
        <v>35</v>
      </c>
      <c r="T26" s="30"/>
      <c r="U26" s="31" t="s">
        <v>36</v>
      </c>
    </row>
    <row r="27" s="56" customFormat="true" ht="15" hidden="false" customHeight="false" outlineLevel="0" collapsed="false">
      <c r="A27" s="22" t="n">
        <v>19</v>
      </c>
      <c r="B27" s="301" t="n">
        <v>152335558</v>
      </c>
      <c r="C27" s="232" t="s">
        <v>951</v>
      </c>
      <c r="D27" s="233" t="s">
        <v>952</v>
      </c>
      <c r="E27" s="234" t="s">
        <v>326</v>
      </c>
      <c r="F27" s="302" t="s">
        <v>80</v>
      </c>
      <c r="G27" s="302" t="s">
        <v>34</v>
      </c>
      <c r="H27" s="28" t="n">
        <v>8.35</v>
      </c>
      <c r="I27" s="28" t="n">
        <v>8.3</v>
      </c>
      <c r="J27" s="29"/>
      <c r="K27" s="29"/>
      <c r="L27" s="28" t="n">
        <v>8</v>
      </c>
      <c r="M27" s="28" t="n">
        <v>8.3</v>
      </c>
      <c r="N27" s="28" t="n">
        <v>8.52</v>
      </c>
      <c r="O27" s="170" t="n">
        <v>3.76</v>
      </c>
      <c r="P27" s="28" t="s">
        <v>35</v>
      </c>
      <c r="Q27" s="28" t="s">
        <v>35</v>
      </c>
      <c r="R27" s="28" t="s">
        <v>35</v>
      </c>
      <c r="S27" s="28" t="s">
        <v>35</v>
      </c>
      <c r="T27" s="30"/>
      <c r="U27" s="31" t="s">
        <v>36</v>
      </c>
    </row>
    <row r="28" s="56" customFormat="true" ht="15" hidden="false" customHeight="false" outlineLevel="0" collapsed="false">
      <c r="A28" s="22" t="n">
        <v>20</v>
      </c>
      <c r="B28" s="301" t="n">
        <v>152333269</v>
      </c>
      <c r="C28" s="232" t="s">
        <v>953</v>
      </c>
      <c r="D28" s="233" t="s">
        <v>228</v>
      </c>
      <c r="E28" s="234" t="s">
        <v>954</v>
      </c>
      <c r="F28" s="302" t="s">
        <v>33</v>
      </c>
      <c r="G28" s="302" t="s">
        <v>42</v>
      </c>
      <c r="H28" s="28" t="n">
        <v>8.17</v>
      </c>
      <c r="I28" s="28" t="n">
        <v>8.1</v>
      </c>
      <c r="J28" s="29"/>
      <c r="K28" s="29"/>
      <c r="L28" s="28" t="n">
        <v>8</v>
      </c>
      <c r="M28" s="28" t="n">
        <v>8.1</v>
      </c>
      <c r="N28" s="28" t="n">
        <v>8.45</v>
      </c>
      <c r="O28" s="170" t="n">
        <v>3.74</v>
      </c>
      <c r="P28" s="28" t="s">
        <v>35</v>
      </c>
      <c r="Q28" s="28" t="s">
        <v>35</v>
      </c>
      <c r="R28" s="28" t="s">
        <v>35</v>
      </c>
      <c r="S28" s="28" t="s">
        <v>35</v>
      </c>
      <c r="T28" s="30"/>
      <c r="U28" s="31" t="s">
        <v>36</v>
      </c>
    </row>
    <row r="29" s="56" customFormat="true" ht="15" hidden="false" customHeight="false" outlineLevel="0" collapsed="false">
      <c r="A29" s="22" t="n">
        <v>21</v>
      </c>
      <c r="B29" s="301" t="n">
        <v>152333268</v>
      </c>
      <c r="C29" s="232" t="s">
        <v>347</v>
      </c>
      <c r="D29" s="233" t="s">
        <v>955</v>
      </c>
      <c r="E29" s="234" t="s">
        <v>349</v>
      </c>
      <c r="F29" s="302" t="s">
        <v>48</v>
      </c>
      <c r="G29" s="302" t="s">
        <v>34</v>
      </c>
      <c r="H29" s="28" t="n">
        <v>7.78</v>
      </c>
      <c r="I29" s="28" t="n">
        <v>7.7</v>
      </c>
      <c r="J29" s="29"/>
      <c r="K29" s="29"/>
      <c r="L29" s="28" t="n">
        <v>8.5</v>
      </c>
      <c r="M29" s="28" t="n">
        <v>7.7</v>
      </c>
      <c r="N29" s="28" t="n">
        <v>8.12</v>
      </c>
      <c r="O29" s="170" t="n">
        <v>3.57</v>
      </c>
      <c r="P29" s="28" t="s">
        <v>35</v>
      </c>
      <c r="Q29" s="28" t="s">
        <v>35</v>
      </c>
      <c r="R29" s="28" t="s">
        <v>35</v>
      </c>
      <c r="S29" s="28" t="s">
        <v>35</v>
      </c>
      <c r="T29" s="30"/>
      <c r="U29" s="31" t="s">
        <v>36</v>
      </c>
    </row>
    <row r="30" s="56" customFormat="true" ht="15" hidden="false" customHeight="false" outlineLevel="0" collapsed="false">
      <c r="A30" s="22" t="n">
        <v>22</v>
      </c>
      <c r="B30" s="301" t="n">
        <v>152333151</v>
      </c>
      <c r="C30" s="232" t="s">
        <v>956</v>
      </c>
      <c r="D30" s="233" t="s">
        <v>957</v>
      </c>
      <c r="E30" s="234" t="s">
        <v>958</v>
      </c>
      <c r="F30" s="302" t="s">
        <v>48</v>
      </c>
      <c r="G30" s="302" t="s">
        <v>42</v>
      </c>
      <c r="H30" s="28" t="n">
        <v>7.73</v>
      </c>
      <c r="I30" s="28" t="n">
        <v>8.7</v>
      </c>
      <c r="J30" s="29"/>
      <c r="K30" s="29"/>
      <c r="L30" s="28" t="n">
        <v>7.5</v>
      </c>
      <c r="M30" s="28" t="n">
        <v>8.7</v>
      </c>
      <c r="N30" s="28" t="n">
        <v>7.96</v>
      </c>
      <c r="O30" s="170" t="n">
        <v>3.47</v>
      </c>
      <c r="P30" s="28" t="s">
        <v>35</v>
      </c>
      <c r="Q30" s="28" t="s">
        <v>35</v>
      </c>
      <c r="R30" s="28" t="s">
        <v>35</v>
      </c>
      <c r="S30" s="28" t="s">
        <v>35</v>
      </c>
      <c r="T30" s="30"/>
      <c r="U30" s="31" t="s">
        <v>36</v>
      </c>
    </row>
    <row r="31" s="56" customFormat="true" ht="15" hidden="false" customHeight="false" outlineLevel="0" collapsed="false">
      <c r="A31" s="22" t="n">
        <v>23</v>
      </c>
      <c r="B31" s="301" t="n">
        <v>152336115</v>
      </c>
      <c r="C31" s="232" t="s">
        <v>959</v>
      </c>
      <c r="D31" s="233" t="s">
        <v>957</v>
      </c>
      <c r="E31" s="234" t="s">
        <v>580</v>
      </c>
      <c r="F31" s="302" t="s">
        <v>48</v>
      </c>
      <c r="G31" s="302" t="s">
        <v>42</v>
      </c>
      <c r="H31" s="28" t="n">
        <v>7.86</v>
      </c>
      <c r="I31" s="28" t="n">
        <v>8.2</v>
      </c>
      <c r="J31" s="29"/>
      <c r="K31" s="29"/>
      <c r="L31" s="28" t="n">
        <v>7.5</v>
      </c>
      <c r="M31" s="28" t="n">
        <v>8.2</v>
      </c>
      <c r="N31" s="28" t="n">
        <v>7.79</v>
      </c>
      <c r="O31" s="170" t="n">
        <v>3.36</v>
      </c>
      <c r="P31" s="28" t="s">
        <v>88</v>
      </c>
      <c r="Q31" s="28" t="s">
        <v>88</v>
      </c>
      <c r="R31" s="28" t="s">
        <v>35</v>
      </c>
      <c r="S31" s="28" t="s">
        <v>35</v>
      </c>
      <c r="T31" s="30"/>
      <c r="U31" s="31" t="s">
        <v>148</v>
      </c>
    </row>
    <row r="32" s="56" customFormat="true" ht="15" hidden="false" customHeight="false" outlineLevel="0" collapsed="false">
      <c r="A32" s="22" t="n">
        <v>24</v>
      </c>
      <c r="B32" s="301" t="n">
        <v>152336229</v>
      </c>
      <c r="C32" s="232" t="s">
        <v>307</v>
      </c>
      <c r="D32" s="233" t="s">
        <v>960</v>
      </c>
      <c r="E32" s="234" t="s">
        <v>720</v>
      </c>
      <c r="F32" s="302" t="s">
        <v>961</v>
      </c>
      <c r="G32" s="302" t="s">
        <v>34</v>
      </c>
      <c r="H32" s="28" t="n">
        <v>8.41</v>
      </c>
      <c r="I32" s="28" t="n">
        <v>8.3</v>
      </c>
      <c r="J32" s="29"/>
      <c r="K32" s="29"/>
      <c r="L32" s="28" t="n">
        <v>8</v>
      </c>
      <c r="M32" s="28" t="n">
        <v>8.3</v>
      </c>
      <c r="N32" s="28" t="n">
        <v>8.18</v>
      </c>
      <c r="O32" s="170" t="n">
        <v>3.57</v>
      </c>
      <c r="P32" s="28" t="s">
        <v>35</v>
      </c>
      <c r="Q32" s="28" t="s">
        <v>35</v>
      </c>
      <c r="R32" s="28" t="s">
        <v>35</v>
      </c>
      <c r="S32" s="28" t="s">
        <v>35</v>
      </c>
      <c r="T32" s="30"/>
      <c r="U32" s="31" t="s">
        <v>36</v>
      </c>
    </row>
    <row r="33" s="56" customFormat="true" ht="15" hidden="false" customHeight="false" outlineLevel="0" collapsed="false">
      <c r="A33" s="22" t="n">
        <v>25</v>
      </c>
      <c r="B33" s="301" t="n">
        <v>152333150</v>
      </c>
      <c r="C33" s="232" t="s">
        <v>962</v>
      </c>
      <c r="D33" s="233" t="s">
        <v>963</v>
      </c>
      <c r="E33" s="234" t="s">
        <v>964</v>
      </c>
      <c r="F33" s="302" t="s">
        <v>48</v>
      </c>
      <c r="G33" s="302" t="s">
        <v>34</v>
      </c>
      <c r="H33" s="28" t="n">
        <v>8.34</v>
      </c>
      <c r="I33" s="28" t="n">
        <v>8.4</v>
      </c>
      <c r="J33" s="29"/>
      <c r="K33" s="29"/>
      <c r="L33" s="28" t="n">
        <v>8.5</v>
      </c>
      <c r="M33" s="28" t="n">
        <v>8.4</v>
      </c>
      <c r="N33" s="28" t="n">
        <v>8.15</v>
      </c>
      <c r="O33" s="170" t="n">
        <v>3.56</v>
      </c>
      <c r="P33" s="28" t="s">
        <v>35</v>
      </c>
      <c r="Q33" s="28" t="s">
        <v>35</v>
      </c>
      <c r="R33" s="28" t="s">
        <v>35</v>
      </c>
      <c r="S33" s="28" t="s">
        <v>35</v>
      </c>
      <c r="T33" s="30"/>
      <c r="U33" s="31" t="s">
        <v>36</v>
      </c>
    </row>
    <row r="34" s="56" customFormat="true" ht="15.75" hidden="false" customHeight="false" outlineLevel="0" collapsed="false">
      <c r="A34" s="22" t="n">
        <v>26</v>
      </c>
      <c r="B34" s="301" t="n">
        <v>152333176</v>
      </c>
      <c r="C34" s="232" t="s">
        <v>316</v>
      </c>
      <c r="D34" s="233" t="s">
        <v>217</v>
      </c>
      <c r="E34" s="234" t="s">
        <v>410</v>
      </c>
      <c r="F34" s="302" t="s">
        <v>33</v>
      </c>
      <c r="G34" s="302" t="s">
        <v>34</v>
      </c>
      <c r="H34" s="28" t="n">
        <v>7.53</v>
      </c>
      <c r="I34" s="28" t="n">
        <v>8.2</v>
      </c>
      <c r="J34" s="29"/>
      <c r="K34" s="29"/>
      <c r="L34" s="28" t="n">
        <v>7.8</v>
      </c>
      <c r="M34" s="28" t="n">
        <v>8.2</v>
      </c>
      <c r="N34" s="28" t="n">
        <v>7.68</v>
      </c>
      <c r="O34" s="170" t="n">
        <v>3.29</v>
      </c>
      <c r="P34" s="28" t="s">
        <v>88</v>
      </c>
      <c r="Q34" s="28" t="s">
        <v>35</v>
      </c>
      <c r="R34" s="28" t="s">
        <v>35</v>
      </c>
      <c r="S34" s="28" t="s">
        <v>35</v>
      </c>
      <c r="T34" s="30"/>
      <c r="U34" s="31" t="s">
        <v>148</v>
      </c>
    </row>
    <row r="35" customFormat="false" ht="15.75" hidden="false" customHeight="false" outlineLevel="0" collapsed="false">
      <c r="A35" s="49" t="s">
        <v>28</v>
      </c>
      <c r="B35" s="50"/>
      <c r="C35" s="50"/>
      <c r="D35" s="51"/>
      <c r="E35" s="52"/>
      <c r="F35" s="53"/>
      <c r="G35" s="50"/>
      <c r="H35" s="50"/>
      <c r="I35" s="54"/>
      <c r="J35" s="52"/>
      <c r="K35" s="52"/>
      <c r="L35" s="52"/>
      <c r="M35" s="52"/>
      <c r="N35" s="52"/>
      <c r="O35" s="52"/>
      <c r="P35" s="50"/>
      <c r="Q35" s="50"/>
      <c r="R35" s="50"/>
      <c r="S35" s="50"/>
      <c r="T35" s="55"/>
      <c r="U35" s="54"/>
    </row>
    <row r="36" s="56" customFormat="true" ht="15" hidden="false" customHeight="false" outlineLevel="0" collapsed="false">
      <c r="A36" s="71" t="n">
        <v>1</v>
      </c>
      <c r="B36" s="301" t="n">
        <v>152333252</v>
      </c>
      <c r="C36" s="232" t="s">
        <v>965</v>
      </c>
      <c r="D36" s="233" t="s">
        <v>180</v>
      </c>
      <c r="E36" s="234" t="s">
        <v>966</v>
      </c>
      <c r="F36" s="302" t="s">
        <v>552</v>
      </c>
      <c r="G36" s="302" t="s">
        <v>42</v>
      </c>
      <c r="H36" s="28" t="n">
        <v>7.54</v>
      </c>
      <c r="I36" s="29" t="n">
        <v>7.4</v>
      </c>
      <c r="J36" s="29" t="n">
        <v>7.4</v>
      </c>
      <c r="K36" s="29" t="n">
        <v>4.5</v>
      </c>
      <c r="L36" s="29" t="n">
        <v>8</v>
      </c>
      <c r="M36" s="28" t="n">
        <v>6.24</v>
      </c>
      <c r="N36" s="28" t="n">
        <v>6.78</v>
      </c>
      <c r="O36" s="28" t="n">
        <v>2.71</v>
      </c>
      <c r="P36" s="28" t="s">
        <v>35</v>
      </c>
      <c r="Q36" s="28" t="s">
        <v>35</v>
      </c>
      <c r="R36" s="28" t="s">
        <v>35</v>
      </c>
      <c r="S36" s="28" t="s">
        <v>35</v>
      </c>
      <c r="T36" s="30"/>
      <c r="U36" s="31" t="s">
        <v>49</v>
      </c>
    </row>
    <row r="37" s="56" customFormat="true" ht="15" hidden="false" customHeight="false" outlineLevel="0" collapsed="false">
      <c r="A37" s="71" t="n">
        <v>2</v>
      </c>
      <c r="B37" s="301" t="n">
        <v>152333156</v>
      </c>
      <c r="C37" s="232" t="s">
        <v>967</v>
      </c>
      <c r="D37" s="233" t="s">
        <v>596</v>
      </c>
      <c r="E37" s="234" t="s">
        <v>843</v>
      </c>
      <c r="F37" s="302" t="s">
        <v>48</v>
      </c>
      <c r="G37" s="302" t="s">
        <v>42</v>
      </c>
      <c r="H37" s="28" t="n">
        <v>7.19</v>
      </c>
      <c r="I37" s="29" t="n">
        <v>7.8</v>
      </c>
      <c r="J37" s="29" t="n">
        <v>6.3</v>
      </c>
      <c r="K37" s="29" t="n">
        <v>5.8</v>
      </c>
      <c r="L37" s="29" t="n">
        <v>7</v>
      </c>
      <c r="M37" s="28" t="n">
        <v>6.7</v>
      </c>
      <c r="N37" s="28" t="n">
        <v>6.87</v>
      </c>
      <c r="O37" s="28" t="n">
        <v>2.78</v>
      </c>
      <c r="P37" s="28" t="s">
        <v>35</v>
      </c>
      <c r="Q37" s="28" t="s">
        <v>35</v>
      </c>
      <c r="R37" s="28" t="s">
        <v>35</v>
      </c>
      <c r="S37" s="28" t="s">
        <v>35</v>
      </c>
      <c r="T37" s="30"/>
      <c r="U37" s="31" t="s">
        <v>36</v>
      </c>
    </row>
    <row r="38" s="56" customFormat="true" ht="15" hidden="false" customHeight="false" outlineLevel="0" collapsed="false">
      <c r="A38" s="71" t="n">
        <v>3</v>
      </c>
      <c r="B38" s="301" t="n">
        <v>152333258</v>
      </c>
      <c r="C38" s="232" t="s">
        <v>54</v>
      </c>
      <c r="D38" s="233" t="s">
        <v>968</v>
      </c>
      <c r="E38" s="234" t="s">
        <v>714</v>
      </c>
      <c r="F38" s="302" t="s">
        <v>145</v>
      </c>
      <c r="G38" s="302" t="s">
        <v>42</v>
      </c>
      <c r="H38" s="28" t="n">
        <v>7.69</v>
      </c>
      <c r="I38" s="29" t="n">
        <v>8.2</v>
      </c>
      <c r="J38" s="29" t="n">
        <v>7.9</v>
      </c>
      <c r="K38" s="29" t="n">
        <v>7.8</v>
      </c>
      <c r="L38" s="29" t="n">
        <v>8.3</v>
      </c>
      <c r="M38" s="28" t="n">
        <v>7.98</v>
      </c>
      <c r="N38" s="28" t="n">
        <v>7.76</v>
      </c>
      <c r="O38" s="28" t="n">
        <v>3.36</v>
      </c>
      <c r="P38" s="28" t="s">
        <v>35</v>
      </c>
      <c r="Q38" s="28" t="s">
        <v>35</v>
      </c>
      <c r="R38" s="28" t="s">
        <v>35</v>
      </c>
      <c r="S38" s="28" t="s">
        <v>35</v>
      </c>
      <c r="T38" s="30"/>
      <c r="U38" s="31" t="s">
        <v>36</v>
      </c>
    </row>
    <row r="39" s="56" customFormat="true" ht="15" hidden="false" customHeight="false" outlineLevel="0" collapsed="false">
      <c r="A39" s="71" t="n">
        <v>4</v>
      </c>
      <c r="B39" s="301" t="n">
        <v>152333231</v>
      </c>
      <c r="C39" s="232" t="s">
        <v>216</v>
      </c>
      <c r="D39" s="233" t="s">
        <v>969</v>
      </c>
      <c r="E39" s="234" t="s">
        <v>970</v>
      </c>
      <c r="F39" s="302" t="s">
        <v>796</v>
      </c>
      <c r="G39" s="302" t="s">
        <v>34</v>
      </c>
      <c r="H39" s="28" t="n">
        <v>7.93</v>
      </c>
      <c r="I39" s="29" t="n">
        <v>8.7</v>
      </c>
      <c r="J39" s="29" t="n">
        <v>9.1</v>
      </c>
      <c r="K39" s="29" t="n">
        <v>5.5</v>
      </c>
      <c r="L39" s="29" t="n">
        <v>8.3</v>
      </c>
      <c r="M39" s="28" t="n">
        <v>7.5</v>
      </c>
      <c r="N39" s="28" t="n">
        <v>7.72</v>
      </c>
      <c r="O39" s="28" t="n">
        <v>3.32</v>
      </c>
      <c r="P39" s="28" t="s">
        <v>35</v>
      </c>
      <c r="Q39" s="28" t="s">
        <v>35</v>
      </c>
      <c r="R39" s="28" t="s">
        <v>35</v>
      </c>
      <c r="S39" s="28" t="s">
        <v>35</v>
      </c>
      <c r="T39" s="30"/>
      <c r="U39" s="31" t="s">
        <v>36</v>
      </c>
    </row>
    <row r="40" s="56" customFormat="true" ht="15" hidden="false" customHeight="false" outlineLevel="0" collapsed="false">
      <c r="A40" s="71" t="n">
        <v>5</v>
      </c>
      <c r="B40" s="301" t="n">
        <v>152336360</v>
      </c>
      <c r="C40" s="232" t="s">
        <v>622</v>
      </c>
      <c r="D40" s="233" t="s">
        <v>971</v>
      </c>
      <c r="E40" s="234" t="n">
        <v>33552</v>
      </c>
      <c r="F40" s="302" t="s">
        <v>48</v>
      </c>
      <c r="G40" s="302" t="s">
        <v>42</v>
      </c>
      <c r="H40" s="28" t="n">
        <v>7.62</v>
      </c>
      <c r="I40" s="29" t="n">
        <v>7.6</v>
      </c>
      <c r="J40" s="29" t="n">
        <v>6.1</v>
      </c>
      <c r="K40" s="29" t="n">
        <v>5.6</v>
      </c>
      <c r="L40" s="29" t="n">
        <v>7.8</v>
      </c>
      <c r="M40" s="28" t="n">
        <v>6.5</v>
      </c>
      <c r="N40" s="28" t="n">
        <v>7.27</v>
      </c>
      <c r="O40" s="28" t="n">
        <v>3.03</v>
      </c>
      <c r="P40" s="28" t="s">
        <v>88</v>
      </c>
      <c r="Q40" s="28" t="s">
        <v>35</v>
      </c>
      <c r="R40" s="28" t="s">
        <v>35</v>
      </c>
      <c r="S40" s="28" t="s">
        <v>35</v>
      </c>
      <c r="T40" s="30"/>
      <c r="U40" s="31" t="s">
        <v>148</v>
      </c>
    </row>
    <row r="41" s="56" customFormat="true" ht="15" hidden="false" customHeight="false" outlineLevel="0" collapsed="false">
      <c r="A41" s="71" t="n">
        <v>6</v>
      </c>
      <c r="B41" s="301" t="n">
        <v>152333216</v>
      </c>
      <c r="C41" s="232" t="s">
        <v>376</v>
      </c>
      <c r="D41" s="233" t="s">
        <v>971</v>
      </c>
      <c r="E41" s="234" t="s">
        <v>972</v>
      </c>
      <c r="F41" s="302" t="s">
        <v>84</v>
      </c>
      <c r="G41" s="302" t="s">
        <v>34</v>
      </c>
      <c r="H41" s="28" t="n">
        <v>7.69</v>
      </c>
      <c r="I41" s="29" t="n">
        <v>7.4</v>
      </c>
      <c r="J41" s="29" t="n">
        <v>6</v>
      </c>
      <c r="K41" s="29" t="n">
        <v>4.1</v>
      </c>
      <c r="L41" s="29" t="n">
        <v>6.8</v>
      </c>
      <c r="M41" s="28" t="n">
        <v>5.8</v>
      </c>
      <c r="N41" s="28" t="n">
        <v>7.03</v>
      </c>
      <c r="O41" s="28" t="n">
        <v>2.9</v>
      </c>
      <c r="P41" s="28" t="s">
        <v>88</v>
      </c>
      <c r="Q41" s="28" t="s">
        <v>35</v>
      </c>
      <c r="R41" s="28" t="s">
        <v>35</v>
      </c>
      <c r="S41" s="28" t="s">
        <v>35</v>
      </c>
      <c r="T41" s="30"/>
      <c r="U41" s="31" t="s">
        <v>49</v>
      </c>
    </row>
    <row r="42" s="56" customFormat="true" ht="15" hidden="false" customHeight="false" outlineLevel="0" collapsed="false">
      <c r="A42" s="71" t="n">
        <v>7</v>
      </c>
      <c r="B42" s="301" t="n">
        <v>152333161</v>
      </c>
      <c r="C42" s="232" t="s">
        <v>749</v>
      </c>
      <c r="D42" s="233" t="s">
        <v>973</v>
      </c>
      <c r="E42" s="234" t="s">
        <v>267</v>
      </c>
      <c r="F42" s="302" t="s">
        <v>33</v>
      </c>
      <c r="G42" s="302" t="s">
        <v>42</v>
      </c>
      <c r="H42" s="28" t="n">
        <v>7.68</v>
      </c>
      <c r="I42" s="29" t="n">
        <v>7.2</v>
      </c>
      <c r="J42" s="29" t="n">
        <v>6.3</v>
      </c>
      <c r="K42" s="29" t="n">
        <v>6.6</v>
      </c>
      <c r="L42" s="29" t="n">
        <v>8.3</v>
      </c>
      <c r="M42" s="28" t="n">
        <v>6.78</v>
      </c>
      <c r="N42" s="28" t="n">
        <v>7.33</v>
      </c>
      <c r="O42" s="28" t="n">
        <v>3.07</v>
      </c>
      <c r="P42" s="28" t="s">
        <v>35</v>
      </c>
      <c r="Q42" s="28" t="s">
        <v>35</v>
      </c>
      <c r="R42" s="28" t="s">
        <v>35</v>
      </c>
      <c r="S42" s="28" t="s">
        <v>35</v>
      </c>
      <c r="T42" s="30"/>
      <c r="U42" s="31" t="s">
        <v>36</v>
      </c>
    </row>
    <row r="43" s="56" customFormat="true" ht="15" hidden="false" customHeight="false" outlineLevel="0" collapsed="false">
      <c r="A43" s="71" t="n">
        <v>8</v>
      </c>
      <c r="B43" s="301" t="n">
        <v>152333174</v>
      </c>
      <c r="C43" s="232" t="s">
        <v>184</v>
      </c>
      <c r="D43" s="233" t="s">
        <v>934</v>
      </c>
      <c r="E43" s="234" t="s">
        <v>974</v>
      </c>
      <c r="F43" s="302" t="s">
        <v>33</v>
      </c>
      <c r="G43" s="302" t="s">
        <v>42</v>
      </c>
      <c r="H43" s="28" t="n">
        <v>7.16</v>
      </c>
      <c r="I43" s="29" t="n">
        <v>8.8</v>
      </c>
      <c r="J43" s="29" t="n">
        <v>5.9</v>
      </c>
      <c r="K43" s="29" t="n">
        <v>6.8</v>
      </c>
      <c r="L43" s="29" t="n">
        <v>7.3</v>
      </c>
      <c r="M43" s="28" t="n">
        <v>7.42</v>
      </c>
      <c r="N43" s="28" t="n">
        <v>6.81</v>
      </c>
      <c r="O43" s="28" t="n">
        <v>2.73</v>
      </c>
      <c r="P43" s="28" t="s">
        <v>35</v>
      </c>
      <c r="Q43" s="28" t="s">
        <v>35</v>
      </c>
      <c r="R43" s="28" t="s">
        <v>35</v>
      </c>
      <c r="S43" s="28" t="s">
        <v>35</v>
      </c>
      <c r="T43" s="30"/>
      <c r="U43" s="31" t="s">
        <v>36</v>
      </c>
    </row>
    <row r="44" s="56" customFormat="true" ht="15" hidden="false" customHeight="false" outlineLevel="0" collapsed="false">
      <c r="A44" s="71" t="n">
        <v>9</v>
      </c>
      <c r="B44" s="301" t="n">
        <v>152333169</v>
      </c>
      <c r="C44" s="232" t="s">
        <v>975</v>
      </c>
      <c r="D44" s="233" t="s">
        <v>107</v>
      </c>
      <c r="E44" s="234" t="s">
        <v>976</v>
      </c>
      <c r="F44" s="302" t="s">
        <v>33</v>
      </c>
      <c r="G44" s="302" t="s">
        <v>34</v>
      </c>
      <c r="H44" s="28" t="n">
        <v>7.78</v>
      </c>
      <c r="I44" s="29" t="n">
        <v>8.7</v>
      </c>
      <c r="J44" s="29" t="n">
        <v>6.4</v>
      </c>
      <c r="K44" s="29" t="n">
        <v>2.3</v>
      </c>
      <c r="L44" s="29" t="n">
        <v>7.3</v>
      </c>
      <c r="M44" s="28" t="n">
        <v>5.68</v>
      </c>
      <c r="N44" s="28" t="n">
        <v>6.92</v>
      </c>
      <c r="O44" s="28" t="n">
        <v>2.83</v>
      </c>
      <c r="P44" s="28" t="s">
        <v>35</v>
      </c>
      <c r="Q44" s="28" t="s">
        <v>35</v>
      </c>
      <c r="R44" s="28" t="s">
        <v>35</v>
      </c>
      <c r="S44" s="28" t="s">
        <v>35</v>
      </c>
      <c r="T44" s="30"/>
      <c r="U44" s="31" t="s">
        <v>49</v>
      </c>
    </row>
    <row r="45" s="56" customFormat="true" ht="15" hidden="false" customHeight="false" outlineLevel="0" collapsed="false">
      <c r="A45" s="71" t="n">
        <v>10</v>
      </c>
      <c r="B45" s="301" t="n">
        <v>152333217</v>
      </c>
      <c r="C45" s="232" t="s">
        <v>977</v>
      </c>
      <c r="D45" s="233" t="s">
        <v>978</v>
      </c>
      <c r="E45" s="234" t="s">
        <v>979</v>
      </c>
      <c r="F45" s="302" t="s">
        <v>33</v>
      </c>
      <c r="G45" s="302" t="s">
        <v>42</v>
      </c>
      <c r="H45" s="28" t="n">
        <v>7.24</v>
      </c>
      <c r="I45" s="29" t="n">
        <v>7.9</v>
      </c>
      <c r="J45" s="29" t="n">
        <v>7</v>
      </c>
      <c r="K45" s="29" t="n">
        <v>6.3</v>
      </c>
      <c r="L45" s="29" t="n">
        <v>7</v>
      </c>
      <c r="M45" s="28" t="n">
        <v>7.08</v>
      </c>
      <c r="N45" s="28" t="n">
        <v>6.49</v>
      </c>
      <c r="O45" s="28" t="n">
        <v>2.52</v>
      </c>
      <c r="P45" s="28" t="s">
        <v>88</v>
      </c>
      <c r="Q45" s="28" t="s">
        <v>35</v>
      </c>
      <c r="R45" s="28" t="s">
        <v>35</v>
      </c>
      <c r="S45" s="28" t="s">
        <v>35</v>
      </c>
      <c r="T45" s="30"/>
      <c r="U45" s="31" t="s">
        <v>148</v>
      </c>
    </row>
    <row r="46" s="56" customFormat="true" ht="15" hidden="false" customHeight="false" outlineLevel="0" collapsed="false">
      <c r="A46" s="71" t="n">
        <v>11</v>
      </c>
      <c r="B46" s="301" t="n">
        <v>152333172</v>
      </c>
      <c r="C46" s="232" t="s">
        <v>610</v>
      </c>
      <c r="D46" s="233" t="s">
        <v>158</v>
      </c>
      <c r="E46" s="234" t="s">
        <v>395</v>
      </c>
      <c r="F46" s="302" t="s">
        <v>48</v>
      </c>
      <c r="G46" s="302" t="s">
        <v>42</v>
      </c>
      <c r="H46" s="28" t="n">
        <v>7.44</v>
      </c>
      <c r="I46" s="29" t="n">
        <v>8.1</v>
      </c>
      <c r="J46" s="29" t="n">
        <v>8</v>
      </c>
      <c r="K46" s="29" t="n">
        <v>5.5</v>
      </c>
      <c r="L46" s="29" t="n">
        <v>7.5</v>
      </c>
      <c r="M46" s="28" t="n">
        <v>7.04</v>
      </c>
      <c r="N46" s="28" t="n">
        <v>7.2</v>
      </c>
      <c r="O46" s="28" t="n">
        <v>2.97</v>
      </c>
      <c r="P46" s="28" t="s">
        <v>35</v>
      </c>
      <c r="Q46" s="28" t="s">
        <v>35</v>
      </c>
      <c r="R46" s="28" t="s">
        <v>35</v>
      </c>
      <c r="S46" s="28" t="s">
        <v>35</v>
      </c>
      <c r="T46" s="30"/>
      <c r="U46" s="31" t="s">
        <v>36</v>
      </c>
    </row>
    <row r="47" s="56" customFormat="true" ht="15" hidden="false" customHeight="false" outlineLevel="0" collapsed="false">
      <c r="A47" s="71" t="n">
        <v>12</v>
      </c>
      <c r="B47" s="301" t="n">
        <v>152333251</v>
      </c>
      <c r="C47" s="232" t="s">
        <v>980</v>
      </c>
      <c r="D47" s="233" t="s">
        <v>174</v>
      </c>
      <c r="E47" s="234" t="s">
        <v>981</v>
      </c>
      <c r="F47" s="302" t="s">
        <v>145</v>
      </c>
      <c r="G47" s="302" t="s">
        <v>34</v>
      </c>
      <c r="H47" s="28" t="n">
        <v>7.85</v>
      </c>
      <c r="I47" s="29" t="n">
        <v>7.5</v>
      </c>
      <c r="J47" s="29" t="n">
        <v>9</v>
      </c>
      <c r="K47" s="29" t="n">
        <v>6.8</v>
      </c>
      <c r="L47" s="29" t="n">
        <v>8.5</v>
      </c>
      <c r="M47" s="28" t="n">
        <v>7.52</v>
      </c>
      <c r="N47" s="28" t="n">
        <v>7.3</v>
      </c>
      <c r="O47" s="28" t="n">
        <v>3.06</v>
      </c>
      <c r="P47" s="28" t="s">
        <v>35</v>
      </c>
      <c r="Q47" s="28" t="s">
        <v>88</v>
      </c>
      <c r="R47" s="28" t="s">
        <v>35</v>
      </c>
      <c r="S47" s="28" t="s">
        <v>35</v>
      </c>
      <c r="T47" s="30"/>
      <c r="U47" s="31" t="s">
        <v>148</v>
      </c>
    </row>
    <row r="48" s="56" customFormat="true" ht="15" hidden="false" customHeight="false" outlineLevel="0" collapsed="false">
      <c r="A48" s="71" t="n">
        <v>13</v>
      </c>
      <c r="B48" s="301" t="n">
        <v>152333235</v>
      </c>
      <c r="C48" s="232" t="s">
        <v>600</v>
      </c>
      <c r="D48" s="233" t="s">
        <v>942</v>
      </c>
      <c r="E48" s="234" t="s">
        <v>982</v>
      </c>
      <c r="F48" s="302" t="s">
        <v>33</v>
      </c>
      <c r="G48" s="302" t="s">
        <v>42</v>
      </c>
      <c r="H48" s="28" t="n">
        <v>7.53</v>
      </c>
      <c r="I48" s="29" t="n">
        <v>7.4</v>
      </c>
      <c r="J48" s="29" t="n">
        <v>6.4</v>
      </c>
      <c r="K48" s="29" t="n">
        <v>5.5</v>
      </c>
      <c r="L48" s="29" t="n">
        <v>7.3</v>
      </c>
      <c r="M48" s="28" t="n">
        <v>6.44</v>
      </c>
      <c r="N48" s="28" t="n">
        <v>7.01</v>
      </c>
      <c r="O48" s="28" t="n">
        <v>2.88</v>
      </c>
      <c r="P48" s="28" t="s">
        <v>88</v>
      </c>
      <c r="Q48" s="28" t="s">
        <v>35</v>
      </c>
      <c r="R48" s="28" t="s">
        <v>35</v>
      </c>
      <c r="S48" s="28" t="s">
        <v>35</v>
      </c>
      <c r="T48" s="30"/>
      <c r="U48" s="31" t="s">
        <v>148</v>
      </c>
    </row>
    <row r="49" s="56" customFormat="true" ht="15" hidden="false" customHeight="false" outlineLevel="0" collapsed="false">
      <c r="A49" s="71" t="n">
        <v>14</v>
      </c>
      <c r="B49" s="301" t="n">
        <v>152523570</v>
      </c>
      <c r="C49" s="232" t="s">
        <v>541</v>
      </c>
      <c r="D49" s="233" t="s">
        <v>983</v>
      </c>
      <c r="E49" s="234" t="s">
        <v>654</v>
      </c>
      <c r="F49" s="302" t="s">
        <v>33</v>
      </c>
      <c r="G49" s="302" t="s">
        <v>34</v>
      </c>
      <c r="H49" s="28" t="n">
        <v>7.76</v>
      </c>
      <c r="I49" s="29" t="n">
        <v>8.2</v>
      </c>
      <c r="J49" s="29" t="n">
        <v>7.9</v>
      </c>
      <c r="K49" s="29" t="n">
        <v>5.6</v>
      </c>
      <c r="L49" s="29" t="n">
        <v>8</v>
      </c>
      <c r="M49" s="28" t="n">
        <v>7.1</v>
      </c>
      <c r="N49" s="28" t="n">
        <v>7.16</v>
      </c>
      <c r="O49" s="28" t="n">
        <v>2.96</v>
      </c>
      <c r="P49" s="28" t="s">
        <v>35</v>
      </c>
      <c r="Q49" s="28" t="s">
        <v>35</v>
      </c>
      <c r="R49" s="28" t="s">
        <v>35</v>
      </c>
      <c r="S49" s="28" t="s">
        <v>35</v>
      </c>
      <c r="T49" s="30"/>
      <c r="U49" s="31" t="s">
        <v>36</v>
      </c>
    </row>
    <row r="50" s="56" customFormat="true" ht="15" hidden="false" customHeight="false" outlineLevel="0" collapsed="false">
      <c r="A50" s="71" t="n">
        <v>15</v>
      </c>
      <c r="B50" s="301" t="n">
        <v>152336361</v>
      </c>
      <c r="C50" s="232" t="s">
        <v>350</v>
      </c>
      <c r="D50" s="233" t="s">
        <v>93</v>
      </c>
      <c r="E50" s="234" t="s">
        <v>984</v>
      </c>
      <c r="F50" s="302" t="s">
        <v>292</v>
      </c>
      <c r="G50" s="302" t="s">
        <v>34</v>
      </c>
      <c r="H50" s="28" t="n">
        <v>7.84</v>
      </c>
      <c r="I50" s="29" t="n">
        <v>6.4</v>
      </c>
      <c r="J50" s="29" t="n">
        <v>7.6</v>
      </c>
      <c r="K50" s="29" t="n">
        <v>6.6</v>
      </c>
      <c r="L50" s="29" t="n">
        <v>6</v>
      </c>
      <c r="M50" s="28" t="n">
        <v>6.72</v>
      </c>
      <c r="N50" s="28" t="n">
        <v>7.28</v>
      </c>
      <c r="O50" s="28" t="n">
        <v>3.03</v>
      </c>
      <c r="P50" s="28" t="s">
        <v>35</v>
      </c>
      <c r="Q50" s="28" t="s">
        <v>35</v>
      </c>
      <c r="R50" s="28" t="s">
        <v>35</v>
      </c>
      <c r="S50" s="28" t="s">
        <v>35</v>
      </c>
      <c r="T50" s="30"/>
      <c r="U50" s="31" t="s">
        <v>36</v>
      </c>
    </row>
    <row r="51" s="56" customFormat="true" ht="15" hidden="false" customHeight="false" outlineLevel="0" collapsed="false">
      <c r="A51" s="71" t="n">
        <v>16</v>
      </c>
      <c r="B51" s="301" t="n">
        <v>152333219</v>
      </c>
      <c r="C51" s="232" t="s">
        <v>54</v>
      </c>
      <c r="D51" s="233" t="s">
        <v>985</v>
      </c>
      <c r="E51" s="234" t="s">
        <v>986</v>
      </c>
      <c r="F51" s="302" t="s">
        <v>145</v>
      </c>
      <c r="G51" s="302" t="s">
        <v>42</v>
      </c>
      <c r="H51" s="28" t="n">
        <v>7.18</v>
      </c>
      <c r="I51" s="29" t="n">
        <v>6.3</v>
      </c>
      <c r="J51" s="29" t="n">
        <v>5.9</v>
      </c>
      <c r="K51" s="29" t="n">
        <v>5.8</v>
      </c>
      <c r="L51" s="29" t="n">
        <v>8</v>
      </c>
      <c r="M51" s="28" t="n">
        <v>6.02</v>
      </c>
      <c r="N51" s="28" t="n">
        <v>6.34</v>
      </c>
      <c r="O51" s="28" t="n">
        <v>2.44</v>
      </c>
      <c r="P51" s="28" t="s">
        <v>88</v>
      </c>
      <c r="Q51" s="28" t="s">
        <v>35</v>
      </c>
      <c r="R51" s="28" t="s">
        <v>35</v>
      </c>
      <c r="S51" s="28" t="s">
        <v>35</v>
      </c>
      <c r="T51" s="30"/>
      <c r="U51" s="31" t="s">
        <v>148</v>
      </c>
    </row>
    <row r="52" s="56" customFormat="true" ht="15" hidden="false" customHeight="false" outlineLevel="0" collapsed="false">
      <c r="A52" s="71" t="n">
        <v>17</v>
      </c>
      <c r="B52" s="301" t="n">
        <v>152335765</v>
      </c>
      <c r="C52" s="232" t="s">
        <v>987</v>
      </c>
      <c r="D52" s="233" t="s">
        <v>42</v>
      </c>
      <c r="E52" s="234" t="s">
        <v>988</v>
      </c>
      <c r="F52" s="302" t="s">
        <v>33</v>
      </c>
      <c r="G52" s="302" t="s">
        <v>42</v>
      </c>
      <c r="H52" s="28" t="n">
        <v>7.51</v>
      </c>
      <c r="I52" s="29" t="n">
        <v>7.7</v>
      </c>
      <c r="J52" s="29" t="n">
        <v>8.5</v>
      </c>
      <c r="K52" s="29" t="n">
        <v>5.5</v>
      </c>
      <c r="L52" s="29" t="n">
        <v>8</v>
      </c>
      <c r="M52" s="28" t="n">
        <v>6.98</v>
      </c>
      <c r="N52" s="28" t="n">
        <v>7.07</v>
      </c>
      <c r="O52" s="28" t="n">
        <v>2.9</v>
      </c>
      <c r="P52" s="28" t="s">
        <v>88</v>
      </c>
      <c r="Q52" s="28" t="s">
        <v>35</v>
      </c>
      <c r="R52" s="28" t="s">
        <v>35</v>
      </c>
      <c r="S52" s="28" t="s">
        <v>35</v>
      </c>
      <c r="T52" s="30"/>
      <c r="U52" s="31" t="s">
        <v>148</v>
      </c>
    </row>
    <row r="53" s="56" customFormat="true" ht="15" hidden="false" customHeight="false" outlineLevel="0" collapsed="false">
      <c r="A53" s="71" t="n">
        <v>18</v>
      </c>
      <c r="B53" s="301" t="n">
        <v>152333183</v>
      </c>
      <c r="C53" s="232" t="s">
        <v>989</v>
      </c>
      <c r="D53" s="233" t="s">
        <v>990</v>
      </c>
      <c r="E53" s="234" t="s">
        <v>991</v>
      </c>
      <c r="F53" s="302" t="s">
        <v>48</v>
      </c>
      <c r="G53" s="302" t="s">
        <v>42</v>
      </c>
      <c r="H53" s="28" t="n">
        <v>7.15</v>
      </c>
      <c r="I53" s="29" t="n">
        <v>6.9</v>
      </c>
      <c r="J53" s="29" t="n">
        <v>6.9</v>
      </c>
      <c r="K53" s="29" t="n">
        <v>3.5</v>
      </c>
      <c r="L53" s="29" t="n">
        <v>7</v>
      </c>
      <c r="M53" s="28" t="n">
        <v>5.54</v>
      </c>
      <c r="N53" s="28" t="n">
        <v>6.75</v>
      </c>
      <c r="O53" s="28" t="n">
        <v>2.69</v>
      </c>
      <c r="P53" s="28" t="s">
        <v>35</v>
      </c>
      <c r="Q53" s="28" t="s">
        <v>35</v>
      </c>
      <c r="R53" s="28" t="s">
        <v>35</v>
      </c>
      <c r="S53" s="28" t="s">
        <v>35</v>
      </c>
      <c r="T53" s="30"/>
      <c r="U53" s="31" t="s">
        <v>49</v>
      </c>
    </row>
    <row r="54" s="56" customFormat="true" ht="15" hidden="false" customHeight="false" outlineLevel="0" collapsed="false">
      <c r="A54" s="71" t="n">
        <v>19</v>
      </c>
      <c r="B54" s="301" t="n">
        <v>152333184</v>
      </c>
      <c r="C54" s="232" t="s">
        <v>992</v>
      </c>
      <c r="D54" s="233" t="s">
        <v>164</v>
      </c>
      <c r="E54" s="234" t="s">
        <v>586</v>
      </c>
      <c r="F54" s="302" t="s">
        <v>33</v>
      </c>
      <c r="G54" s="302" t="s">
        <v>42</v>
      </c>
      <c r="H54" s="28" t="n">
        <v>7.72</v>
      </c>
      <c r="I54" s="29" t="n">
        <v>8.4</v>
      </c>
      <c r="J54" s="29" t="n">
        <v>6.6</v>
      </c>
      <c r="K54" s="29" t="n">
        <v>5.9</v>
      </c>
      <c r="L54" s="29" t="n">
        <v>6.8</v>
      </c>
      <c r="M54" s="28" t="n">
        <v>7.04</v>
      </c>
      <c r="N54" s="28" t="n">
        <v>7.12</v>
      </c>
      <c r="O54" s="28" t="n">
        <v>2.94</v>
      </c>
      <c r="P54" s="28" t="s">
        <v>35</v>
      </c>
      <c r="Q54" s="28" t="s">
        <v>35</v>
      </c>
      <c r="R54" s="28" t="s">
        <v>35</v>
      </c>
      <c r="S54" s="28" t="s">
        <v>35</v>
      </c>
      <c r="T54" s="30"/>
      <c r="U54" s="31" t="s">
        <v>36</v>
      </c>
    </row>
    <row r="55" s="56" customFormat="true" ht="15" hidden="false" customHeight="false" outlineLevel="0" collapsed="false">
      <c r="A55" s="71" t="n">
        <v>20</v>
      </c>
      <c r="B55" s="301" t="n">
        <v>152333180</v>
      </c>
      <c r="C55" s="232" t="s">
        <v>993</v>
      </c>
      <c r="D55" s="233" t="s">
        <v>164</v>
      </c>
      <c r="E55" s="234" t="s">
        <v>994</v>
      </c>
      <c r="F55" s="302" t="s">
        <v>48</v>
      </c>
      <c r="G55" s="302" t="s">
        <v>34</v>
      </c>
      <c r="H55" s="28" t="n">
        <v>7.68</v>
      </c>
      <c r="I55" s="29" t="n">
        <v>8</v>
      </c>
      <c r="J55" s="29" t="n">
        <v>6.9</v>
      </c>
      <c r="K55" s="29" t="n">
        <v>3.3</v>
      </c>
      <c r="L55" s="29" t="n">
        <v>8</v>
      </c>
      <c r="M55" s="28" t="n">
        <v>5.9</v>
      </c>
      <c r="N55" s="28" t="n">
        <v>7</v>
      </c>
      <c r="O55" s="28" t="n">
        <v>2.84</v>
      </c>
      <c r="P55" s="28" t="s">
        <v>35</v>
      </c>
      <c r="Q55" s="28" t="s">
        <v>35</v>
      </c>
      <c r="R55" s="28" t="s">
        <v>35</v>
      </c>
      <c r="S55" s="28" t="s">
        <v>35</v>
      </c>
      <c r="T55" s="30"/>
      <c r="U55" s="31" t="s">
        <v>49</v>
      </c>
    </row>
    <row r="56" s="56" customFormat="true" ht="15" hidden="false" customHeight="false" outlineLevel="0" collapsed="false">
      <c r="A56" s="71" t="n">
        <v>21</v>
      </c>
      <c r="B56" s="301" t="n">
        <v>152333192</v>
      </c>
      <c r="C56" s="232" t="s">
        <v>995</v>
      </c>
      <c r="D56" s="233" t="s">
        <v>211</v>
      </c>
      <c r="E56" s="234" t="s">
        <v>996</v>
      </c>
      <c r="F56" s="302" t="s">
        <v>48</v>
      </c>
      <c r="G56" s="302" t="s">
        <v>34</v>
      </c>
      <c r="H56" s="28" t="n">
        <v>7.18</v>
      </c>
      <c r="I56" s="29" t="n">
        <v>0</v>
      </c>
      <c r="J56" s="29" t="n">
        <v>0</v>
      </c>
      <c r="K56" s="29" t="n">
        <v>0</v>
      </c>
      <c r="L56" s="29" t="n">
        <v>0</v>
      </c>
      <c r="M56" s="28" t="n">
        <v>0</v>
      </c>
      <c r="N56" s="28" t="n">
        <v>6.95</v>
      </c>
      <c r="O56" s="28" t="n">
        <v>2.9</v>
      </c>
      <c r="P56" s="28" t="s">
        <v>88</v>
      </c>
      <c r="Q56" s="28" t="s">
        <v>88</v>
      </c>
      <c r="R56" s="28" t="s">
        <v>35</v>
      </c>
      <c r="S56" s="28" t="s">
        <v>35</v>
      </c>
      <c r="T56" s="30"/>
      <c r="U56" s="31" t="s">
        <v>49</v>
      </c>
    </row>
    <row r="57" s="56" customFormat="true" ht="15" hidden="false" customHeight="false" outlineLevel="0" collapsed="false">
      <c r="A57" s="71" t="n">
        <v>22</v>
      </c>
      <c r="B57" s="301" t="n">
        <v>152333245</v>
      </c>
      <c r="C57" s="232" t="s">
        <v>997</v>
      </c>
      <c r="D57" s="233" t="s">
        <v>998</v>
      </c>
      <c r="E57" s="234" t="s">
        <v>982</v>
      </c>
      <c r="F57" s="302" t="s">
        <v>80</v>
      </c>
      <c r="G57" s="302" t="s">
        <v>42</v>
      </c>
      <c r="H57" s="28" t="n">
        <v>7.47</v>
      </c>
      <c r="I57" s="29" t="n">
        <v>7.3</v>
      </c>
      <c r="J57" s="29" t="n">
        <v>5.8</v>
      </c>
      <c r="K57" s="29" t="n">
        <v>7.5</v>
      </c>
      <c r="L57" s="29" t="n">
        <v>8</v>
      </c>
      <c r="M57" s="28" t="n">
        <v>7.08</v>
      </c>
      <c r="N57" s="28" t="n">
        <v>7.14</v>
      </c>
      <c r="O57" s="28" t="n">
        <v>2.95</v>
      </c>
      <c r="P57" s="28" t="s">
        <v>88</v>
      </c>
      <c r="Q57" s="28" t="s">
        <v>35</v>
      </c>
      <c r="R57" s="28" t="s">
        <v>35</v>
      </c>
      <c r="S57" s="28" t="s">
        <v>35</v>
      </c>
      <c r="T57" s="30"/>
      <c r="U57" s="31" t="s">
        <v>148</v>
      </c>
    </row>
    <row r="58" s="56" customFormat="true" ht="15" hidden="false" customHeight="false" outlineLevel="0" collapsed="false">
      <c r="A58" s="71" t="n">
        <v>23</v>
      </c>
      <c r="B58" s="301" t="n">
        <v>152333186</v>
      </c>
      <c r="C58" s="232" t="s">
        <v>941</v>
      </c>
      <c r="D58" s="233" t="s">
        <v>214</v>
      </c>
      <c r="E58" s="234" t="s">
        <v>999</v>
      </c>
      <c r="F58" s="302" t="s">
        <v>48</v>
      </c>
      <c r="G58" s="302" t="s">
        <v>42</v>
      </c>
      <c r="H58" s="28" t="n">
        <v>7.88</v>
      </c>
      <c r="I58" s="29" t="n">
        <v>8.2</v>
      </c>
      <c r="J58" s="29" t="n">
        <v>6</v>
      </c>
      <c r="K58" s="29" t="n">
        <v>6</v>
      </c>
      <c r="L58" s="29" t="n">
        <v>7</v>
      </c>
      <c r="M58" s="28" t="n">
        <v>6.88</v>
      </c>
      <c r="N58" s="28" t="n">
        <v>7.3</v>
      </c>
      <c r="O58" s="28" t="n">
        <v>3.07</v>
      </c>
      <c r="P58" s="28" t="s">
        <v>35</v>
      </c>
      <c r="Q58" s="28" t="s">
        <v>35</v>
      </c>
      <c r="R58" s="28" t="s">
        <v>35</v>
      </c>
      <c r="S58" s="28" t="s">
        <v>35</v>
      </c>
      <c r="T58" s="30"/>
      <c r="U58" s="31" t="s">
        <v>36</v>
      </c>
    </row>
    <row r="59" s="56" customFormat="true" ht="15" hidden="false" customHeight="false" outlineLevel="0" collapsed="false">
      <c r="A59" s="71" t="n">
        <v>24</v>
      </c>
      <c r="B59" s="301" t="n">
        <v>152333188</v>
      </c>
      <c r="C59" s="232" t="s">
        <v>1000</v>
      </c>
      <c r="D59" s="233" t="s">
        <v>1001</v>
      </c>
      <c r="E59" s="234" t="s">
        <v>1002</v>
      </c>
      <c r="F59" s="302" t="s">
        <v>48</v>
      </c>
      <c r="G59" s="302" t="s">
        <v>42</v>
      </c>
      <c r="H59" s="28" t="n">
        <v>7.5</v>
      </c>
      <c r="I59" s="29" t="n">
        <v>8.6</v>
      </c>
      <c r="J59" s="29" t="n">
        <v>5</v>
      </c>
      <c r="K59" s="29" t="n">
        <v>6.9</v>
      </c>
      <c r="L59" s="29" t="n">
        <v>6</v>
      </c>
      <c r="M59" s="28" t="n">
        <v>7.2</v>
      </c>
      <c r="N59" s="28" t="n">
        <v>7.18</v>
      </c>
      <c r="O59" s="28" t="n">
        <v>2.97</v>
      </c>
      <c r="P59" s="28" t="s">
        <v>88</v>
      </c>
      <c r="Q59" s="28" t="s">
        <v>35</v>
      </c>
      <c r="R59" s="28" t="s">
        <v>35</v>
      </c>
      <c r="S59" s="28" t="s">
        <v>35</v>
      </c>
      <c r="T59" s="30"/>
      <c r="U59" s="31" t="s">
        <v>49</v>
      </c>
    </row>
    <row r="60" s="56" customFormat="true" ht="15" hidden="false" customHeight="false" outlineLevel="0" collapsed="false">
      <c r="A60" s="71" t="n">
        <v>25</v>
      </c>
      <c r="B60" s="301" t="n">
        <v>152333164</v>
      </c>
      <c r="C60" s="232" t="s">
        <v>1003</v>
      </c>
      <c r="D60" s="233" t="s">
        <v>1004</v>
      </c>
      <c r="E60" s="234" t="s">
        <v>549</v>
      </c>
      <c r="F60" s="302" t="s">
        <v>48</v>
      </c>
      <c r="G60" s="302" t="s">
        <v>34</v>
      </c>
      <c r="H60" s="28" t="n">
        <v>7.91</v>
      </c>
      <c r="I60" s="29" t="n">
        <v>8.1</v>
      </c>
      <c r="J60" s="29" t="n">
        <v>6</v>
      </c>
      <c r="K60" s="29" t="n">
        <v>2.9</v>
      </c>
      <c r="L60" s="29" t="n">
        <v>7.3</v>
      </c>
      <c r="M60" s="28" t="n">
        <v>5.6</v>
      </c>
      <c r="N60" s="28" t="n">
        <v>7.25</v>
      </c>
      <c r="O60" s="28" t="n">
        <v>3.06</v>
      </c>
      <c r="P60" s="28" t="s">
        <v>35</v>
      </c>
      <c r="Q60" s="28" t="s">
        <v>35</v>
      </c>
      <c r="R60" s="28" t="s">
        <v>35</v>
      </c>
      <c r="S60" s="28" t="s">
        <v>35</v>
      </c>
      <c r="T60" s="30"/>
      <c r="U60" s="31" t="s">
        <v>49</v>
      </c>
    </row>
    <row r="61" s="56" customFormat="true" ht="15" hidden="false" customHeight="false" outlineLevel="0" collapsed="false">
      <c r="A61" s="71" t="n">
        <v>26</v>
      </c>
      <c r="B61" s="301" t="n">
        <v>152333196</v>
      </c>
      <c r="C61" s="232" t="s">
        <v>1005</v>
      </c>
      <c r="D61" s="233" t="s">
        <v>1004</v>
      </c>
      <c r="E61" s="234" t="s">
        <v>994</v>
      </c>
      <c r="F61" s="302" t="s">
        <v>48</v>
      </c>
      <c r="G61" s="302" t="s">
        <v>34</v>
      </c>
      <c r="H61" s="28" t="n">
        <v>7.8</v>
      </c>
      <c r="I61" s="29" t="n">
        <v>9.1</v>
      </c>
      <c r="J61" s="29" t="n">
        <v>6.9</v>
      </c>
      <c r="K61" s="29" t="n">
        <v>6.9</v>
      </c>
      <c r="L61" s="29" t="n">
        <v>7.8</v>
      </c>
      <c r="M61" s="28" t="n">
        <v>7.78</v>
      </c>
      <c r="N61" s="28" t="n">
        <v>7.38</v>
      </c>
      <c r="O61" s="28" t="n">
        <v>3.1</v>
      </c>
      <c r="P61" s="28" t="s">
        <v>88</v>
      </c>
      <c r="Q61" s="28" t="s">
        <v>35</v>
      </c>
      <c r="R61" s="28" t="s">
        <v>35</v>
      </c>
      <c r="S61" s="28" t="s">
        <v>35</v>
      </c>
      <c r="T61" s="30"/>
      <c r="U61" s="31" t="s">
        <v>148</v>
      </c>
    </row>
    <row r="62" s="56" customFormat="true" ht="15" hidden="false" customHeight="false" outlineLevel="0" collapsed="false">
      <c r="A62" s="71" t="n">
        <v>27</v>
      </c>
      <c r="B62" s="301" t="n">
        <v>152333182</v>
      </c>
      <c r="C62" s="232" t="s">
        <v>1006</v>
      </c>
      <c r="D62" s="233" t="s">
        <v>1007</v>
      </c>
      <c r="E62" s="234" t="s">
        <v>1008</v>
      </c>
      <c r="F62" s="302" t="s">
        <v>33</v>
      </c>
      <c r="G62" s="302" t="s">
        <v>42</v>
      </c>
      <c r="H62" s="28" t="n">
        <v>7.79</v>
      </c>
      <c r="I62" s="29" t="n">
        <v>8.5</v>
      </c>
      <c r="J62" s="29" t="n">
        <v>6</v>
      </c>
      <c r="K62" s="29" t="n">
        <v>7.4</v>
      </c>
      <c r="L62" s="29" t="n">
        <v>6.8</v>
      </c>
      <c r="M62" s="28" t="n">
        <v>7.56</v>
      </c>
      <c r="N62" s="28" t="n">
        <v>7.32</v>
      </c>
      <c r="O62" s="28" t="n">
        <v>3.04</v>
      </c>
      <c r="P62" s="28" t="s">
        <v>35</v>
      </c>
      <c r="Q62" s="28" t="s">
        <v>35</v>
      </c>
      <c r="R62" s="28" t="s">
        <v>35</v>
      </c>
      <c r="S62" s="28" t="s">
        <v>35</v>
      </c>
      <c r="T62" s="30"/>
      <c r="U62" s="31" t="s">
        <v>36</v>
      </c>
    </row>
    <row r="63" s="56" customFormat="true" ht="15" hidden="false" customHeight="false" outlineLevel="0" collapsed="false">
      <c r="A63" s="71" t="n">
        <v>28</v>
      </c>
      <c r="B63" s="301" t="n">
        <v>152333148</v>
      </c>
      <c r="C63" s="232" t="s">
        <v>1009</v>
      </c>
      <c r="D63" s="233" t="s">
        <v>96</v>
      </c>
      <c r="E63" s="234" t="s">
        <v>1010</v>
      </c>
      <c r="F63" s="302" t="s">
        <v>33</v>
      </c>
      <c r="G63" s="302" t="s">
        <v>34</v>
      </c>
      <c r="H63" s="28" t="n">
        <v>7.87</v>
      </c>
      <c r="I63" s="29" t="n">
        <v>8.7</v>
      </c>
      <c r="J63" s="29" t="n">
        <v>6.1</v>
      </c>
      <c r="K63" s="29" t="n">
        <v>9</v>
      </c>
      <c r="L63" s="29" t="n">
        <v>7</v>
      </c>
      <c r="M63" s="28" t="n">
        <v>8.3</v>
      </c>
      <c r="N63" s="28" t="n">
        <v>7.48</v>
      </c>
      <c r="O63" s="28" t="n">
        <v>3.18</v>
      </c>
      <c r="P63" s="28" t="s">
        <v>35</v>
      </c>
      <c r="Q63" s="28" t="s">
        <v>35</v>
      </c>
      <c r="R63" s="28" t="s">
        <v>35</v>
      </c>
      <c r="S63" s="28" t="s">
        <v>35</v>
      </c>
      <c r="T63" s="30"/>
      <c r="U63" s="31" t="s">
        <v>36</v>
      </c>
    </row>
    <row r="64" s="56" customFormat="true" ht="15" hidden="false" customHeight="false" outlineLevel="0" collapsed="false">
      <c r="A64" s="71" t="n">
        <v>29</v>
      </c>
      <c r="B64" s="301" t="n">
        <v>152333248</v>
      </c>
      <c r="C64" s="232" t="s">
        <v>1011</v>
      </c>
      <c r="D64" s="233" t="s">
        <v>96</v>
      </c>
      <c r="E64" s="234" t="s">
        <v>557</v>
      </c>
      <c r="F64" s="302" t="s">
        <v>80</v>
      </c>
      <c r="G64" s="302" t="s">
        <v>34</v>
      </c>
      <c r="H64" s="28" t="n">
        <v>7.32</v>
      </c>
      <c r="I64" s="29" t="n">
        <v>7.8</v>
      </c>
      <c r="J64" s="29" t="n">
        <v>7.3</v>
      </c>
      <c r="K64" s="29" t="n">
        <v>8.9</v>
      </c>
      <c r="L64" s="29" t="n">
        <v>8.5</v>
      </c>
      <c r="M64" s="28" t="n">
        <v>8.14</v>
      </c>
      <c r="N64" s="28" t="n">
        <v>7.36</v>
      </c>
      <c r="O64" s="28" t="n">
        <v>3.1</v>
      </c>
      <c r="P64" s="28" t="s">
        <v>88</v>
      </c>
      <c r="Q64" s="28" t="s">
        <v>35</v>
      </c>
      <c r="R64" s="28" t="s">
        <v>35</v>
      </c>
      <c r="S64" s="28" t="s">
        <v>35</v>
      </c>
      <c r="T64" s="30"/>
      <c r="U64" s="31" t="s">
        <v>148</v>
      </c>
    </row>
    <row r="65" s="56" customFormat="true" ht="15" hidden="false" customHeight="false" outlineLevel="0" collapsed="false">
      <c r="A65" s="71" t="n">
        <v>30</v>
      </c>
      <c r="B65" s="301" t="n">
        <v>152332044</v>
      </c>
      <c r="C65" s="232" t="s">
        <v>1012</v>
      </c>
      <c r="D65" s="233" t="s">
        <v>259</v>
      </c>
      <c r="E65" s="234" t="s">
        <v>1013</v>
      </c>
      <c r="F65" s="302" t="s">
        <v>48</v>
      </c>
      <c r="G65" s="302" t="s">
        <v>42</v>
      </c>
      <c r="H65" s="28" t="n">
        <v>7.27</v>
      </c>
      <c r="I65" s="29" t="n">
        <v>5.3</v>
      </c>
      <c r="J65" s="29" t="n">
        <v>6.3</v>
      </c>
      <c r="K65" s="29" t="n">
        <v>8.1</v>
      </c>
      <c r="L65" s="29" t="n">
        <v>7</v>
      </c>
      <c r="M65" s="28" t="n">
        <v>6.62</v>
      </c>
      <c r="N65" s="28" t="n">
        <v>6.71</v>
      </c>
      <c r="O65" s="28" t="n">
        <v>2.69</v>
      </c>
      <c r="P65" s="28" t="s">
        <v>35</v>
      </c>
      <c r="Q65" s="28" t="s">
        <v>35</v>
      </c>
      <c r="R65" s="28" t="s">
        <v>35</v>
      </c>
      <c r="S65" s="28" t="s">
        <v>35</v>
      </c>
      <c r="T65" s="30"/>
      <c r="U65" s="31" t="s">
        <v>49</v>
      </c>
    </row>
    <row r="66" s="56" customFormat="true" ht="15" hidden="false" customHeight="false" outlineLevel="0" collapsed="false">
      <c r="A66" s="71" t="n">
        <v>31</v>
      </c>
      <c r="B66" s="301" t="n">
        <v>152335983</v>
      </c>
      <c r="C66" s="232" t="s">
        <v>1014</v>
      </c>
      <c r="D66" s="233" t="s">
        <v>1015</v>
      </c>
      <c r="E66" s="234" t="s">
        <v>710</v>
      </c>
      <c r="F66" s="302" t="s">
        <v>48</v>
      </c>
      <c r="G66" s="302" t="s">
        <v>42</v>
      </c>
      <c r="H66" s="28" t="n">
        <v>7.75</v>
      </c>
      <c r="I66" s="29" t="n">
        <v>8.2</v>
      </c>
      <c r="J66" s="29" t="n">
        <v>6.1</v>
      </c>
      <c r="K66" s="29" t="n">
        <v>8.9</v>
      </c>
      <c r="L66" s="29" t="n">
        <v>7.3</v>
      </c>
      <c r="M66" s="28" t="n">
        <v>8.06</v>
      </c>
      <c r="N66" s="28" t="n">
        <v>7.48</v>
      </c>
      <c r="O66" s="28" t="n">
        <v>3.15</v>
      </c>
      <c r="P66" s="28" t="s">
        <v>35</v>
      </c>
      <c r="Q66" s="28" t="s">
        <v>35</v>
      </c>
      <c r="R66" s="28" t="s">
        <v>35</v>
      </c>
      <c r="S66" s="28" t="s">
        <v>35</v>
      </c>
      <c r="T66" s="30"/>
      <c r="U66" s="31" t="s">
        <v>36</v>
      </c>
    </row>
    <row r="67" s="56" customFormat="true" ht="15" hidden="false" customHeight="false" outlineLevel="0" collapsed="false">
      <c r="A67" s="71" t="n">
        <v>32</v>
      </c>
      <c r="B67" s="301" t="n">
        <v>152333146</v>
      </c>
      <c r="C67" s="232" t="s">
        <v>54</v>
      </c>
      <c r="D67" s="233" t="s">
        <v>1016</v>
      </c>
      <c r="E67" s="234" t="s">
        <v>687</v>
      </c>
      <c r="F67" s="302" t="s">
        <v>48</v>
      </c>
      <c r="G67" s="302" t="s">
        <v>42</v>
      </c>
      <c r="H67" s="28" t="n">
        <v>8.01</v>
      </c>
      <c r="I67" s="29" t="n">
        <v>8.1</v>
      </c>
      <c r="J67" s="29" t="n">
        <v>6.9</v>
      </c>
      <c r="K67" s="29" t="n">
        <v>8.5</v>
      </c>
      <c r="L67" s="29" t="n">
        <v>6.8</v>
      </c>
      <c r="M67" s="28" t="n">
        <v>8.02</v>
      </c>
      <c r="N67" s="28" t="n">
        <v>7.08</v>
      </c>
      <c r="O67" s="28" t="n">
        <v>2.93</v>
      </c>
      <c r="P67" s="28" t="s">
        <v>35</v>
      </c>
      <c r="Q67" s="28" t="s">
        <v>35</v>
      </c>
      <c r="R67" s="28" t="s">
        <v>35</v>
      </c>
      <c r="S67" s="28" t="s">
        <v>35</v>
      </c>
      <c r="T67" s="30"/>
      <c r="U67" s="31" t="s">
        <v>36</v>
      </c>
    </row>
    <row r="68" s="56" customFormat="true" ht="15" hidden="false" customHeight="false" outlineLevel="0" collapsed="false">
      <c r="A68" s="71" t="n">
        <v>33</v>
      </c>
      <c r="B68" s="301" t="n">
        <v>152333147</v>
      </c>
      <c r="C68" s="232" t="s">
        <v>1017</v>
      </c>
      <c r="D68" s="233" t="s">
        <v>1018</v>
      </c>
      <c r="E68" s="234" t="s">
        <v>549</v>
      </c>
      <c r="F68" s="302" t="s">
        <v>48</v>
      </c>
      <c r="G68" s="302" t="s">
        <v>42</v>
      </c>
      <c r="H68" s="28" t="n">
        <v>7.42</v>
      </c>
      <c r="I68" s="29" t="n">
        <v>7.1</v>
      </c>
      <c r="J68" s="29" t="n">
        <v>5.5</v>
      </c>
      <c r="K68" s="29" t="n">
        <v>7.5</v>
      </c>
      <c r="L68" s="29" t="n">
        <v>7</v>
      </c>
      <c r="M68" s="28" t="n">
        <v>6.94</v>
      </c>
      <c r="N68" s="28" t="n">
        <v>7.32</v>
      </c>
      <c r="O68" s="28" t="n">
        <v>3.06</v>
      </c>
      <c r="P68" s="28" t="s">
        <v>35</v>
      </c>
      <c r="Q68" s="28" t="s">
        <v>35</v>
      </c>
      <c r="R68" s="28" t="s">
        <v>35</v>
      </c>
      <c r="S68" s="28" t="s">
        <v>35</v>
      </c>
      <c r="T68" s="30"/>
      <c r="U68" s="31" t="s">
        <v>36</v>
      </c>
    </row>
    <row r="69" s="56" customFormat="true" ht="15" hidden="false" customHeight="false" outlineLevel="0" collapsed="false">
      <c r="A69" s="71" t="n">
        <v>34</v>
      </c>
      <c r="B69" s="301" t="n">
        <v>152333225</v>
      </c>
      <c r="C69" s="232" t="s">
        <v>376</v>
      </c>
      <c r="D69" s="233" t="s">
        <v>51</v>
      </c>
      <c r="E69" s="234" t="s">
        <v>972</v>
      </c>
      <c r="F69" s="302" t="s">
        <v>48</v>
      </c>
      <c r="G69" s="302" t="s">
        <v>34</v>
      </c>
      <c r="H69" s="28" t="n">
        <v>7.53</v>
      </c>
      <c r="I69" s="29" t="n">
        <v>8.3</v>
      </c>
      <c r="J69" s="29" t="n">
        <v>6.1</v>
      </c>
      <c r="K69" s="29" t="n">
        <v>6.1</v>
      </c>
      <c r="L69" s="29" t="n">
        <v>7.5</v>
      </c>
      <c r="M69" s="28" t="n">
        <v>6.98</v>
      </c>
      <c r="N69" s="28" t="n">
        <v>7.34</v>
      </c>
      <c r="O69" s="28" t="n">
        <v>3.08</v>
      </c>
      <c r="P69" s="28" t="s">
        <v>35</v>
      </c>
      <c r="Q69" s="28" t="s">
        <v>35</v>
      </c>
      <c r="R69" s="28" t="s">
        <v>35</v>
      </c>
      <c r="S69" s="28" t="s">
        <v>35</v>
      </c>
      <c r="T69" s="30"/>
      <c r="U69" s="31" t="s">
        <v>36</v>
      </c>
    </row>
    <row r="70" s="56" customFormat="true" ht="15" hidden="false" customHeight="false" outlineLevel="0" collapsed="false">
      <c r="A70" s="71" t="n">
        <v>35</v>
      </c>
      <c r="B70" s="301" t="n">
        <v>152336112</v>
      </c>
      <c r="C70" s="232" t="s">
        <v>118</v>
      </c>
      <c r="D70" s="233" t="s">
        <v>51</v>
      </c>
      <c r="E70" s="234" t="s">
        <v>1019</v>
      </c>
      <c r="F70" s="302" t="s">
        <v>33</v>
      </c>
      <c r="G70" s="302" t="s">
        <v>34</v>
      </c>
      <c r="H70" s="28" t="n">
        <v>8.08</v>
      </c>
      <c r="I70" s="29" t="n">
        <v>8.6</v>
      </c>
      <c r="J70" s="29" t="n">
        <v>7.4</v>
      </c>
      <c r="K70" s="29" t="n">
        <v>6.3</v>
      </c>
      <c r="L70" s="29" t="n">
        <v>8.5</v>
      </c>
      <c r="M70" s="28" t="n">
        <v>7.44</v>
      </c>
      <c r="N70" s="28" t="n">
        <v>7.13</v>
      </c>
      <c r="O70" s="28" t="n">
        <v>2.95</v>
      </c>
      <c r="P70" s="28" t="s">
        <v>88</v>
      </c>
      <c r="Q70" s="28" t="s">
        <v>35</v>
      </c>
      <c r="R70" s="28" t="s">
        <v>35</v>
      </c>
      <c r="S70" s="28" t="s">
        <v>35</v>
      </c>
      <c r="T70" s="30"/>
      <c r="U70" s="31" t="s">
        <v>148</v>
      </c>
    </row>
    <row r="71" s="56" customFormat="true" ht="15" hidden="false" customHeight="false" outlineLevel="0" collapsed="false">
      <c r="A71" s="71" t="n">
        <v>36</v>
      </c>
      <c r="B71" s="301" t="n">
        <v>152335956</v>
      </c>
      <c r="C71" s="232" t="s">
        <v>1020</v>
      </c>
      <c r="D71" s="233" t="s">
        <v>1021</v>
      </c>
      <c r="E71" s="234" t="s">
        <v>644</v>
      </c>
      <c r="F71" s="302" t="s">
        <v>48</v>
      </c>
      <c r="G71" s="302" t="s">
        <v>42</v>
      </c>
      <c r="H71" s="28" t="n">
        <v>7.38</v>
      </c>
      <c r="I71" s="29" t="n">
        <v>7.3</v>
      </c>
      <c r="J71" s="29" t="n">
        <v>3.3</v>
      </c>
      <c r="K71" s="29" t="n">
        <v>5.5</v>
      </c>
      <c r="L71" s="29" t="n">
        <v>7.3</v>
      </c>
      <c r="M71" s="28" t="n">
        <v>5.78</v>
      </c>
      <c r="N71" s="28" t="n">
        <v>6.98</v>
      </c>
      <c r="O71" s="28" t="n">
        <v>2.83</v>
      </c>
      <c r="P71" s="28" t="s">
        <v>88</v>
      </c>
      <c r="Q71" s="28" t="s">
        <v>88</v>
      </c>
      <c r="R71" s="28" t="s">
        <v>35</v>
      </c>
      <c r="S71" s="28" t="s">
        <v>35</v>
      </c>
      <c r="T71" s="30"/>
      <c r="U71" s="31" t="s">
        <v>49</v>
      </c>
    </row>
    <row r="72" s="56" customFormat="true" ht="15" hidden="false" customHeight="false" outlineLevel="0" collapsed="false">
      <c r="A72" s="71" t="n">
        <v>37</v>
      </c>
      <c r="B72" s="301" t="n">
        <v>152333175</v>
      </c>
      <c r="C72" s="232" t="s">
        <v>1022</v>
      </c>
      <c r="D72" s="233" t="s">
        <v>1023</v>
      </c>
      <c r="E72" s="234" t="s">
        <v>1024</v>
      </c>
      <c r="F72" s="302" t="s">
        <v>33</v>
      </c>
      <c r="G72" s="302" t="s">
        <v>42</v>
      </c>
      <c r="H72" s="28" t="n">
        <v>7.83</v>
      </c>
      <c r="I72" s="29" t="n">
        <v>8.7</v>
      </c>
      <c r="J72" s="29" t="n">
        <v>5.5</v>
      </c>
      <c r="K72" s="29" t="n">
        <v>6.6</v>
      </c>
      <c r="L72" s="29" t="n">
        <v>8.3</v>
      </c>
      <c r="M72" s="28" t="n">
        <v>7.22</v>
      </c>
      <c r="N72" s="28" t="n">
        <v>7.1</v>
      </c>
      <c r="O72" s="28" t="n">
        <v>2.95</v>
      </c>
      <c r="P72" s="28" t="s">
        <v>35</v>
      </c>
      <c r="Q72" s="28" t="s">
        <v>35</v>
      </c>
      <c r="R72" s="28" t="s">
        <v>35</v>
      </c>
      <c r="S72" s="28" t="s">
        <v>35</v>
      </c>
      <c r="T72" s="30"/>
      <c r="U72" s="31" t="s">
        <v>36</v>
      </c>
    </row>
    <row r="73" s="56" customFormat="true" ht="15" hidden="false" customHeight="false" outlineLevel="0" collapsed="false">
      <c r="A73" s="71" t="n">
        <v>38</v>
      </c>
      <c r="B73" s="301" t="n">
        <v>152333197</v>
      </c>
      <c r="C73" s="232" t="s">
        <v>624</v>
      </c>
      <c r="D73" s="233" t="s">
        <v>1025</v>
      </c>
      <c r="E73" s="234" t="s">
        <v>834</v>
      </c>
      <c r="F73" s="302" t="s">
        <v>48</v>
      </c>
      <c r="G73" s="302" t="s">
        <v>42</v>
      </c>
      <c r="H73" s="28" t="n">
        <v>7.75</v>
      </c>
      <c r="I73" s="29" t="n">
        <v>5.9</v>
      </c>
      <c r="J73" s="29" t="n">
        <v>5.5</v>
      </c>
      <c r="K73" s="29" t="n">
        <v>7.8</v>
      </c>
      <c r="L73" s="29" t="n">
        <v>8.3</v>
      </c>
      <c r="M73" s="28" t="n">
        <v>6.58</v>
      </c>
      <c r="N73" s="28" t="n">
        <v>6.82</v>
      </c>
      <c r="O73" s="28" t="n">
        <v>2.73</v>
      </c>
      <c r="P73" s="28" t="s">
        <v>35</v>
      </c>
      <c r="Q73" s="28" t="s">
        <v>88</v>
      </c>
      <c r="R73" s="28" t="s">
        <v>88</v>
      </c>
      <c r="S73" s="28" t="s">
        <v>35</v>
      </c>
      <c r="T73" s="30"/>
      <c r="U73" s="31" t="s">
        <v>148</v>
      </c>
    </row>
    <row r="74" s="56" customFormat="true" ht="15" hidden="false" customHeight="false" outlineLevel="0" collapsed="false">
      <c r="A74" s="71" t="n">
        <v>39</v>
      </c>
      <c r="B74" s="301" t="n">
        <v>152333139</v>
      </c>
      <c r="C74" s="232" t="s">
        <v>544</v>
      </c>
      <c r="D74" s="233" t="s">
        <v>1025</v>
      </c>
      <c r="E74" s="234" t="s">
        <v>387</v>
      </c>
      <c r="F74" s="302" t="s">
        <v>48</v>
      </c>
      <c r="G74" s="302" t="s">
        <v>42</v>
      </c>
      <c r="H74" s="28" t="n">
        <v>7.16</v>
      </c>
      <c r="I74" s="29" t="n">
        <v>7.1</v>
      </c>
      <c r="J74" s="29" t="n">
        <v>2.9</v>
      </c>
      <c r="K74" s="29" t="n">
        <v>8.4</v>
      </c>
      <c r="L74" s="29" t="n">
        <v>6.5</v>
      </c>
      <c r="M74" s="28" t="n">
        <v>6.78</v>
      </c>
      <c r="N74" s="28" t="n">
        <v>6.34</v>
      </c>
      <c r="O74" s="28" t="n">
        <v>2.44</v>
      </c>
      <c r="P74" s="28" t="s">
        <v>35</v>
      </c>
      <c r="Q74" s="28" t="s">
        <v>35</v>
      </c>
      <c r="R74" s="28" t="s">
        <v>35</v>
      </c>
      <c r="S74" s="28" t="s">
        <v>35</v>
      </c>
      <c r="T74" s="30"/>
      <c r="U74" s="31" t="s">
        <v>49</v>
      </c>
    </row>
    <row r="75" s="56" customFormat="true" ht="15" hidden="false" customHeight="false" outlineLevel="0" collapsed="false">
      <c r="A75" s="71" t="n">
        <v>40</v>
      </c>
      <c r="B75" s="301" t="n">
        <v>152333193</v>
      </c>
      <c r="C75" s="232" t="s">
        <v>1026</v>
      </c>
      <c r="D75" s="233" t="s">
        <v>1027</v>
      </c>
      <c r="E75" s="234" t="s">
        <v>1028</v>
      </c>
      <c r="F75" s="302" t="s">
        <v>48</v>
      </c>
      <c r="G75" s="302" t="s">
        <v>42</v>
      </c>
      <c r="H75" s="28" t="n">
        <v>7.86</v>
      </c>
      <c r="I75" s="29" t="n">
        <v>7</v>
      </c>
      <c r="J75" s="29" t="n">
        <v>6.5</v>
      </c>
      <c r="K75" s="29" t="n">
        <v>9</v>
      </c>
      <c r="L75" s="29" t="n">
        <v>7.8</v>
      </c>
      <c r="M75" s="28" t="n">
        <v>7.7</v>
      </c>
      <c r="N75" s="28" t="n">
        <v>7.11</v>
      </c>
      <c r="O75" s="28" t="n">
        <v>2.94</v>
      </c>
      <c r="P75" s="28" t="s">
        <v>35</v>
      </c>
      <c r="Q75" s="28" t="s">
        <v>35</v>
      </c>
      <c r="R75" s="28" t="s">
        <v>35</v>
      </c>
      <c r="S75" s="28" t="s">
        <v>35</v>
      </c>
      <c r="T75" s="30"/>
      <c r="U75" s="31" t="s">
        <v>36</v>
      </c>
    </row>
    <row r="76" s="56" customFormat="true" ht="15" hidden="false" customHeight="false" outlineLevel="0" collapsed="false">
      <c r="A76" s="71" t="n">
        <v>41</v>
      </c>
      <c r="B76" s="301" t="n">
        <v>152333138</v>
      </c>
      <c r="C76" s="232" t="s">
        <v>1029</v>
      </c>
      <c r="D76" s="233" t="s">
        <v>31</v>
      </c>
      <c r="E76" s="234" t="s">
        <v>1030</v>
      </c>
      <c r="F76" s="302" t="s">
        <v>48</v>
      </c>
      <c r="G76" s="302" t="s">
        <v>34</v>
      </c>
      <c r="H76" s="28" t="n">
        <v>7.93</v>
      </c>
      <c r="I76" s="29" t="n">
        <v>8.6</v>
      </c>
      <c r="J76" s="29" t="n">
        <v>8.4</v>
      </c>
      <c r="K76" s="29" t="n">
        <v>6.8</v>
      </c>
      <c r="L76" s="29" t="n">
        <v>8</v>
      </c>
      <c r="M76" s="28" t="n">
        <v>7.84</v>
      </c>
      <c r="N76" s="28" t="n">
        <v>7.37</v>
      </c>
      <c r="O76" s="28" t="n">
        <v>3.12</v>
      </c>
      <c r="P76" s="28" t="s">
        <v>88</v>
      </c>
      <c r="Q76" s="28" t="s">
        <v>35</v>
      </c>
      <c r="R76" s="28" t="s">
        <v>35</v>
      </c>
      <c r="S76" s="28" t="s">
        <v>35</v>
      </c>
      <c r="T76" s="30"/>
      <c r="U76" s="31" t="s">
        <v>148</v>
      </c>
    </row>
    <row r="77" s="56" customFormat="true" ht="15" hidden="false" customHeight="false" outlineLevel="0" collapsed="false">
      <c r="A77" s="71" t="n">
        <v>42</v>
      </c>
      <c r="B77" s="301" t="n">
        <v>152332046</v>
      </c>
      <c r="C77" s="232" t="s">
        <v>1031</v>
      </c>
      <c r="D77" s="233" t="s">
        <v>1032</v>
      </c>
      <c r="E77" s="234" t="s">
        <v>1033</v>
      </c>
      <c r="F77" s="302" t="s">
        <v>321</v>
      </c>
      <c r="G77" s="302" t="s">
        <v>34</v>
      </c>
      <c r="H77" s="28" t="n">
        <v>7.35</v>
      </c>
      <c r="I77" s="29" t="n">
        <v>7.7</v>
      </c>
      <c r="J77" s="29" t="n">
        <v>6.8</v>
      </c>
      <c r="K77" s="29" t="n">
        <v>8.1</v>
      </c>
      <c r="L77" s="29" t="n">
        <v>7.8</v>
      </c>
      <c r="M77" s="28" t="n">
        <v>7.68</v>
      </c>
      <c r="N77" s="28" t="n">
        <v>6.78</v>
      </c>
      <c r="O77" s="28" t="n">
        <v>2.7</v>
      </c>
      <c r="P77" s="28" t="s">
        <v>88</v>
      </c>
      <c r="Q77" s="28" t="s">
        <v>35</v>
      </c>
      <c r="R77" s="28" t="s">
        <v>35</v>
      </c>
      <c r="S77" s="28" t="s">
        <v>35</v>
      </c>
      <c r="T77" s="30"/>
      <c r="U77" s="31" t="s">
        <v>148</v>
      </c>
    </row>
    <row r="78" s="56" customFormat="true" ht="15" hidden="false" customHeight="false" outlineLevel="0" collapsed="false">
      <c r="A78" s="71" t="n">
        <v>43</v>
      </c>
      <c r="B78" s="301" t="n">
        <v>152335557</v>
      </c>
      <c r="C78" s="232" t="s">
        <v>669</v>
      </c>
      <c r="D78" s="233" t="s">
        <v>957</v>
      </c>
      <c r="E78" s="234" t="s">
        <v>1034</v>
      </c>
      <c r="F78" s="302" t="s">
        <v>33</v>
      </c>
      <c r="G78" s="302" t="s">
        <v>42</v>
      </c>
      <c r="H78" s="28" t="n">
        <v>7.75</v>
      </c>
      <c r="I78" s="29" t="n">
        <v>8.5</v>
      </c>
      <c r="J78" s="29" t="n">
        <v>7.3</v>
      </c>
      <c r="K78" s="29" t="n">
        <v>6.4</v>
      </c>
      <c r="L78" s="29" t="n">
        <v>7</v>
      </c>
      <c r="M78" s="28" t="n">
        <v>7.42</v>
      </c>
      <c r="N78" s="28" t="n">
        <v>7.32</v>
      </c>
      <c r="O78" s="28" t="n">
        <v>3.07</v>
      </c>
      <c r="P78" s="28" t="s">
        <v>88</v>
      </c>
      <c r="Q78" s="28" t="s">
        <v>35</v>
      </c>
      <c r="R78" s="28" t="s">
        <v>35</v>
      </c>
      <c r="S78" s="28" t="s">
        <v>35</v>
      </c>
      <c r="T78" s="30"/>
      <c r="U78" s="31" t="s">
        <v>148</v>
      </c>
    </row>
    <row r="79" s="56" customFormat="true" ht="15" hidden="false" customHeight="false" outlineLevel="0" collapsed="false">
      <c r="A79" s="71" t="n">
        <v>44</v>
      </c>
      <c r="B79" s="301" t="n">
        <v>152332042</v>
      </c>
      <c r="C79" s="232" t="s">
        <v>118</v>
      </c>
      <c r="D79" s="233" t="s">
        <v>1035</v>
      </c>
      <c r="E79" s="234" t="s">
        <v>530</v>
      </c>
      <c r="F79" s="302" t="s">
        <v>33</v>
      </c>
      <c r="G79" s="302" t="s">
        <v>34</v>
      </c>
      <c r="H79" s="28" t="n">
        <v>7.58</v>
      </c>
      <c r="I79" s="29" t="n">
        <v>8.7</v>
      </c>
      <c r="J79" s="29" t="n">
        <v>8</v>
      </c>
      <c r="K79" s="29" t="n">
        <v>7.3</v>
      </c>
      <c r="L79" s="29" t="n">
        <v>7.3</v>
      </c>
      <c r="M79" s="28" t="n">
        <v>8</v>
      </c>
      <c r="N79" s="28" t="n">
        <v>7.27</v>
      </c>
      <c r="O79" s="28" t="n">
        <v>3.04</v>
      </c>
      <c r="P79" s="28" t="s">
        <v>35</v>
      </c>
      <c r="Q79" s="28" t="s">
        <v>35</v>
      </c>
      <c r="R79" s="28" t="s">
        <v>35</v>
      </c>
      <c r="S79" s="28" t="s">
        <v>35</v>
      </c>
      <c r="T79" s="30"/>
      <c r="U79" s="31" t="s">
        <v>36</v>
      </c>
    </row>
    <row r="80" s="56" customFormat="true" ht="15" hidden="false" customHeight="false" outlineLevel="0" collapsed="false">
      <c r="A80" s="71" t="n">
        <v>45</v>
      </c>
      <c r="B80" s="301" t="n">
        <v>152333243</v>
      </c>
      <c r="C80" s="232" t="s">
        <v>1036</v>
      </c>
      <c r="D80" s="233" t="s">
        <v>1037</v>
      </c>
      <c r="E80" s="234" t="s">
        <v>236</v>
      </c>
      <c r="F80" s="302" t="s">
        <v>48</v>
      </c>
      <c r="G80" s="302" t="s">
        <v>42</v>
      </c>
      <c r="H80" s="28" t="n">
        <v>7.17</v>
      </c>
      <c r="I80" s="29" t="n">
        <v>8.5</v>
      </c>
      <c r="J80" s="29" t="n">
        <v>7.5</v>
      </c>
      <c r="K80" s="29" t="n">
        <v>5.9</v>
      </c>
      <c r="L80" s="29" t="n">
        <v>8</v>
      </c>
      <c r="M80" s="28" t="n">
        <v>7.26</v>
      </c>
      <c r="N80" s="28" t="n">
        <v>6.89</v>
      </c>
      <c r="O80" s="28" t="n">
        <v>2.79</v>
      </c>
      <c r="P80" s="28" t="s">
        <v>88</v>
      </c>
      <c r="Q80" s="28" t="s">
        <v>35</v>
      </c>
      <c r="R80" s="28" t="s">
        <v>35</v>
      </c>
      <c r="S80" s="28" t="s">
        <v>35</v>
      </c>
      <c r="T80" s="30"/>
      <c r="U80" s="31" t="s">
        <v>148</v>
      </c>
    </row>
    <row r="81" s="56" customFormat="true" ht="15" hidden="false" customHeight="false" outlineLevel="0" collapsed="false">
      <c r="A81" s="67" t="n">
        <v>46</v>
      </c>
      <c r="B81" s="304" t="n">
        <v>152333142</v>
      </c>
      <c r="C81" s="285" t="s">
        <v>357</v>
      </c>
      <c r="D81" s="286" t="s">
        <v>1038</v>
      </c>
      <c r="E81" s="287" t="s">
        <v>212</v>
      </c>
      <c r="F81" s="305" t="s">
        <v>321</v>
      </c>
      <c r="G81" s="305" t="s">
        <v>34</v>
      </c>
      <c r="H81" s="77" t="n">
        <v>7.67</v>
      </c>
      <c r="I81" s="78" t="n">
        <v>8.3</v>
      </c>
      <c r="J81" s="78" t="n">
        <v>8.1</v>
      </c>
      <c r="K81" s="78" t="n">
        <v>7.5</v>
      </c>
      <c r="L81" s="78" t="n">
        <v>8</v>
      </c>
      <c r="M81" s="77" t="n">
        <v>7.94</v>
      </c>
      <c r="N81" s="77" t="n">
        <v>7.33</v>
      </c>
      <c r="O81" s="77" t="n">
        <v>3.08</v>
      </c>
      <c r="P81" s="77" t="s">
        <v>35</v>
      </c>
      <c r="Q81" s="77" t="s">
        <v>35</v>
      </c>
      <c r="R81" s="77" t="s">
        <v>35</v>
      </c>
      <c r="S81" s="77" t="s">
        <v>35</v>
      </c>
      <c r="T81" s="79"/>
      <c r="U81" s="31" t="s">
        <v>36</v>
      </c>
    </row>
    <row r="82" customFormat="false" ht="15.95" hidden="false" customHeight="true" outlineLevel="0" collapsed="false">
      <c r="A82" s="84" t="s">
        <v>53</v>
      </c>
      <c r="B82" s="85"/>
      <c r="C82" s="85"/>
      <c r="D82" s="86"/>
      <c r="E82" s="87"/>
      <c r="F82" s="88"/>
      <c r="G82" s="85"/>
      <c r="H82" s="85"/>
      <c r="I82" s="89"/>
      <c r="J82" s="87"/>
      <c r="K82" s="87"/>
      <c r="L82" s="87"/>
      <c r="M82" s="87"/>
      <c r="N82" s="87"/>
      <c r="O82" s="87"/>
      <c r="P82" s="85"/>
      <c r="Q82" s="85"/>
      <c r="R82" s="85"/>
      <c r="S82" s="85"/>
      <c r="T82" s="90"/>
      <c r="U82" s="89"/>
    </row>
    <row r="83" s="56" customFormat="true" ht="18" hidden="false" customHeight="true" outlineLevel="0" collapsed="false">
      <c r="A83" s="57" t="n">
        <v>1</v>
      </c>
      <c r="B83" s="303" t="n">
        <v>142332125</v>
      </c>
      <c r="C83" s="232" t="s">
        <v>1039</v>
      </c>
      <c r="D83" s="233" t="s">
        <v>1040</v>
      </c>
      <c r="E83" s="234" t="s">
        <v>1041</v>
      </c>
      <c r="F83" s="302" t="s">
        <v>145</v>
      </c>
      <c r="G83" s="302" t="s">
        <v>42</v>
      </c>
      <c r="H83" s="28" t="n">
        <v>7.98</v>
      </c>
      <c r="I83" s="29" t="n">
        <v>7.5</v>
      </c>
      <c r="J83" s="29" t="n">
        <v>9.3</v>
      </c>
      <c r="K83" s="29" t="n">
        <v>5.5</v>
      </c>
      <c r="L83" s="29" t="n">
        <v>7.8</v>
      </c>
      <c r="M83" s="28" t="n">
        <v>7.06</v>
      </c>
      <c r="N83" s="28" t="n">
        <v>6.64</v>
      </c>
      <c r="O83" s="28" t="n">
        <v>2.61</v>
      </c>
      <c r="P83" s="28" t="s">
        <v>35</v>
      </c>
      <c r="Q83" s="28" t="s">
        <v>35</v>
      </c>
      <c r="R83" s="28" t="s">
        <v>88</v>
      </c>
      <c r="S83" s="28" t="s">
        <v>35</v>
      </c>
      <c r="T83" s="30" t="s">
        <v>1042</v>
      </c>
      <c r="U83" s="31" t="s">
        <v>148</v>
      </c>
    </row>
    <row r="84" s="56" customFormat="true" ht="18" hidden="false" customHeight="true" outlineLevel="0" collapsed="false">
      <c r="A84" s="71" t="n">
        <v>2</v>
      </c>
      <c r="B84" s="301" t="n">
        <v>152336359</v>
      </c>
      <c r="C84" s="232" t="s">
        <v>1043</v>
      </c>
      <c r="D84" s="233" t="s">
        <v>1044</v>
      </c>
      <c r="E84" s="234" t="s">
        <v>592</v>
      </c>
      <c r="F84" s="302" t="s">
        <v>33</v>
      </c>
      <c r="G84" s="302" t="s">
        <v>42</v>
      </c>
      <c r="H84" s="28" t="n">
        <v>7.32</v>
      </c>
      <c r="I84" s="29" t="n">
        <v>8.1</v>
      </c>
      <c r="J84" s="29" t="n">
        <v>4.6</v>
      </c>
      <c r="K84" s="29" t="n">
        <v>3.9</v>
      </c>
      <c r="L84" s="29" t="n">
        <v>7.8</v>
      </c>
      <c r="M84" s="28" t="n">
        <v>5.72</v>
      </c>
      <c r="N84" s="28" t="n">
        <v>6.74</v>
      </c>
      <c r="O84" s="28" t="n">
        <v>2.71</v>
      </c>
      <c r="P84" s="28" t="s">
        <v>35</v>
      </c>
      <c r="Q84" s="28" t="s">
        <v>35</v>
      </c>
      <c r="R84" s="28" t="s">
        <v>35</v>
      </c>
      <c r="S84" s="28" t="s">
        <v>35</v>
      </c>
      <c r="T84" s="30" t="s">
        <v>1045</v>
      </c>
      <c r="U84" s="31" t="s">
        <v>49</v>
      </c>
    </row>
    <row r="85" s="56" customFormat="true" ht="18" hidden="false" customHeight="true" outlineLevel="0" collapsed="false">
      <c r="A85" s="71" t="n">
        <v>3</v>
      </c>
      <c r="B85" s="306" t="n">
        <v>152333167</v>
      </c>
      <c r="C85" s="232" t="s">
        <v>797</v>
      </c>
      <c r="D85" s="233" t="s">
        <v>1046</v>
      </c>
      <c r="E85" s="234" t="s">
        <v>1047</v>
      </c>
      <c r="F85" s="302" t="s">
        <v>33</v>
      </c>
      <c r="G85" s="302" t="s">
        <v>42</v>
      </c>
      <c r="H85" s="28" t="n">
        <v>7.59</v>
      </c>
      <c r="I85" s="29" t="n">
        <v>8.3</v>
      </c>
      <c r="J85" s="29" t="n">
        <v>8.1</v>
      </c>
      <c r="K85" s="29" t="n">
        <v>6.4</v>
      </c>
      <c r="L85" s="29" t="n">
        <v>7.5</v>
      </c>
      <c r="M85" s="28" t="n">
        <v>7.5</v>
      </c>
      <c r="N85" s="28" t="n">
        <v>6.84</v>
      </c>
      <c r="O85" s="28" t="n">
        <v>2.79</v>
      </c>
      <c r="P85" s="28" t="s">
        <v>35</v>
      </c>
      <c r="Q85" s="28" t="s">
        <v>35</v>
      </c>
      <c r="R85" s="28" t="s">
        <v>35</v>
      </c>
      <c r="S85" s="28" t="s">
        <v>35</v>
      </c>
      <c r="T85" s="30" t="s">
        <v>159</v>
      </c>
      <c r="U85" s="31" t="s">
        <v>148</v>
      </c>
    </row>
    <row r="86" s="56" customFormat="true" ht="18" hidden="false" customHeight="true" outlineLevel="0" collapsed="false">
      <c r="A86" s="71" t="n">
        <v>4</v>
      </c>
      <c r="B86" s="301" t="n">
        <v>152333204</v>
      </c>
      <c r="C86" s="232" t="s">
        <v>1048</v>
      </c>
      <c r="D86" s="233" t="s">
        <v>1049</v>
      </c>
      <c r="E86" s="234" t="s">
        <v>475</v>
      </c>
      <c r="F86" s="302" t="s">
        <v>109</v>
      </c>
      <c r="G86" s="302" t="s">
        <v>42</v>
      </c>
      <c r="H86" s="28" t="n">
        <v>6.88</v>
      </c>
      <c r="I86" s="29" t="n">
        <v>8.1</v>
      </c>
      <c r="J86" s="29" t="n">
        <v>6.8</v>
      </c>
      <c r="K86" s="29" t="n">
        <v>6.8</v>
      </c>
      <c r="L86" s="29" t="n">
        <v>6.3</v>
      </c>
      <c r="M86" s="28" t="n">
        <v>7.32</v>
      </c>
      <c r="N86" s="28" t="n">
        <v>6.63</v>
      </c>
      <c r="O86" s="28" t="n">
        <v>2.66</v>
      </c>
      <c r="P86" s="28" t="s">
        <v>88</v>
      </c>
      <c r="Q86" s="28" t="s">
        <v>35</v>
      </c>
      <c r="R86" s="28" t="s">
        <v>35</v>
      </c>
      <c r="S86" s="28" t="s">
        <v>35</v>
      </c>
      <c r="T86" s="30" t="s">
        <v>1042</v>
      </c>
      <c r="U86" s="31" t="s">
        <v>148</v>
      </c>
    </row>
    <row r="87" s="56" customFormat="true" ht="18" hidden="false" customHeight="true" outlineLevel="0" collapsed="false">
      <c r="A87" s="71" t="n">
        <v>5</v>
      </c>
      <c r="B87" s="301" t="n">
        <v>152333163</v>
      </c>
      <c r="C87" s="232" t="s">
        <v>1050</v>
      </c>
      <c r="D87" s="233" t="s">
        <v>162</v>
      </c>
      <c r="E87" s="234" t="s">
        <v>1051</v>
      </c>
      <c r="F87" s="302" t="s">
        <v>1052</v>
      </c>
      <c r="G87" s="302" t="s">
        <v>42</v>
      </c>
      <c r="H87" s="28" t="n">
        <v>7.21</v>
      </c>
      <c r="I87" s="29" t="n">
        <v>6.9</v>
      </c>
      <c r="J87" s="29" t="n">
        <v>5.1</v>
      </c>
      <c r="K87" s="29" t="n">
        <v>1.3</v>
      </c>
      <c r="L87" s="29" t="n">
        <v>6</v>
      </c>
      <c r="M87" s="28" t="n">
        <v>4.3</v>
      </c>
      <c r="N87" s="28" t="n">
        <v>6.37</v>
      </c>
      <c r="O87" s="28" t="n">
        <v>2.55</v>
      </c>
      <c r="P87" s="28" t="s">
        <v>35</v>
      </c>
      <c r="Q87" s="28" t="s">
        <v>35</v>
      </c>
      <c r="R87" s="28" t="s">
        <v>35</v>
      </c>
      <c r="S87" s="28" t="s">
        <v>35</v>
      </c>
      <c r="T87" s="30" t="s">
        <v>1045</v>
      </c>
      <c r="U87" s="31" t="s">
        <v>49</v>
      </c>
    </row>
    <row r="88" s="56" customFormat="true" ht="18" hidden="false" customHeight="true" outlineLevel="0" collapsed="false">
      <c r="A88" s="71" t="n">
        <v>6</v>
      </c>
      <c r="B88" s="301" t="n">
        <v>152212728</v>
      </c>
      <c r="C88" s="232" t="s">
        <v>81</v>
      </c>
      <c r="D88" s="233" t="s">
        <v>42</v>
      </c>
      <c r="E88" s="234" t="n">
        <v>33375</v>
      </c>
      <c r="F88" s="302" t="s">
        <v>48</v>
      </c>
      <c r="G88" s="302" t="s">
        <v>42</v>
      </c>
      <c r="H88" s="28" t="n">
        <v>7.19</v>
      </c>
      <c r="I88" s="29" t="n">
        <v>6.7</v>
      </c>
      <c r="J88" s="29" t="n">
        <v>5.8</v>
      </c>
      <c r="K88" s="29" t="n">
        <v>5.5</v>
      </c>
      <c r="L88" s="29" t="n">
        <v>7.8</v>
      </c>
      <c r="M88" s="28" t="n">
        <v>6.04</v>
      </c>
      <c r="N88" s="28" t="n">
        <v>6.66</v>
      </c>
      <c r="O88" s="28" t="n">
        <v>2.67</v>
      </c>
      <c r="P88" s="28" t="s">
        <v>88</v>
      </c>
      <c r="Q88" s="28" t="s">
        <v>88</v>
      </c>
      <c r="R88" s="28" t="s">
        <v>35</v>
      </c>
      <c r="S88" s="28" t="s">
        <v>35</v>
      </c>
      <c r="T88" s="30" t="s">
        <v>1053</v>
      </c>
      <c r="U88" s="31" t="s">
        <v>148</v>
      </c>
    </row>
    <row r="89" s="56" customFormat="true" ht="18" hidden="false" customHeight="true" outlineLevel="0" collapsed="false">
      <c r="A89" s="71" t="n">
        <v>7</v>
      </c>
      <c r="B89" s="301" t="n">
        <v>152333250</v>
      </c>
      <c r="C89" s="232" t="s">
        <v>54</v>
      </c>
      <c r="D89" s="233" t="s">
        <v>1054</v>
      </c>
      <c r="E89" s="234" t="s">
        <v>664</v>
      </c>
      <c r="F89" s="302" t="s">
        <v>145</v>
      </c>
      <c r="G89" s="302" t="s">
        <v>42</v>
      </c>
      <c r="H89" s="28" t="n">
        <v>6.96</v>
      </c>
      <c r="I89" s="29" t="n">
        <v>7.5</v>
      </c>
      <c r="J89" s="29" t="n">
        <v>7.9</v>
      </c>
      <c r="K89" s="29" t="n">
        <v>5.5</v>
      </c>
      <c r="L89" s="29" t="n">
        <v>8</v>
      </c>
      <c r="M89" s="28" t="n">
        <v>6.78</v>
      </c>
      <c r="N89" s="28" t="n">
        <v>6.52</v>
      </c>
      <c r="O89" s="28" t="n">
        <v>2.57</v>
      </c>
      <c r="P89" s="28" t="s">
        <v>88</v>
      </c>
      <c r="Q89" s="28" t="s">
        <v>35</v>
      </c>
      <c r="R89" s="28" t="s">
        <v>35</v>
      </c>
      <c r="S89" s="28" t="s">
        <v>35</v>
      </c>
      <c r="T89" s="30" t="s">
        <v>868</v>
      </c>
      <c r="U89" s="31" t="s">
        <v>148</v>
      </c>
    </row>
    <row r="90" s="56" customFormat="true" ht="18" hidden="false" customHeight="true" outlineLevel="0" collapsed="false">
      <c r="A90" s="71" t="n">
        <v>8</v>
      </c>
      <c r="B90" s="301" t="n">
        <v>152333154</v>
      </c>
      <c r="C90" s="232" t="s">
        <v>1055</v>
      </c>
      <c r="D90" s="233" t="s">
        <v>1056</v>
      </c>
      <c r="E90" s="234" t="s">
        <v>1057</v>
      </c>
      <c r="F90" s="302" t="s">
        <v>882</v>
      </c>
      <c r="G90" s="302" t="s">
        <v>42</v>
      </c>
      <c r="H90" s="28" t="n">
        <v>7.27</v>
      </c>
      <c r="I90" s="29" t="n">
        <v>7.5</v>
      </c>
      <c r="J90" s="29" t="n">
        <v>4.1</v>
      </c>
      <c r="K90" s="29" t="n">
        <v>4.5</v>
      </c>
      <c r="L90" s="29" t="n">
        <v>7.3</v>
      </c>
      <c r="M90" s="28" t="n">
        <v>5.62</v>
      </c>
      <c r="N90" s="28" t="n">
        <v>6.62</v>
      </c>
      <c r="O90" s="28" t="n">
        <v>2.61</v>
      </c>
      <c r="P90" s="28" t="s">
        <v>88</v>
      </c>
      <c r="Q90" s="28" t="s">
        <v>35</v>
      </c>
      <c r="R90" s="28" t="s">
        <v>35</v>
      </c>
      <c r="S90" s="28" t="s">
        <v>35</v>
      </c>
      <c r="T90" s="30" t="s">
        <v>1058</v>
      </c>
      <c r="U90" s="31" t="s">
        <v>49</v>
      </c>
    </row>
    <row r="91" s="56" customFormat="true" ht="18" hidden="false" customHeight="true" outlineLevel="0" collapsed="false">
      <c r="A91" s="71" t="n">
        <v>9</v>
      </c>
      <c r="B91" s="301" t="n">
        <v>152333170</v>
      </c>
      <c r="C91" s="232" t="s">
        <v>1059</v>
      </c>
      <c r="D91" s="233" t="s">
        <v>1001</v>
      </c>
      <c r="E91" s="234" t="s">
        <v>1060</v>
      </c>
      <c r="F91" s="302" t="s">
        <v>33</v>
      </c>
      <c r="G91" s="302" t="s">
        <v>42</v>
      </c>
      <c r="H91" s="28" t="n">
        <v>7.78</v>
      </c>
      <c r="I91" s="29" t="n">
        <v>8.7</v>
      </c>
      <c r="J91" s="29" t="n">
        <v>7.1</v>
      </c>
      <c r="K91" s="29" t="n">
        <v>5.5</v>
      </c>
      <c r="L91" s="29" t="n">
        <v>8</v>
      </c>
      <c r="M91" s="28" t="n">
        <v>7.1</v>
      </c>
      <c r="N91" s="28" t="n">
        <v>7.15</v>
      </c>
      <c r="O91" s="28" t="n">
        <v>2.96</v>
      </c>
      <c r="P91" s="28" t="s">
        <v>88</v>
      </c>
      <c r="Q91" s="28" t="s">
        <v>35</v>
      </c>
      <c r="R91" s="28" t="s">
        <v>35</v>
      </c>
      <c r="S91" s="28" t="s">
        <v>35</v>
      </c>
      <c r="T91" s="30" t="s">
        <v>1061</v>
      </c>
      <c r="U91" s="31" t="s">
        <v>148</v>
      </c>
    </row>
    <row r="92" s="56" customFormat="true" ht="18" hidden="false" customHeight="true" outlineLevel="0" collapsed="false">
      <c r="A92" s="71" t="n">
        <v>10</v>
      </c>
      <c r="B92" s="301" t="n">
        <v>152333157</v>
      </c>
      <c r="C92" s="232" t="s">
        <v>782</v>
      </c>
      <c r="D92" s="233" t="s">
        <v>1062</v>
      </c>
      <c r="E92" s="234" t="s">
        <v>1063</v>
      </c>
      <c r="F92" s="302" t="s">
        <v>48</v>
      </c>
      <c r="G92" s="302" t="s">
        <v>42</v>
      </c>
      <c r="H92" s="28" t="n">
        <v>7.22</v>
      </c>
      <c r="I92" s="29" t="n">
        <v>7.5</v>
      </c>
      <c r="J92" s="29" t="n">
        <v>5.6</v>
      </c>
      <c r="K92" s="29" t="n">
        <v>6.8</v>
      </c>
      <c r="L92" s="29" t="n">
        <v>7.3</v>
      </c>
      <c r="M92" s="28" t="n">
        <v>6.84</v>
      </c>
      <c r="N92" s="28" t="n">
        <v>6.96</v>
      </c>
      <c r="O92" s="28" t="n">
        <v>2.88</v>
      </c>
      <c r="P92" s="28" t="s">
        <v>88</v>
      </c>
      <c r="Q92" s="28" t="s">
        <v>35</v>
      </c>
      <c r="R92" s="28" t="s">
        <v>35</v>
      </c>
      <c r="S92" s="28" t="s">
        <v>35</v>
      </c>
      <c r="T92" s="30" t="s">
        <v>159</v>
      </c>
      <c r="U92" s="31" t="s">
        <v>148</v>
      </c>
    </row>
    <row r="93" s="56" customFormat="true" ht="18" hidden="false" customHeight="true" outlineLevel="0" collapsed="false">
      <c r="A93" s="71" t="n">
        <v>11</v>
      </c>
      <c r="B93" s="306" t="n">
        <v>152336460</v>
      </c>
      <c r="C93" s="232" t="s">
        <v>1064</v>
      </c>
      <c r="D93" s="233" t="s">
        <v>31</v>
      </c>
      <c r="E93" s="234" t="n">
        <v>33155</v>
      </c>
      <c r="F93" s="302" t="s">
        <v>33</v>
      </c>
      <c r="G93" s="302" t="s">
        <v>34</v>
      </c>
      <c r="H93" s="28" t="n">
        <v>7.53</v>
      </c>
      <c r="I93" s="29" t="n">
        <v>7.5</v>
      </c>
      <c r="J93" s="29" t="n">
        <v>6.1</v>
      </c>
      <c r="K93" s="29" t="n">
        <v>7.1</v>
      </c>
      <c r="L93" s="29" t="n">
        <v>7</v>
      </c>
      <c r="M93" s="28" t="n">
        <v>7.06</v>
      </c>
      <c r="N93" s="28" t="n">
        <v>7.07</v>
      </c>
      <c r="O93" s="28" t="n">
        <v>2.95</v>
      </c>
      <c r="P93" s="28" t="s">
        <v>88</v>
      </c>
      <c r="Q93" s="28" t="s">
        <v>35</v>
      </c>
      <c r="R93" s="28" t="s">
        <v>35</v>
      </c>
      <c r="S93" s="28" t="s">
        <v>35</v>
      </c>
      <c r="T93" s="30" t="s">
        <v>1065</v>
      </c>
      <c r="U93" s="31" t="s">
        <v>148</v>
      </c>
    </row>
    <row r="94" s="56" customFormat="true" ht="18" hidden="false" customHeight="true" outlineLevel="0" collapsed="false">
      <c r="A94" s="71" t="n">
        <v>12</v>
      </c>
      <c r="B94" s="301" t="n">
        <v>152333239</v>
      </c>
      <c r="C94" s="232" t="s">
        <v>622</v>
      </c>
      <c r="D94" s="233" t="s">
        <v>228</v>
      </c>
      <c r="E94" s="234" t="s">
        <v>1066</v>
      </c>
      <c r="F94" s="302" t="s">
        <v>48</v>
      </c>
      <c r="G94" s="302" t="s">
        <v>42</v>
      </c>
      <c r="H94" s="28" t="n">
        <v>6.73</v>
      </c>
      <c r="I94" s="29" t="n">
        <v>8.7</v>
      </c>
      <c r="J94" s="29" t="n">
        <v>6.4</v>
      </c>
      <c r="K94" s="29" t="n">
        <v>8.4</v>
      </c>
      <c r="L94" s="29" t="n">
        <v>7.5</v>
      </c>
      <c r="M94" s="28" t="n">
        <v>8.12</v>
      </c>
      <c r="N94" s="28" t="n">
        <v>6.24</v>
      </c>
      <c r="O94" s="28" t="n">
        <v>2.39</v>
      </c>
      <c r="P94" s="28" t="s">
        <v>88</v>
      </c>
      <c r="Q94" s="28" t="s">
        <v>35</v>
      </c>
      <c r="R94" s="28" t="s">
        <v>35</v>
      </c>
      <c r="S94" s="28" t="s">
        <v>35</v>
      </c>
      <c r="T94" s="30" t="s">
        <v>921</v>
      </c>
      <c r="U94" s="31" t="s">
        <v>148</v>
      </c>
    </row>
    <row r="95" s="56" customFormat="true" ht="18" hidden="false" customHeight="true" outlineLevel="0" collapsed="false">
      <c r="A95" s="71" t="n">
        <v>13</v>
      </c>
      <c r="B95" s="301" t="n">
        <v>152333253</v>
      </c>
      <c r="C95" s="232" t="s">
        <v>1067</v>
      </c>
      <c r="D95" s="233" t="s">
        <v>1068</v>
      </c>
      <c r="E95" s="234" t="s">
        <v>1069</v>
      </c>
      <c r="F95" s="302" t="s">
        <v>145</v>
      </c>
      <c r="G95" s="302" t="s">
        <v>42</v>
      </c>
      <c r="H95" s="28" t="n">
        <v>7.58</v>
      </c>
      <c r="I95" s="29" t="n">
        <v>6.1</v>
      </c>
      <c r="J95" s="29" t="n">
        <v>6.8</v>
      </c>
      <c r="K95" s="29" t="n">
        <v>5.8</v>
      </c>
      <c r="L95" s="29" t="n">
        <v>6.5</v>
      </c>
      <c r="M95" s="28" t="n">
        <v>6.12</v>
      </c>
      <c r="N95" s="28" t="n">
        <v>7.01</v>
      </c>
      <c r="O95" s="28" t="n">
        <v>2.91</v>
      </c>
      <c r="P95" s="28" t="s">
        <v>35</v>
      </c>
      <c r="Q95" s="28" t="s">
        <v>35</v>
      </c>
      <c r="R95" s="28" t="s">
        <v>35</v>
      </c>
      <c r="S95" s="28" t="s">
        <v>35</v>
      </c>
      <c r="T95" s="30" t="s">
        <v>1045</v>
      </c>
      <c r="U95" s="31" t="s">
        <v>148</v>
      </c>
    </row>
    <row r="96" s="56" customFormat="true" ht="18" hidden="false" customHeight="true" outlineLevel="0" collapsed="false">
      <c r="A96" s="67" t="n">
        <v>14</v>
      </c>
      <c r="B96" s="308" t="n">
        <v>152333144</v>
      </c>
      <c r="C96" s="285" t="s">
        <v>1070</v>
      </c>
      <c r="D96" s="286" t="s">
        <v>957</v>
      </c>
      <c r="E96" s="287" t="s">
        <v>972</v>
      </c>
      <c r="F96" s="305" t="s">
        <v>80</v>
      </c>
      <c r="G96" s="305" t="s">
        <v>42</v>
      </c>
      <c r="H96" s="77" t="n">
        <v>7.37</v>
      </c>
      <c r="I96" s="78" t="n">
        <v>8.5</v>
      </c>
      <c r="J96" s="78" t="n">
        <v>8</v>
      </c>
      <c r="K96" s="78" t="n">
        <v>5.5</v>
      </c>
      <c r="L96" s="78" t="n">
        <v>8.5</v>
      </c>
      <c r="M96" s="77" t="n">
        <v>7.2</v>
      </c>
      <c r="N96" s="77" t="n">
        <v>6.35</v>
      </c>
      <c r="O96" s="77" t="n">
        <v>2.49</v>
      </c>
      <c r="P96" s="77" t="s">
        <v>88</v>
      </c>
      <c r="Q96" s="77" t="s">
        <v>35</v>
      </c>
      <c r="R96" s="77" t="s">
        <v>35</v>
      </c>
      <c r="S96" s="77" t="s">
        <v>35</v>
      </c>
      <c r="T96" s="79" t="s">
        <v>1071</v>
      </c>
      <c r="U96" s="31" t="s">
        <v>148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:I34">
    <cfRule type="cellIs" priority="2" operator="lessThan" aboveAverage="0" equalAverage="0" bottom="0" percent="0" rank="0" text="" dxfId="242">
      <formula>5</formula>
    </cfRule>
  </conditionalFormatting>
  <conditionalFormatting sqref="H9:I34">
    <cfRule type="cellIs" priority="3" operator="lessThan" aboveAverage="0" equalAverage="0" bottom="0" percent="0" rank="0" text="" dxfId="243">
      <formula>4</formula>
    </cfRule>
  </conditionalFormatting>
  <conditionalFormatting sqref="U9:U34">
    <cfRule type="cellIs" priority="4" operator="notEqual" aboveAverage="0" equalAverage="0" bottom="0" percent="0" rank="0" text="" dxfId="244">
      <formula>"CNTN"</formula>
    </cfRule>
  </conditionalFormatting>
  <conditionalFormatting sqref="P9:S9 Q10:S30 L9:N34 Q32:S34 R31:S31">
    <cfRule type="cellIs" priority="5" operator="lessThan" aboveAverage="0" equalAverage="0" bottom="0" percent="0" rank="0" text="" dxfId="245">
      <formula>5</formula>
    </cfRule>
  </conditionalFormatting>
  <conditionalFormatting sqref="P9:S9 Q10:S30 L9:N34 Q32:S34 R31:S31">
    <cfRule type="cellIs" priority="6" operator="lessThan" aboveAverage="0" equalAverage="0" bottom="0" percent="0" rank="0" text="" dxfId="246">
      <formula>4</formula>
    </cfRule>
  </conditionalFormatting>
  <conditionalFormatting sqref="O9">
    <cfRule type="cellIs" priority="7" operator="lessThan" aboveAverage="0" equalAverage="0" bottom="0" percent="0" rank="0" text="" dxfId="247">
      <formula>2</formula>
    </cfRule>
  </conditionalFormatting>
  <conditionalFormatting sqref="O10:O34">
    <cfRule type="cellIs" priority="8" operator="lessThan" aboveAverage="0" equalAverage="0" bottom="0" percent="0" rank="0" text="" dxfId="248">
      <formula>2</formula>
    </cfRule>
  </conditionalFormatting>
  <conditionalFormatting sqref="P36:S81">
    <cfRule type="cellIs" priority="9" operator="equal" aboveAverage="0" equalAverage="0" bottom="0" percent="0" rank="0" text="" dxfId="249">
      <formula>"Ko Đạt"</formula>
    </cfRule>
  </conditionalFormatting>
  <conditionalFormatting sqref="M36:N81 H36:H81 P36:S81">
    <cfRule type="cellIs" priority="10" operator="lessThan" aboveAverage="0" equalAverage="0" bottom="0" percent="0" rank="0" text="" dxfId="250">
      <formula>5</formula>
    </cfRule>
  </conditionalFormatting>
  <conditionalFormatting sqref="M36:N81 H36:H81 P36:S81">
    <cfRule type="cellIs" priority="11" operator="lessThan" aboveAverage="0" equalAverage="0" bottom="0" percent="0" rank="0" text="" dxfId="251">
      <formula>4</formula>
    </cfRule>
  </conditionalFormatting>
  <conditionalFormatting sqref="M36:N81">
    <cfRule type="cellIs" priority="12" operator="lessThan" aboveAverage="0" equalAverage="0" bottom="0" percent="0" rank="0" text="" dxfId="252">
      <formula>1</formula>
    </cfRule>
  </conditionalFormatting>
  <conditionalFormatting sqref="O36:O81">
    <cfRule type="cellIs" priority="13" operator="lessThan" aboveAverage="0" equalAverage="0" bottom="0" percent="0" rank="0" text="" dxfId="253">
      <formula>2</formula>
    </cfRule>
  </conditionalFormatting>
  <conditionalFormatting sqref="P36:S81 I36:N81">
    <cfRule type="cellIs" priority="14" operator="lessThan" aboveAverage="0" equalAverage="0" bottom="0" percent="0" rank="0" text="" dxfId="254">
      <formula>5.5</formula>
    </cfRule>
  </conditionalFormatting>
  <conditionalFormatting sqref="U36:U81">
    <cfRule type="cellIs" priority="15" operator="notEqual" aboveAverage="0" equalAverage="0" bottom="0" percent="0" rank="0" text="" dxfId="255">
      <formula>"CNTN"</formula>
    </cfRule>
  </conditionalFormatting>
  <conditionalFormatting sqref="P83:S96">
    <cfRule type="cellIs" priority="16" operator="equal" aboveAverage="0" equalAverage="0" bottom="0" percent="0" rank="0" text="" dxfId="256">
      <formula>"Ko Đạt"</formula>
    </cfRule>
  </conditionalFormatting>
  <conditionalFormatting sqref="M83:N96 H83:H96 P83:S96">
    <cfRule type="cellIs" priority="17" operator="lessThan" aboveAverage="0" equalAverage="0" bottom="0" percent="0" rank="0" text="" dxfId="257">
      <formula>5</formula>
    </cfRule>
  </conditionalFormatting>
  <conditionalFormatting sqref="M83:N96 H83:H96 P83:S96">
    <cfRule type="cellIs" priority="18" operator="lessThan" aboveAverage="0" equalAverage="0" bottom="0" percent="0" rank="0" text="" dxfId="258">
      <formula>4</formula>
    </cfRule>
  </conditionalFormatting>
  <conditionalFormatting sqref="M83:N96">
    <cfRule type="cellIs" priority="19" operator="lessThan" aboveAverage="0" equalAverage="0" bottom="0" percent="0" rank="0" text="" dxfId="259">
      <formula>1</formula>
    </cfRule>
  </conditionalFormatting>
  <conditionalFormatting sqref="O83:O96">
    <cfRule type="cellIs" priority="20" operator="lessThan" aboveAverage="0" equalAverage="0" bottom="0" percent="0" rank="0" text="" dxfId="260">
      <formula>2</formula>
    </cfRule>
  </conditionalFormatting>
  <conditionalFormatting sqref="P83:S96 I83:N96">
    <cfRule type="cellIs" priority="21" operator="lessThan" aboveAverage="0" equalAverage="0" bottom="0" percent="0" rank="0" text="" dxfId="261">
      <formula>5.5</formula>
    </cfRule>
  </conditionalFormatting>
  <conditionalFormatting sqref="P10:P34">
    <cfRule type="cellIs" priority="22" operator="equal" aboveAverage="0" equalAverage="0" bottom="0" percent="0" rank="0" text="" dxfId="262">
      <formula>"Ko Đạt"</formula>
    </cfRule>
  </conditionalFormatting>
  <conditionalFormatting sqref="P10:P34">
    <cfRule type="cellIs" priority="23" operator="lessThan" aboveAverage="0" equalAverage="0" bottom="0" percent="0" rank="0" text="" dxfId="263">
      <formula>5</formula>
    </cfRule>
  </conditionalFormatting>
  <conditionalFormatting sqref="P10:P34">
    <cfRule type="cellIs" priority="24" operator="lessThan" aboveAverage="0" equalAverage="0" bottom="0" percent="0" rank="0" text="" dxfId="264">
      <formula>4</formula>
    </cfRule>
  </conditionalFormatting>
  <conditionalFormatting sqref="P10:P34">
    <cfRule type="cellIs" priority="25" operator="lessThan" aboveAverage="0" equalAverage="0" bottom="0" percent="0" rank="0" text="" dxfId="265">
      <formula>5.5</formula>
    </cfRule>
  </conditionalFormatting>
  <conditionalFormatting sqref="U83:U96">
    <cfRule type="cellIs" priority="26" operator="notEqual" aboveAverage="0" equalAverage="0" bottom="0" percent="0" rank="0" text="" dxfId="266">
      <formula>"CNTN"</formula>
    </cfRule>
  </conditionalFormatting>
  <conditionalFormatting sqref="Q31">
    <cfRule type="cellIs" priority="27" operator="equal" aboveAverage="0" equalAverage="0" bottom="0" percent="0" rank="0" text="" dxfId="267">
      <formula>"Ko Đạt"</formula>
    </cfRule>
  </conditionalFormatting>
  <conditionalFormatting sqref="Q31">
    <cfRule type="cellIs" priority="28" operator="lessThan" aboveAverage="0" equalAverage="0" bottom="0" percent="0" rank="0" text="" dxfId="268">
      <formula>5</formula>
    </cfRule>
  </conditionalFormatting>
  <conditionalFormatting sqref="Q31">
    <cfRule type="cellIs" priority="29" operator="lessThan" aboveAverage="0" equalAverage="0" bottom="0" percent="0" rank="0" text="" dxfId="269">
      <formula>4</formula>
    </cfRule>
  </conditionalFormatting>
  <conditionalFormatting sqref="Q31">
    <cfRule type="cellIs" priority="30" operator="lessThan" aboveAverage="0" equalAverage="0" bottom="0" percent="0" rank="0" text="" dxfId="27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07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42"/>
      <c r="B3" s="43"/>
      <c r="C3" s="42"/>
      <c r="D3" s="42"/>
      <c r="E3" s="44"/>
      <c r="F3" s="45"/>
      <c r="G3" s="42"/>
      <c r="H3" s="46"/>
      <c r="I3" s="47"/>
      <c r="J3" s="47"/>
      <c r="K3" s="47"/>
      <c r="L3" s="47"/>
      <c r="M3" s="48"/>
      <c r="N3" s="48"/>
      <c r="O3" s="48"/>
      <c r="P3" s="42"/>
      <c r="Q3" s="42"/>
      <c r="R3" s="42"/>
      <c r="S3" s="42"/>
      <c r="T3" s="42"/>
      <c r="U3" s="4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269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customFormat="false" ht="15.75" hidden="false" customHeight="false" outlineLevel="0" collapsed="false">
      <c r="A8" s="49" t="s">
        <v>274</v>
      </c>
      <c r="B8" s="50"/>
      <c r="C8" s="50"/>
      <c r="D8" s="51"/>
      <c r="E8" s="52"/>
      <c r="F8" s="53"/>
      <c r="G8" s="50"/>
      <c r="H8" s="50"/>
      <c r="I8" s="54"/>
      <c r="J8" s="52"/>
      <c r="K8" s="52"/>
      <c r="L8" s="52"/>
      <c r="M8" s="52"/>
      <c r="N8" s="52"/>
      <c r="O8" s="52"/>
      <c r="P8" s="50"/>
      <c r="Q8" s="50"/>
      <c r="R8" s="50"/>
      <c r="S8" s="50"/>
      <c r="T8" s="55"/>
      <c r="U8" s="54"/>
    </row>
    <row r="9" s="56" customFormat="true" ht="15" hidden="false" customHeight="false" outlineLevel="0" collapsed="false">
      <c r="A9" s="22" t="n">
        <v>1</v>
      </c>
      <c r="B9" s="301" t="n">
        <v>152343294</v>
      </c>
      <c r="C9" s="232" t="s">
        <v>1073</v>
      </c>
      <c r="D9" s="233" t="s">
        <v>284</v>
      </c>
      <c r="E9" s="234" t="s">
        <v>1074</v>
      </c>
      <c r="F9" s="302" t="s">
        <v>1075</v>
      </c>
      <c r="G9" s="302" t="s">
        <v>42</v>
      </c>
      <c r="H9" s="28" t="n">
        <v>8.35</v>
      </c>
      <c r="I9" s="28" t="n">
        <v>8.5</v>
      </c>
      <c r="J9" s="29"/>
      <c r="K9" s="29"/>
      <c r="L9" s="28" t="n">
        <v>8.5</v>
      </c>
      <c r="M9" s="28" t="n">
        <v>8.5</v>
      </c>
      <c r="N9" s="28" t="n">
        <v>8.35</v>
      </c>
      <c r="O9" s="170" t="n">
        <v>3.61</v>
      </c>
      <c r="P9" s="309" t="s">
        <v>88</v>
      </c>
      <c r="Q9" s="309" t="s">
        <v>35</v>
      </c>
      <c r="R9" s="309" t="s">
        <v>35</v>
      </c>
      <c r="S9" s="309" t="s">
        <v>35</v>
      </c>
      <c r="T9" s="30"/>
      <c r="U9" s="31" t="s">
        <v>148</v>
      </c>
    </row>
    <row r="10" s="56" customFormat="true" ht="15" hidden="false" customHeight="false" outlineLevel="0" collapsed="false">
      <c r="A10" s="22" t="n">
        <v>2</v>
      </c>
      <c r="B10" s="301" t="n">
        <v>152343275</v>
      </c>
      <c r="C10" s="232" t="s">
        <v>1076</v>
      </c>
      <c r="D10" s="233" t="s">
        <v>1077</v>
      </c>
      <c r="E10" s="234" t="s">
        <v>1078</v>
      </c>
      <c r="F10" s="302" t="s">
        <v>33</v>
      </c>
      <c r="G10" s="302" t="s">
        <v>42</v>
      </c>
      <c r="H10" s="28" t="n">
        <v>7.55</v>
      </c>
      <c r="I10" s="28" t="n">
        <v>7.5</v>
      </c>
      <c r="J10" s="29"/>
      <c r="K10" s="29"/>
      <c r="L10" s="28" t="n">
        <v>2</v>
      </c>
      <c r="M10" s="28" t="n">
        <v>7.5</v>
      </c>
      <c r="N10" s="28" t="n">
        <v>7.55</v>
      </c>
      <c r="O10" s="170" t="n">
        <v>3.2</v>
      </c>
      <c r="P10" s="310" t="s">
        <v>35</v>
      </c>
      <c r="Q10" s="310" t="s">
        <v>35</v>
      </c>
      <c r="R10" s="310" t="s">
        <v>35</v>
      </c>
      <c r="S10" s="310" t="s">
        <v>35</v>
      </c>
      <c r="T10" s="30"/>
      <c r="U10" s="31" t="s">
        <v>49</v>
      </c>
    </row>
    <row r="11" s="56" customFormat="true" ht="15" hidden="false" customHeight="false" outlineLevel="0" collapsed="false">
      <c r="A11" s="22" t="n">
        <v>3</v>
      </c>
      <c r="B11" s="301" t="n">
        <v>152346329</v>
      </c>
      <c r="C11" s="232" t="s">
        <v>1079</v>
      </c>
      <c r="D11" s="233" t="s">
        <v>353</v>
      </c>
      <c r="E11" s="234" t="s">
        <v>1080</v>
      </c>
      <c r="F11" s="302" t="s">
        <v>48</v>
      </c>
      <c r="G11" s="302" t="s">
        <v>34</v>
      </c>
      <c r="H11" s="28" t="n">
        <v>7.94</v>
      </c>
      <c r="I11" s="28" t="n">
        <v>8.4</v>
      </c>
      <c r="J11" s="29"/>
      <c r="K11" s="29"/>
      <c r="L11" s="28" t="n">
        <v>7.5</v>
      </c>
      <c r="M11" s="28" t="n">
        <v>8.4</v>
      </c>
      <c r="N11" s="28" t="n">
        <v>7.96</v>
      </c>
      <c r="O11" s="170" t="n">
        <v>3.44</v>
      </c>
      <c r="P11" s="310" t="s">
        <v>88</v>
      </c>
      <c r="Q11" s="310" t="s">
        <v>35</v>
      </c>
      <c r="R11" s="310" t="s">
        <v>35</v>
      </c>
      <c r="S11" s="310" t="s">
        <v>35</v>
      </c>
      <c r="T11" s="30"/>
      <c r="U11" s="31" t="s">
        <v>148</v>
      </c>
    </row>
    <row r="12" s="56" customFormat="true" ht="15" hidden="false" customHeight="false" outlineLevel="0" collapsed="false">
      <c r="A12" s="22" t="n">
        <v>4</v>
      </c>
      <c r="B12" s="301" t="n">
        <v>152343284</v>
      </c>
      <c r="C12" s="232" t="s">
        <v>1081</v>
      </c>
      <c r="D12" s="233" t="s">
        <v>677</v>
      </c>
      <c r="E12" s="234" t="s">
        <v>1082</v>
      </c>
      <c r="F12" s="302" t="s">
        <v>1083</v>
      </c>
      <c r="G12" s="302" t="s">
        <v>42</v>
      </c>
      <c r="H12" s="28" t="n">
        <v>7.75</v>
      </c>
      <c r="I12" s="28" t="n">
        <v>7.9</v>
      </c>
      <c r="J12" s="29"/>
      <c r="K12" s="29"/>
      <c r="L12" s="28" t="n">
        <v>7.8</v>
      </c>
      <c r="M12" s="28" t="n">
        <v>7.9</v>
      </c>
      <c r="N12" s="28" t="n">
        <v>7.75</v>
      </c>
      <c r="O12" s="170" t="n">
        <v>3.32</v>
      </c>
      <c r="P12" s="310" t="s">
        <v>88</v>
      </c>
      <c r="Q12" s="310" t="s">
        <v>35</v>
      </c>
      <c r="R12" s="310" t="s">
        <v>35</v>
      </c>
      <c r="S12" s="310" t="s">
        <v>35</v>
      </c>
      <c r="T12" s="30"/>
      <c r="U12" s="31" t="s">
        <v>148</v>
      </c>
    </row>
    <row r="13" s="56" customFormat="true" ht="15" hidden="false" customHeight="false" outlineLevel="0" collapsed="false">
      <c r="A13" s="22" t="n">
        <v>5</v>
      </c>
      <c r="B13" s="301" t="n">
        <v>152343283</v>
      </c>
      <c r="C13" s="232" t="s">
        <v>1084</v>
      </c>
      <c r="D13" s="233" t="s">
        <v>712</v>
      </c>
      <c r="E13" s="234" t="s">
        <v>698</v>
      </c>
      <c r="F13" s="302" t="s">
        <v>321</v>
      </c>
      <c r="G13" s="302" t="s">
        <v>34</v>
      </c>
      <c r="H13" s="28" t="n">
        <v>7.83</v>
      </c>
      <c r="I13" s="28" t="n">
        <v>8.3</v>
      </c>
      <c r="J13" s="29"/>
      <c r="K13" s="29"/>
      <c r="L13" s="28" t="n">
        <v>8.5</v>
      </c>
      <c r="M13" s="28" t="n">
        <v>8.3</v>
      </c>
      <c r="N13" s="28" t="n">
        <v>7.85</v>
      </c>
      <c r="O13" s="170" t="n">
        <v>3.37</v>
      </c>
      <c r="P13" s="310" t="s">
        <v>35</v>
      </c>
      <c r="Q13" s="310" t="s">
        <v>35</v>
      </c>
      <c r="R13" s="310" t="s">
        <v>35</v>
      </c>
      <c r="S13" s="310" t="s">
        <v>35</v>
      </c>
      <c r="T13" s="30"/>
      <c r="U13" s="31" t="s">
        <v>36</v>
      </c>
    </row>
    <row r="14" s="56" customFormat="true" ht="15" hidden="false" customHeight="false" outlineLevel="0" collapsed="false">
      <c r="A14" s="22" t="n">
        <v>6</v>
      </c>
      <c r="B14" s="301" t="n">
        <v>152343277</v>
      </c>
      <c r="C14" s="232" t="s">
        <v>1085</v>
      </c>
      <c r="D14" s="233" t="s">
        <v>427</v>
      </c>
      <c r="E14" s="234" t="s">
        <v>475</v>
      </c>
      <c r="F14" s="302" t="s">
        <v>145</v>
      </c>
      <c r="G14" s="302" t="s">
        <v>34</v>
      </c>
      <c r="H14" s="28" t="n">
        <v>7.72</v>
      </c>
      <c r="I14" s="28" t="n">
        <v>7.6</v>
      </c>
      <c r="J14" s="29"/>
      <c r="K14" s="29"/>
      <c r="L14" s="28" t="n">
        <v>8</v>
      </c>
      <c r="M14" s="28" t="n">
        <v>7.6</v>
      </c>
      <c r="N14" s="28" t="n">
        <v>7.72</v>
      </c>
      <c r="O14" s="170" t="n">
        <v>3.32</v>
      </c>
      <c r="P14" s="310" t="s">
        <v>35</v>
      </c>
      <c r="Q14" s="310" t="s">
        <v>35</v>
      </c>
      <c r="R14" s="310" t="s">
        <v>35</v>
      </c>
      <c r="S14" s="310" t="s">
        <v>35</v>
      </c>
      <c r="T14" s="30"/>
      <c r="U14" s="31" t="s">
        <v>36</v>
      </c>
      <c r="V14" s="81" t="s">
        <v>64</v>
      </c>
    </row>
    <row r="15" s="56" customFormat="true" ht="15" hidden="false" customHeight="false" outlineLevel="0" collapsed="false">
      <c r="A15" s="22" t="n">
        <v>7</v>
      </c>
      <c r="B15" s="301" t="n">
        <v>152343282</v>
      </c>
      <c r="C15" s="232" t="s">
        <v>1086</v>
      </c>
      <c r="D15" s="233" t="s">
        <v>1087</v>
      </c>
      <c r="E15" s="234" t="s">
        <v>854</v>
      </c>
      <c r="F15" s="302" t="s">
        <v>48</v>
      </c>
      <c r="G15" s="302" t="s">
        <v>34</v>
      </c>
      <c r="H15" s="28" t="n">
        <v>7.65</v>
      </c>
      <c r="I15" s="28" t="n">
        <v>7.4</v>
      </c>
      <c r="J15" s="29"/>
      <c r="K15" s="29"/>
      <c r="L15" s="28" t="n">
        <v>8.5</v>
      </c>
      <c r="M15" s="28" t="n">
        <v>7.4</v>
      </c>
      <c r="N15" s="28" t="n">
        <v>7.64</v>
      </c>
      <c r="O15" s="170" t="n">
        <v>3.27</v>
      </c>
      <c r="P15" s="310" t="s">
        <v>88</v>
      </c>
      <c r="Q15" s="310" t="s">
        <v>35</v>
      </c>
      <c r="R15" s="310" t="s">
        <v>35</v>
      </c>
      <c r="S15" s="310" t="s">
        <v>35</v>
      </c>
      <c r="T15" s="30"/>
      <c r="U15" s="31" t="s">
        <v>148</v>
      </c>
    </row>
    <row r="16" s="56" customFormat="true" ht="15" hidden="false" customHeight="false" outlineLevel="0" collapsed="false">
      <c r="A16" s="22" t="n">
        <v>8</v>
      </c>
      <c r="B16" s="301" t="n">
        <v>152343299</v>
      </c>
      <c r="C16" s="232" t="s">
        <v>1088</v>
      </c>
      <c r="D16" s="233" t="s">
        <v>1089</v>
      </c>
      <c r="E16" s="234" t="s">
        <v>629</v>
      </c>
      <c r="F16" s="302" t="s">
        <v>552</v>
      </c>
      <c r="G16" s="302" t="s">
        <v>34</v>
      </c>
      <c r="H16" s="28" t="n">
        <v>7.64</v>
      </c>
      <c r="I16" s="28" t="n">
        <v>8.3</v>
      </c>
      <c r="J16" s="29"/>
      <c r="K16" s="29"/>
      <c r="L16" s="28" t="n">
        <v>7.5</v>
      </c>
      <c r="M16" s="28" t="n">
        <v>8.3</v>
      </c>
      <c r="N16" s="28" t="n">
        <v>7.66</v>
      </c>
      <c r="O16" s="170" t="n">
        <v>3.27</v>
      </c>
      <c r="P16" s="310" t="s">
        <v>88</v>
      </c>
      <c r="Q16" s="310" t="s">
        <v>35</v>
      </c>
      <c r="R16" s="310" t="s">
        <v>35</v>
      </c>
      <c r="S16" s="310" t="s">
        <v>35</v>
      </c>
      <c r="T16" s="30"/>
      <c r="U16" s="31" t="s">
        <v>148</v>
      </c>
    </row>
    <row r="17" s="56" customFormat="true" ht="15.75" hidden="false" customHeight="false" outlineLevel="0" collapsed="false">
      <c r="A17" s="22" t="n">
        <v>9</v>
      </c>
      <c r="B17" s="301" t="n">
        <v>152343297</v>
      </c>
      <c r="C17" s="232" t="s">
        <v>1090</v>
      </c>
      <c r="D17" s="233" t="s">
        <v>805</v>
      </c>
      <c r="E17" s="234" t="s">
        <v>900</v>
      </c>
      <c r="F17" s="302" t="s">
        <v>80</v>
      </c>
      <c r="G17" s="302" t="s">
        <v>42</v>
      </c>
      <c r="H17" s="28" t="n">
        <v>7.74</v>
      </c>
      <c r="I17" s="28" t="n">
        <v>7.8</v>
      </c>
      <c r="J17" s="29"/>
      <c r="K17" s="29"/>
      <c r="L17" s="28" t="n">
        <v>8.5</v>
      </c>
      <c r="M17" s="28" t="n">
        <v>7.8</v>
      </c>
      <c r="N17" s="28" t="n">
        <v>7.75</v>
      </c>
      <c r="O17" s="170" t="n">
        <v>3.31</v>
      </c>
      <c r="P17" s="311" t="s">
        <v>88</v>
      </c>
      <c r="Q17" s="311" t="s">
        <v>35</v>
      </c>
      <c r="R17" s="311" t="s">
        <v>35</v>
      </c>
      <c r="S17" s="311" t="s">
        <v>35</v>
      </c>
      <c r="T17" s="30"/>
      <c r="U17" s="31" t="s">
        <v>148</v>
      </c>
    </row>
    <row r="18" customFormat="false" ht="15.75" hidden="false" customHeight="false" outlineLevel="0" collapsed="false">
      <c r="A18" s="49" t="s">
        <v>28</v>
      </c>
      <c r="B18" s="50"/>
      <c r="C18" s="50"/>
      <c r="D18" s="51"/>
      <c r="E18" s="52"/>
      <c r="F18" s="53"/>
      <c r="G18" s="50"/>
      <c r="H18" s="50"/>
      <c r="I18" s="54"/>
      <c r="J18" s="52"/>
      <c r="K18" s="52"/>
      <c r="L18" s="52"/>
      <c r="M18" s="52"/>
      <c r="N18" s="52"/>
      <c r="O18" s="52"/>
      <c r="P18" s="50"/>
      <c r="Q18" s="50"/>
      <c r="R18" s="50"/>
      <c r="S18" s="50"/>
      <c r="T18" s="55"/>
      <c r="U18" s="54"/>
    </row>
    <row r="19" s="56" customFormat="true" ht="15" hidden="false" customHeight="false" outlineLevel="0" collapsed="false">
      <c r="A19" s="71" t="n">
        <v>1</v>
      </c>
      <c r="B19" s="301" t="n">
        <v>152343278</v>
      </c>
      <c r="C19" s="232" t="s">
        <v>1091</v>
      </c>
      <c r="D19" s="233" t="s">
        <v>325</v>
      </c>
      <c r="E19" s="234" t="s">
        <v>1092</v>
      </c>
      <c r="F19" s="302" t="s">
        <v>33</v>
      </c>
      <c r="G19" s="302" t="s">
        <v>34</v>
      </c>
      <c r="H19" s="28" t="n">
        <v>7.35</v>
      </c>
      <c r="I19" s="28" t="n">
        <v>8.2</v>
      </c>
      <c r="J19" s="28" t="n">
        <v>6.3</v>
      </c>
      <c r="K19" s="28" t="n">
        <v>6.5</v>
      </c>
      <c r="L19" s="28" t="n">
        <v>6.5</v>
      </c>
      <c r="M19" s="28" t="n">
        <v>7.14</v>
      </c>
      <c r="N19" s="28" t="n">
        <v>7.34</v>
      </c>
      <c r="O19" s="170" t="n">
        <v>3.07</v>
      </c>
      <c r="P19" s="309" t="s">
        <v>88</v>
      </c>
      <c r="Q19" s="309" t="s">
        <v>35</v>
      </c>
      <c r="R19" s="309" t="s">
        <v>35</v>
      </c>
      <c r="S19" s="309" t="s">
        <v>35</v>
      </c>
      <c r="T19" s="30"/>
      <c r="U19" s="31" t="s">
        <v>148</v>
      </c>
    </row>
    <row r="20" s="56" customFormat="true" ht="15" hidden="false" customHeight="false" outlineLevel="0" collapsed="false">
      <c r="A20" s="71" t="n">
        <v>2</v>
      </c>
      <c r="B20" s="301" t="n">
        <v>152353502</v>
      </c>
      <c r="C20" s="232" t="s">
        <v>54</v>
      </c>
      <c r="D20" s="233" t="s">
        <v>643</v>
      </c>
      <c r="E20" s="234" t="s">
        <v>1080</v>
      </c>
      <c r="F20" s="302" t="s">
        <v>48</v>
      </c>
      <c r="G20" s="302" t="s">
        <v>42</v>
      </c>
      <c r="H20" s="28" t="n">
        <v>6.9</v>
      </c>
      <c r="I20" s="28" t="n">
        <v>6.9</v>
      </c>
      <c r="J20" s="28" t="n">
        <v>6.6</v>
      </c>
      <c r="K20" s="28" t="n">
        <v>5.9</v>
      </c>
      <c r="L20" s="28" t="n">
        <v>3.7</v>
      </c>
      <c r="M20" s="28" t="n">
        <v>6.44</v>
      </c>
      <c r="N20" s="28" t="n">
        <v>6.88</v>
      </c>
      <c r="O20" s="170" t="n">
        <v>2.78</v>
      </c>
      <c r="P20" s="310" t="s">
        <v>88</v>
      </c>
      <c r="Q20" s="310" t="s">
        <v>35</v>
      </c>
      <c r="R20" s="310" t="s">
        <v>35</v>
      </c>
      <c r="S20" s="310" t="s">
        <v>35</v>
      </c>
      <c r="T20" s="30"/>
      <c r="U20" s="31" t="s">
        <v>49</v>
      </c>
    </row>
    <row r="21" s="56" customFormat="true" ht="15" hidden="false" customHeight="false" outlineLevel="0" collapsed="false">
      <c r="A21" s="71" t="n">
        <v>3</v>
      </c>
      <c r="B21" s="301" t="n">
        <v>152343298</v>
      </c>
      <c r="C21" s="232" t="s">
        <v>1093</v>
      </c>
      <c r="D21" s="233" t="s">
        <v>657</v>
      </c>
      <c r="E21" s="234" t="s">
        <v>808</v>
      </c>
      <c r="F21" s="302" t="s">
        <v>145</v>
      </c>
      <c r="G21" s="302" t="s">
        <v>42</v>
      </c>
      <c r="H21" s="28" t="n">
        <v>6.78</v>
      </c>
      <c r="I21" s="28" t="n">
        <v>6.2</v>
      </c>
      <c r="J21" s="28" t="n">
        <v>6.1</v>
      </c>
      <c r="K21" s="28" t="n">
        <v>8.9</v>
      </c>
      <c r="L21" s="28" t="n">
        <v>3</v>
      </c>
      <c r="M21" s="28" t="n">
        <v>7.26</v>
      </c>
      <c r="N21" s="28" t="n">
        <v>6.8</v>
      </c>
      <c r="O21" s="170" t="n">
        <v>2.71</v>
      </c>
      <c r="P21" s="310" t="s">
        <v>35</v>
      </c>
      <c r="Q21" s="310" t="s">
        <v>88</v>
      </c>
      <c r="R21" s="310" t="s">
        <v>35</v>
      </c>
      <c r="S21" s="310" t="s">
        <v>35</v>
      </c>
      <c r="T21" s="30"/>
      <c r="U21" s="31" t="s">
        <v>49</v>
      </c>
    </row>
    <row r="22" s="56" customFormat="true" ht="15" hidden="false" customHeight="false" outlineLevel="0" collapsed="false">
      <c r="A22" s="71" t="n">
        <v>4</v>
      </c>
      <c r="B22" s="301" t="n">
        <v>152343279</v>
      </c>
      <c r="C22" s="232" t="s">
        <v>1094</v>
      </c>
      <c r="D22" s="233" t="s">
        <v>1095</v>
      </c>
      <c r="E22" s="234" t="s">
        <v>929</v>
      </c>
      <c r="F22" s="302" t="s">
        <v>33</v>
      </c>
      <c r="G22" s="302" t="s">
        <v>34</v>
      </c>
      <c r="H22" s="28" t="n">
        <v>8.19</v>
      </c>
      <c r="I22" s="28" t="n">
        <v>8.9</v>
      </c>
      <c r="J22" s="28" t="n">
        <v>8.6</v>
      </c>
      <c r="K22" s="28" t="n">
        <v>9.1</v>
      </c>
      <c r="L22" s="28" t="n">
        <v>8</v>
      </c>
      <c r="M22" s="28" t="n">
        <v>8.92</v>
      </c>
      <c r="N22" s="28" t="n">
        <v>8.22</v>
      </c>
      <c r="O22" s="170" t="n">
        <v>3.6</v>
      </c>
      <c r="P22" s="310" t="s">
        <v>35</v>
      </c>
      <c r="Q22" s="310" t="s">
        <v>35</v>
      </c>
      <c r="R22" s="310" t="s">
        <v>35</v>
      </c>
      <c r="S22" s="310" t="s">
        <v>35</v>
      </c>
      <c r="T22" s="30"/>
      <c r="U22" s="31" t="s">
        <v>36</v>
      </c>
    </row>
    <row r="23" s="56" customFormat="true" ht="15" hidden="false" customHeight="false" outlineLevel="0" collapsed="false">
      <c r="A23" s="71" t="n">
        <v>5</v>
      </c>
      <c r="B23" s="301" t="n">
        <v>152343280</v>
      </c>
      <c r="C23" s="232" t="s">
        <v>1096</v>
      </c>
      <c r="D23" s="233" t="s">
        <v>1097</v>
      </c>
      <c r="E23" s="234" t="s">
        <v>1098</v>
      </c>
      <c r="F23" s="302" t="s">
        <v>33</v>
      </c>
      <c r="G23" s="302" t="s">
        <v>42</v>
      </c>
      <c r="H23" s="28" t="n">
        <v>7.34</v>
      </c>
      <c r="I23" s="28" t="n">
        <v>7.5</v>
      </c>
      <c r="J23" s="28" t="n">
        <v>6.8</v>
      </c>
      <c r="K23" s="28" t="n">
        <v>8.6</v>
      </c>
      <c r="L23" s="28" t="n">
        <v>7.5</v>
      </c>
      <c r="M23" s="28" t="n">
        <v>7.8</v>
      </c>
      <c r="N23" s="28" t="n">
        <v>7.36</v>
      </c>
      <c r="O23" s="170" t="n">
        <v>3.11</v>
      </c>
      <c r="P23" s="310" t="s">
        <v>35</v>
      </c>
      <c r="Q23" s="310" t="s">
        <v>35</v>
      </c>
      <c r="R23" s="310" t="s">
        <v>35</v>
      </c>
      <c r="S23" s="310" t="s">
        <v>35</v>
      </c>
      <c r="T23" s="30"/>
      <c r="U23" s="31" t="s">
        <v>36</v>
      </c>
    </row>
    <row r="24" s="56" customFormat="true" ht="15" hidden="false" customHeight="false" outlineLevel="0" collapsed="false">
      <c r="A24" s="71" t="n">
        <v>6</v>
      </c>
      <c r="B24" s="301" t="n">
        <v>152343296</v>
      </c>
      <c r="C24" s="232" t="s">
        <v>1099</v>
      </c>
      <c r="D24" s="233" t="s">
        <v>871</v>
      </c>
      <c r="E24" s="234" t="s">
        <v>722</v>
      </c>
      <c r="F24" s="302" t="s">
        <v>33</v>
      </c>
      <c r="G24" s="302" t="s">
        <v>42</v>
      </c>
      <c r="H24" s="28" t="n">
        <v>7.27</v>
      </c>
      <c r="I24" s="28" t="n">
        <v>8</v>
      </c>
      <c r="J24" s="28" t="n">
        <v>7</v>
      </c>
      <c r="K24" s="28" t="n">
        <v>8.5</v>
      </c>
      <c r="L24" s="28" t="n">
        <v>6.5</v>
      </c>
      <c r="M24" s="28" t="n">
        <v>8</v>
      </c>
      <c r="N24" s="28" t="n">
        <v>7.3</v>
      </c>
      <c r="O24" s="170" t="n">
        <v>3.06</v>
      </c>
      <c r="P24" s="310" t="s">
        <v>88</v>
      </c>
      <c r="Q24" s="310" t="s">
        <v>35</v>
      </c>
      <c r="R24" s="310" t="s">
        <v>35</v>
      </c>
      <c r="S24" s="310" t="s">
        <v>35</v>
      </c>
      <c r="T24" s="30"/>
      <c r="U24" s="31" t="s">
        <v>148</v>
      </c>
    </row>
    <row r="25" s="56" customFormat="true" ht="15" hidden="false" customHeight="false" outlineLevel="0" collapsed="false">
      <c r="A25" s="71" t="n">
        <v>7</v>
      </c>
      <c r="B25" s="301" t="n">
        <v>152342047</v>
      </c>
      <c r="C25" s="232" t="s">
        <v>1100</v>
      </c>
      <c r="D25" s="233" t="s">
        <v>1101</v>
      </c>
      <c r="E25" s="234" t="s">
        <v>1102</v>
      </c>
      <c r="F25" s="302" t="s">
        <v>33</v>
      </c>
      <c r="G25" s="302" t="s">
        <v>42</v>
      </c>
      <c r="H25" s="28" t="n">
        <v>6.55</v>
      </c>
      <c r="I25" s="28" t="n">
        <v>6.7</v>
      </c>
      <c r="J25" s="28" t="n">
        <v>3.6</v>
      </c>
      <c r="K25" s="28" t="n">
        <v>7.8</v>
      </c>
      <c r="L25" s="28" t="n">
        <v>5.5</v>
      </c>
      <c r="M25" s="28" t="n">
        <v>6.52</v>
      </c>
      <c r="N25" s="28" t="n">
        <v>6.55</v>
      </c>
      <c r="O25" s="170" t="n">
        <v>2.55</v>
      </c>
      <c r="P25" s="310" t="s">
        <v>88</v>
      </c>
      <c r="Q25" s="310" t="s">
        <v>35</v>
      </c>
      <c r="R25" s="310" t="s">
        <v>35</v>
      </c>
      <c r="S25" s="310" t="s">
        <v>35</v>
      </c>
      <c r="T25" s="30"/>
      <c r="U25" s="31" t="s">
        <v>49</v>
      </c>
    </row>
    <row r="26" s="56" customFormat="true" ht="15" hidden="false" customHeight="false" outlineLevel="0" collapsed="false">
      <c r="A26" s="67" t="n">
        <v>8</v>
      </c>
      <c r="B26" s="304" t="n">
        <v>152343271</v>
      </c>
      <c r="C26" s="285" t="s">
        <v>1103</v>
      </c>
      <c r="D26" s="286" t="s">
        <v>550</v>
      </c>
      <c r="E26" s="287" t="s">
        <v>303</v>
      </c>
      <c r="F26" s="305" t="s">
        <v>33</v>
      </c>
      <c r="G26" s="305" t="s">
        <v>34</v>
      </c>
      <c r="H26" s="77" t="n">
        <v>7.77</v>
      </c>
      <c r="I26" s="77" t="n">
        <v>8.2</v>
      </c>
      <c r="J26" s="77" t="n">
        <v>7</v>
      </c>
      <c r="K26" s="77" t="n">
        <v>5.5</v>
      </c>
      <c r="L26" s="77" t="n">
        <v>3.5</v>
      </c>
      <c r="M26" s="77" t="n">
        <v>6.88</v>
      </c>
      <c r="N26" s="77" t="n">
        <v>7.73</v>
      </c>
      <c r="O26" s="77" t="n">
        <v>3.3</v>
      </c>
      <c r="P26" s="312" t="s">
        <v>35</v>
      </c>
      <c r="Q26" s="312" t="s">
        <v>35</v>
      </c>
      <c r="R26" s="312" t="s">
        <v>35</v>
      </c>
      <c r="S26" s="312" t="s">
        <v>35</v>
      </c>
      <c r="T26" s="79"/>
      <c r="U26" s="83" t="s">
        <v>49</v>
      </c>
    </row>
    <row r="27" customFormat="false" ht="15.75" hidden="false" customHeight="false" outlineLevel="0" collapsed="false">
      <c r="A27" s="84" t="s">
        <v>53</v>
      </c>
      <c r="B27" s="85"/>
      <c r="C27" s="85"/>
      <c r="D27" s="86"/>
      <c r="E27" s="87"/>
      <c r="F27" s="88"/>
      <c r="G27" s="85"/>
      <c r="H27" s="85"/>
      <c r="I27" s="89"/>
      <c r="J27" s="87"/>
      <c r="K27" s="87"/>
      <c r="L27" s="87"/>
      <c r="M27" s="87"/>
      <c r="N27" s="87"/>
      <c r="O27" s="87"/>
      <c r="P27" s="85"/>
      <c r="Q27" s="85"/>
      <c r="R27" s="85"/>
      <c r="S27" s="85"/>
      <c r="T27" s="90"/>
      <c r="U27" s="89"/>
    </row>
    <row r="28" s="56" customFormat="true" ht="15" hidden="false" customHeight="false" outlineLevel="0" collapsed="false">
      <c r="A28" s="57" t="n">
        <v>1</v>
      </c>
      <c r="B28" s="303" t="n">
        <v>152343291</v>
      </c>
      <c r="C28" s="232" t="s">
        <v>1104</v>
      </c>
      <c r="D28" s="233" t="s">
        <v>294</v>
      </c>
      <c r="E28" s="234" t="s">
        <v>692</v>
      </c>
      <c r="F28" s="302" t="s">
        <v>80</v>
      </c>
      <c r="G28" s="302" t="s">
        <v>34</v>
      </c>
      <c r="H28" s="28" t="n">
        <v>6.62</v>
      </c>
      <c r="I28" s="28" t="n">
        <v>4.1</v>
      </c>
      <c r="J28" s="28" t="n">
        <v>6.9</v>
      </c>
      <c r="K28" s="28" t="n">
        <v>4.6</v>
      </c>
      <c r="L28" s="28" t="n">
        <v>5.5</v>
      </c>
      <c r="M28" s="28" t="n">
        <v>4.86</v>
      </c>
      <c r="N28" s="28" t="n">
        <v>6.55</v>
      </c>
      <c r="O28" s="170" t="n">
        <v>2.63</v>
      </c>
      <c r="P28" s="309" t="s">
        <v>35</v>
      </c>
      <c r="Q28" s="309" t="s">
        <v>35</v>
      </c>
      <c r="R28" s="309" t="s">
        <v>35</v>
      </c>
      <c r="S28" s="309" t="s">
        <v>35</v>
      </c>
      <c r="T28" s="30" t="s">
        <v>1105</v>
      </c>
      <c r="U28" s="31" t="s">
        <v>49</v>
      </c>
    </row>
    <row r="29" s="56" customFormat="true" ht="15" hidden="false" customHeight="false" outlineLevel="0" collapsed="false">
      <c r="A29" s="71" t="n">
        <v>2</v>
      </c>
      <c r="B29" s="301" t="n">
        <v>152343281</v>
      </c>
      <c r="C29" s="232" t="s">
        <v>1106</v>
      </c>
      <c r="D29" s="233" t="s">
        <v>1107</v>
      </c>
      <c r="E29" s="234" t="s">
        <v>1108</v>
      </c>
      <c r="F29" s="302" t="s">
        <v>33</v>
      </c>
      <c r="G29" s="302" t="s">
        <v>42</v>
      </c>
      <c r="H29" s="28" t="n">
        <v>6.4</v>
      </c>
      <c r="I29" s="28" t="n">
        <v>7.6</v>
      </c>
      <c r="J29" s="28" t="n">
        <v>6.5</v>
      </c>
      <c r="K29" s="28" t="n">
        <v>6.1</v>
      </c>
      <c r="L29" s="28" t="n">
        <v>5.5</v>
      </c>
      <c r="M29" s="28" t="n">
        <v>6.78</v>
      </c>
      <c r="N29" s="28" t="n">
        <v>6.41</v>
      </c>
      <c r="O29" s="170" t="n">
        <v>2.52</v>
      </c>
      <c r="P29" s="310" t="s">
        <v>88</v>
      </c>
      <c r="Q29" s="310" t="s">
        <v>35</v>
      </c>
      <c r="R29" s="310" t="s">
        <v>35</v>
      </c>
      <c r="S29" s="310" t="s">
        <v>35</v>
      </c>
      <c r="T29" s="30" t="s">
        <v>1109</v>
      </c>
      <c r="U29" s="31" t="s">
        <v>148</v>
      </c>
    </row>
    <row r="30" s="56" customFormat="true" ht="15" hidden="false" customHeight="false" outlineLevel="0" collapsed="false">
      <c r="A30" s="67" t="n">
        <v>3</v>
      </c>
      <c r="B30" s="313" t="n">
        <v>152343288</v>
      </c>
      <c r="C30" s="285" t="s">
        <v>1110</v>
      </c>
      <c r="D30" s="286" t="s">
        <v>768</v>
      </c>
      <c r="E30" s="287" t="s">
        <v>994</v>
      </c>
      <c r="F30" s="305" t="s">
        <v>145</v>
      </c>
      <c r="G30" s="305" t="s">
        <v>42</v>
      </c>
      <c r="H30" s="77" t="n">
        <v>6.46</v>
      </c>
      <c r="I30" s="77" t="n">
        <v>7.1</v>
      </c>
      <c r="J30" s="77" t="n">
        <v>8.3</v>
      </c>
      <c r="K30" s="77" t="n">
        <v>7.9</v>
      </c>
      <c r="L30" s="77" t="n">
        <v>7</v>
      </c>
      <c r="M30" s="77" t="n">
        <v>7.66</v>
      </c>
      <c r="N30" s="77" t="n">
        <v>6.51</v>
      </c>
      <c r="O30" s="77" t="n">
        <v>2.57</v>
      </c>
      <c r="P30" s="312" t="s">
        <v>88</v>
      </c>
      <c r="Q30" s="312" t="s">
        <v>35</v>
      </c>
      <c r="R30" s="312" t="s">
        <v>35</v>
      </c>
      <c r="S30" s="312" t="s">
        <v>35</v>
      </c>
      <c r="T30" s="79" t="s">
        <v>1042</v>
      </c>
      <c r="U30" s="83" t="s">
        <v>148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28:N30">
    <cfRule type="cellIs" priority="2" operator="lessThan" aboveAverage="0" equalAverage="0" bottom="0" percent="0" rank="0" text="" dxfId="271">
      <formula>5</formula>
    </cfRule>
  </conditionalFormatting>
  <conditionalFormatting sqref="M28:N30">
    <cfRule type="cellIs" priority="3" operator="lessThan" aboveAverage="0" equalAverage="0" bottom="0" percent="0" rank="0" text="" dxfId="272">
      <formula>4</formula>
    </cfRule>
  </conditionalFormatting>
  <conditionalFormatting sqref="O28:O30">
    <cfRule type="cellIs" priority="4" operator="lessThan" aboveAverage="0" equalAverage="0" bottom="0" percent="0" rank="0" text="" dxfId="273">
      <formula>2</formula>
    </cfRule>
  </conditionalFormatting>
  <conditionalFormatting sqref="H9:I17">
    <cfRule type="cellIs" priority="5" operator="lessThan" aboveAverage="0" equalAverage="0" bottom="0" percent="0" rank="0" text="" dxfId="274">
      <formula>4</formula>
    </cfRule>
  </conditionalFormatting>
  <conditionalFormatting sqref="U9:U17">
    <cfRule type="cellIs" priority="6" operator="notEqual" aboveAverage="0" equalAverage="0" bottom="0" percent="0" rank="0" text="" dxfId="275">
      <formula>"CNTN"</formula>
    </cfRule>
  </conditionalFormatting>
  <conditionalFormatting sqref="M9:N17">
    <cfRule type="cellIs" priority="7" operator="lessThan" aboveAverage="0" equalAverage="0" bottom="0" percent="0" rank="0" text="" dxfId="276">
      <formula>5</formula>
    </cfRule>
  </conditionalFormatting>
  <conditionalFormatting sqref="M9:N17">
    <cfRule type="cellIs" priority="8" operator="lessThan" aboveAverage="0" equalAverage="0" bottom="0" percent="0" rank="0" text="" dxfId="277">
      <formula>4</formula>
    </cfRule>
  </conditionalFormatting>
  <conditionalFormatting sqref="O9:O17">
    <cfRule type="cellIs" priority="9" operator="lessThan" aboveAverage="0" equalAverage="0" bottom="0" percent="0" rank="0" text="" dxfId="278">
      <formula>2</formula>
    </cfRule>
  </conditionalFormatting>
  <conditionalFormatting sqref="H19:H26">
    <cfRule type="cellIs" priority="10" operator="lessThan" aboveAverage="0" equalAverage="0" bottom="0" percent="0" rank="0" text="" dxfId="279">
      <formula>5</formula>
    </cfRule>
  </conditionalFormatting>
  <conditionalFormatting sqref="H19:H26">
    <cfRule type="cellIs" priority="11" operator="lessThan" aboveAverage="0" equalAverage="0" bottom="0" percent="0" rank="0" text="" dxfId="280">
      <formula>4</formula>
    </cfRule>
  </conditionalFormatting>
  <conditionalFormatting sqref="M19:N26">
    <cfRule type="cellIs" priority="12" operator="lessThan" aboveAverage="0" equalAverage="0" bottom="0" percent="0" rank="0" text="" dxfId="281">
      <formula>5</formula>
    </cfRule>
  </conditionalFormatting>
  <conditionalFormatting sqref="M19:N26">
    <cfRule type="cellIs" priority="13" operator="lessThan" aboveAverage="0" equalAverage="0" bottom="0" percent="0" rank="0" text="" dxfId="282">
      <formula>4</formula>
    </cfRule>
  </conditionalFormatting>
  <conditionalFormatting sqref="O19:O26">
    <cfRule type="cellIs" priority="14" operator="lessThan" aboveAverage="0" equalAverage="0" bottom="0" percent="0" rank="0" text="" dxfId="283">
      <formula>2</formula>
    </cfRule>
  </conditionalFormatting>
  <conditionalFormatting sqref="H28:H30">
    <cfRule type="cellIs" priority="15" operator="lessThan" aboveAverage="0" equalAverage="0" bottom="0" percent="0" rank="0" text="" dxfId="284">
      <formula>5</formula>
    </cfRule>
  </conditionalFormatting>
  <conditionalFormatting sqref="H28:H30">
    <cfRule type="cellIs" priority="16" operator="lessThan" aboveAverage="0" equalAverage="0" bottom="0" percent="0" rank="0" text="" dxfId="285">
      <formula>4</formula>
    </cfRule>
  </conditionalFormatting>
  <conditionalFormatting sqref="I9">
    <cfRule type="cellIs" priority="17" operator="lessThan" aboveAverage="0" equalAverage="0" bottom="0" percent="0" rank="0" text="" dxfId="286">
      <formula>5.5</formula>
    </cfRule>
  </conditionalFormatting>
  <conditionalFormatting sqref="I10:I17">
    <cfRule type="cellIs" priority="18" operator="lessThan" aboveAverage="0" equalAverage="0" bottom="0" percent="0" rank="0" text="" dxfId="287">
      <formula>5.5</formula>
    </cfRule>
  </conditionalFormatting>
  <conditionalFormatting sqref="L9:L17">
    <cfRule type="cellIs" priority="19" operator="lessThan" aboveAverage="0" equalAverage="0" bottom="0" percent="0" rank="0" text="" dxfId="288">
      <formula>4</formula>
    </cfRule>
  </conditionalFormatting>
  <conditionalFormatting sqref="L9:L17">
    <cfRule type="cellIs" priority="20" operator="lessThan" aboveAverage="0" equalAverage="0" bottom="0" percent="0" rank="0" text="" dxfId="289">
      <formula>5.5</formula>
    </cfRule>
  </conditionalFormatting>
  <conditionalFormatting sqref="I19:L26">
    <cfRule type="cellIs" priority="21" operator="lessThan" aboveAverage="0" equalAverage="0" bottom="0" percent="0" rank="0" text="" dxfId="290">
      <formula>4</formula>
    </cfRule>
  </conditionalFormatting>
  <conditionalFormatting sqref="I19:L26">
    <cfRule type="cellIs" priority="22" operator="lessThan" aboveAverage="0" equalAverage="0" bottom="0" percent="0" rank="0" text="" dxfId="291">
      <formula>5.5</formula>
    </cfRule>
  </conditionalFormatting>
  <conditionalFormatting sqref="I28:L30">
    <cfRule type="cellIs" priority="23" operator="lessThan" aboveAverage="0" equalAverage="0" bottom="0" percent="0" rank="0" text="" dxfId="292">
      <formula>4</formula>
    </cfRule>
  </conditionalFormatting>
  <conditionalFormatting sqref="I28:L30">
    <cfRule type="cellIs" priority="24" operator="lessThan" aboveAverage="0" equalAverage="0" bottom="0" percent="0" rank="0" text="" dxfId="293">
      <formula>5.5</formula>
    </cfRule>
  </conditionalFormatting>
  <conditionalFormatting sqref="P9:S17">
    <cfRule type="cellIs" priority="25" operator="equal" aboveAverage="0" equalAverage="0" bottom="0" percent="0" rank="0" text="" dxfId="294">
      <formula>"Ko Đạt"</formula>
    </cfRule>
  </conditionalFormatting>
  <conditionalFormatting sqref="P19:S26">
    <cfRule type="cellIs" priority="26" operator="equal" aboveAverage="0" equalAverage="0" bottom="0" percent="0" rank="0" text="" dxfId="295">
      <formula>"Ko Đạt"</formula>
    </cfRule>
  </conditionalFormatting>
  <conditionalFormatting sqref="P28:S30">
    <cfRule type="cellIs" priority="27" operator="equal" aboveAverage="0" equalAverage="0" bottom="0" percent="0" rank="0" text="" dxfId="296">
      <formula>"Ko Đạt"</formula>
    </cfRule>
  </conditionalFormatting>
  <conditionalFormatting sqref="U19:U26">
    <cfRule type="cellIs" priority="28" operator="notEqual" aboveAverage="0" equalAverage="0" bottom="0" percent="0" rank="0" text="" dxfId="297">
      <formula>"CNTN"</formula>
    </cfRule>
  </conditionalFormatting>
  <conditionalFormatting sqref="U28:U30">
    <cfRule type="cellIs" priority="29" operator="notEqual" aboveAverage="0" equalAverage="0" bottom="0" percent="0" rank="0" text="" dxfId="298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11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42"/>
      <c r="B3" s="43"/>
      <c r="C3" s="42"/>
      <c r="D3" s="42"/>
      <c r="E3" s="44"/>
      <c r="F3" s="45"/>
      <c r="G3" s="42"/>
      <c r="H3" s="46"/>
      <c r="I3" s="47"/>
      <c r="J3" s="47"/>
      <c r="K3" s="47"/>
      <c r="L3" s="47"/>
      <c r="M3" s="48"/>
      <c r="N3" s="48"/>
      <c r="O3" s="48"/>
      <c r="P3" s="42"/>
      <c r="Q3" s="42"/>
      <c r="R3" s="42"/>
      <c r="S3" s="42"/>
      <c r="T3" s="42"/>
      <c r="U3" s="4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269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customFormat="false" ht="15.75" hidden="false" customHeight="false" outlineLevel="0" collapsed="false">
      <c r="A8" s="49" t="s">
        <v>274</v>
      </c>
      <c r="B8" s="50"/>
      <c r="C8" s="50"/>
      <c r="D8" s="51"/>
      <c r="E8" s="52"/>
      <c r="F8" s="53"/>
      <c r="G8" s="50"/>
      <c r="H8" s="50"/>
      <c r="I8" s="54"/>
      <c r="J8" s="52"/>
      <c r="K8" s="52"/>
      <c r="L8" s="52"/>
      <c r="M8" s="52"/>
      <c r="N8" s="52"/>
      <c r="O8" s="52"/>
      <c r="P8" s="50"/>
      <c r="Q8" s="50"/>
      <c r="R8" s="50"/>
      <c r="S8" s="50"/>
      <c r="T8" s="55"/>
      <c r="U8" s="54"/>
    </row>
    <row r="9" s="56" customFormat="true" ht="15" hidden="false" customHeight="false" outlineLevel="0" collapsed="false">
      <c r="A9" s="22" t="n">
        <v>1</v>
      </c>
      <c r="B9" s="301" t="n">
        <v>152353440</v>
      </c>
      <c r="C9" s="232" t="s">
        <v>1112</v>
      </c>
      <c r="D9" s="233" t="s">
        <v>284</v>
      </c>
      <c r="E9" s="234" t="s">
        <v>958</v>
      </c>
      <c r="F9" s="283" t="s">
        <v>33</v>
      </c>
      <c r="G9" s="302" t="s">
        <v>34</v>
      </c>
      <c r="H9" s="28" t="n">
        <v>8.02</v>
      </c>
      <c r="I9" s="314" t="n">
        <v>7.8</v>
      </c>
      <c r="J9" s="29"/>
      <c r="K9" s="29"/>
      <c r="L9" s="314" t="n">
        <v>7.5</v>
      </c>
      <c r="M9" s="28" t="n">
        <v>7.8</v>
      </c>
      <c r="N9" s="28" t="n">
        <v>7.84</v>
      </c>
      <c r="O9" s="63" t="n">
        <v>3.5</v>
      </c>
      <c r="P9" s="28" t="s">
        <v>35</v>
      </c>
      <c r="Q9" s="28" t="s">
        <v>35</v>
      </c>
      <c r="R9" s="28" t="s">
        <v>35</v>
      </c>
      <c r="S9" s="28" t="s">
        <v>35</v>
      </c>
      <c r="T9" s="30"/>
      <c r="U9" s="31" t="s">
        <v>36</v>
      </c>
    </row>
    <row r="10" s="56" customFormat="true" ht="15" hidden="false" customHeight="false" outlineLevel="0" collapsed="false">
      <c r="A10" s="22" t="n">
        <v>2</v>
      </c>
      <c r="B10" s="301" t="n">
        <v>152353432</v>
      </c>
      <c r="C10" s="232" t="s">
        <v>1113</v>
      </c>
      <c r="D10" s="233" t="s">
        <v>284</v>
      </c>
      <c r="E10" s="234" t="s">
        <v>1114</v>
      </c>
      <c r="F10" s="234" t="s">
        <v>1115</v>
      </c>
      <c r="G10" s="302" t="s">
        <v>34</v>
      </c>
      <c r="H10" s="28" t="n">
        <v>7.93</v>
      </c>
      <c r="I10" s="314" t="n">
        <v>8.2</v>
      </c>
      <c r="J10" s="29"/>
      <c r="K10" s="29"/>
      <c r="L10" s="314" t="n">
        <v>7.5</v>
      </c>
      <c r="M10" s="28" t="n">
        <v>8.2</v>
      </c>
      <c r="N10" s="28" t="n">
        <v>7.75</v>
      </c>
      <c r="O10" s="170" t="n">
        <v>3.42</v>
      </c>
      <c r="P10" s="28" t="s">
        <v>35</v>
      </c>
      <c r="Q10" s="28" t="s">
        <v>35</v>
      </c>
      <c r="R10" s="28" t="s">
        <v>35</v>
      </c>
      <c r="S10" s="28" t="s">
        <v>35</v>
      </c>
      <c r="T10" s="30"/>
      <c r="U10" s="31" t="s">
        <v>36</v>
      </c>
    </row>
    <row r="11" s="56" customFormat="true" ht="15" hidden="false" customHeight="false" outlineLevel="0" collapsed="false">
      <c r="A11" s="22" t="n">
        <v>3</v>
      </c>
      <c r="B11" s="301" t="n">
        <v>152353486</v>
      </c>
      <c r="C11" s="232" t="s">
        <v>741</v>
      </c>
      <c r="D11" s="233" t="s">
        <v>1116</v>
      </c>
      <c r="E11" s="234" t="s">
        <v>742</v>
      </c>
      <c r="F11" s="234" t="s">
        <v>80</v>
      </c>
      <c r="G11" s="302" t="s">
        <v>42</v>
      </c>
      <c r="H11" s="28" t="n">
        <v>7.79</v>
      </c>
      <c r="I11" s="314" t="n">
        <v>8</v>
      </c>
      <c r="J11" s="29"/>
      <c r="K11" s="29"/>
      <c r="L11" s="314" t="n">
        <v>7.5</v>
      </c>
      <c r="M11" s="28" t="n">
        <v>8</v>
      </c>
      <c r="N11" s="28" t="n">
        <v>7.62</v>
      </c>
      <c r="O11" s="170" t="n">
        <v>3.39</v>
      </c>
      <c r="P11" s="28" t="s">
        <v>35</v>
      </c>
      <c r="Q11" s="28" t="s">
        <v>35</v>
      </c>
      <c r="R11" s="28" t="s">
        <v>35</v>
      </c>
      <c r="S11" s="28" t="s">
        <v>35</v>
      </c>
      <c r="T11" s="30"/>
      <c r="U11" s="31" t="s">
        <v>36</v>
      </c>
    </row>
    <row r="12" s="56" customFormat="true" ht="15" hidden="false" customHeight="false" outlineLevel="0" collapsed="false">
      <c r="A12" s="22" t="n">
        <v>4</v>
      </c>
      <c r="B12" s="301" t="n">
        <v>152253119</v>
      </c>
      <c r="C12" s="232" t="s">
        <v>376</v>
      </c>
      <c r="D12" s="233" t="s">
        <v>311</v>
      </c>
      <c r="E12" s="234" t="s">
        <v>289</v>
      </c>
      <c r="F12" s="234" t="s">
        <v>48</v>
      </c>
      <c r="G12" s="302" t="s">
        <v>34</v>
      </c>
      <c r="H12" s="28" t="n">
        <v>8.11</v>
      </c>
      <c r="I12" s="314" t="n">
        <v>8.5</v>
      </c>
      <c r="J12" s="29"/>
      <c r="K12" s="29"/>
      <c r="L12" s="314" t="n">
        <v>7.5</v>
      </c>
      <c r="M12" s="28" t="n">
        <v>8.5</v>
      </c>
      <c r="N12" s="28" t="n">
        <v>7.94</v>
      </c>
      <c r="O12" s="170" t="n">
        <v>3.58</v>
      </c>
      <c r="P12" s="28" t="s">
        <v>35</v>
      </c>
      <c r="Q12" s="28" t="s">
        <v>35</v>
      </c>
      <c r="R12" s="28" t="s">
        <v>35</v>
      </c>
      <c r="S12" s="28" t="s">
        <v>35</v>
      </c>
      <c r="T12" s="30"/>
      <c r="U12" s="31" t="s">
        <v>36</v>
      </c>
    </row>
    <row r="13" s="56" customFormat="true" ht="15" hidden="false" customHeight="false" outlineLevel="0" collapsed="false">
      <c r="A13" s="22" t="n">
        <v>5</v>
      </c>
      <c r="B13" s="301" t="n">
        <v>152353421</v>
      </c>
      <c r="C13" s="232" t="s">
        <v>587</v>
      </c>
      <c r="D13" s="233" t="s">
        <v>973</v>
      </c>
      <c r="E13" s="234" t="s">
        <v>698</v>
      </c>
      <c r="F13" s="234" t="s">
        <v>292</v>
      </c>
      <c r="G13" s="302" t="s">
        <v>34</v>
      </c>
      <c r="H13" s="28" t="n">
        <v>8.01</v>
      </c>
      <c r="I13" s="314" t="n">
        <v>9.1</v>
      </c>
      <c r="J13" s="29"/>
      <c r="K13" s="29"/>
      <c r="L13" s="314" t="n">
        <v>6.8</v>
      </c>
      <c r="M13" s="28" t="n">
        <v>9.1</v>
      </c>
      <c r="N13" s="28" t="n">
        <v>7.84</v>
      </c>
      <c r="O13" s="170" t="n">
        <v>3.52</v>
      </c>
      <c r="P13" s="28" t="s">
        <v>35</v>
      </c>
      <c r="Q13" s="28" t="s">
        <v>35</v>
      </c>
      <c r="R13" s="28" t="s">
        <v>35</v>
      </c>
      <c r="S13" s="28" t="s">
        <v>35</v>
      </c>
      <c r="T13" s="30"/>
      <c r="U13" s="31" t="s">
        <v>36</v>
      </c>
    </row>
    <row r="14" s="56" customFormat="true" ht="15" hidden="false" customHeight="false" outlineLevel="0" collapsed="false">
      <c r="A14" s="22" t="n">
        <v>6</v>
      </c>
      <c r="B14" s="301" t="n">
        <v>152353433</v>
      </c>
      <c r="C14" s="232" t="s">
        <v>1117</v>
      </c>
      <c r="D14" s="233" t="s">
        <v>325</v>
      </c>
      <c r="E14" s="234" t="s">
        <v>1118</v>
      </c>
      <c r="F14" s="234" t="s">
        <v>33</v>
      </c>
      <c r="G14" s="302" t="s">
        <v>34</v>
      </c>
      <c r="H14" s="28" t="n">
        <v>8.12</v>
      </c>
      <c r="I14" s="314" t="n">
        <v>8.4</v>
      </c>
      <c r="J14" s="29"/>
      <c r="K14" s="29"/>
      <c r="L14" s="314" t="n">
        <v>8</v>
      </c>
      <c r="M14" s="28" t="n">
        <v>8.4</v>
      </c>
      <c r="N14" s="28" t="n">
        <v>7.94</v>
      </c>
      <c r="O14" s="170" t="n">
        <v>3.56</v>
      </c>
      <c r="P14" s="28" t="s">
        <v>35</v>
      </c>
      <c r="Q14" s="28" t="s">
        <v>35</v>
      </c>
      <c r="R14" s="28" t="s">
        <v>35</v>
      </c>
      <c r="S14" s="28" t="s">
        <v>35</v>
      </c>
      <c r="T14" s="30"/>
      <c r="U14" s="31" t="s">
        <v>36</v>
      </c>
    </row>
    <row r="15" s="56" customFormat="true" ht="15" hidden="false" customHeight="false" outlineLevel="0" collapsed="false">
      <c r="A15" s="22" t="n">
        <v>7</v>
      </c>
      <c r="B15" s="301" t="n">
        <v>152355986</v>
      </c>
      <c r="C15" s="232" t="s">
        <v>169</v>
      </c>
      <c r="D15" s="233" t="s">
        <v>348</v>
      </c>
      <c r="E15" s="234" t="s">
        <v>1119</v>
      </c>
      <c r="F15" s="234" t="s">
        <v>1120</v>
      </c>
      <c r="G15" s="302" t="s">
        <v>34</v>
      </c>
      <c r="H15" s="28" t="n">
        <v>8.2</v>
      </c>
      <c r="I15" s="314" t="n">
        <v>8</v>
      </c>
      <c r="J15" s="29"/>
      <c r="K15" s="29"/>
      <c r="L15" s="314" t="n">
        <v>8.5</v>
      </c>
      <c r="M15" s="28" t="n">
        <v>8</v>
      </c>
      <c r="N15" s="28" t="n">
        <v>8.01</v>
      </c>
      <c r="O15" s="170" t="n">
        <v>3.63</v>
      </c>
      <c r="P15" s="28" t="s">
        <v>35</v>
      </c>
      <c r="Q15" s="28" t="s">
        <v>35</v>
      </c>
      <c r="R15" s="28" t="s">
        <v>35</v>
      </c>
      <c r="S15" s="28" t="s">
        <v>35</v>
      </c>
      <c r="T15" s="30"/>
      <c r="U15" s="31" t="s">
        <v>36</v>
      </c>
    </row>
    <row r="16" s="56" customFormat="true" ht="15" hidden="false" customHeight="false" outlineLevel="0" collapsed="false">
      <c r="A16" s="22" t="n">
        <v>8</v>
      </c>
      <c r="B16" s="301" t="n">
        <v>152353467</v>
      </c>
      <c r="C16" s="232" t="s">
        <v>1121</v>
      </c>
      <c r="D16" s="233" t="s">
        <v>348</v>
      </c>
      <c r="E16" s="234" t="s">
        <v>1122</v>
      </c>
      <c r="F16" s="234" t="s">
        <v>145</v>
      </c>
      <c r="G16" s="302" t="s">
        <v>34</v>
      </c>
      <c r="H16" s="28" t="n">
        <v>7.83</v>
      </c>
      <c r="I16" s="314" t="n">
        <v>7.4</v>
      </c>
      <c r="J16" s="29"/>
      <c r="K16" s="29"/>
      <c r="L16" s="314" t="n">
        <v>7.5</v>
      </c>
      <c r="M16" s="28" t="n">
        <v>7.4</v>
      </c>
      <c r="N16" s="28" t="n">
        <v>7.65</v>
      </c>
      <c r="O16" s="170" t="n">
        <v>3.36</v>
      </c>
      <c r="P16" s="28" t="s">
        <v>35</v>
      </c>
      <c r="Q16" s="28" t="s">
        <v>35</v>
      </c>
      <c r="R16" s="28" t="s">
        <v>35</v>
      </c>
      <c r="S16" s="28" t="s">
        <v>35</v>
      </c>
      <c r="T16" s="30"/>
      <c r="U16" s="31" t="s">
        <v>36</v>
      </c>
    </row>
    <row r="17" s="56" customFormat="true" ht="15" hidden="false" customHeight="false" outlineLevel="0" collapsed="false">
      <c r="A17" s="22" t="n">
        <v>9</v>
      </c>
      <c r="B17" s="301" t="n">
        <v>152355843</v>
      </c>
      <c r="C17" s="232" t="s">
        <v>320</v>
      </c>
      <c r="D17" s="233" t="s">
        <v>353</v>
      </c>
      <c r="E17" s="234" t="s">
        <v>323</v>
      </c>
      <c r="F17" s="234" t="s">
        <v>882</v>
      </c>
      <c r="G17" s="302" t="s">
        <v>34</v>
      </c>
      <c r="H17" s="28" t="n">
        <v>7.61</v>
      </c>
      <c r="I17" s="314" t="n">
        <v>9</v>
      </c>
      <c r="J17" s="29"/>
      <c r="K17" s="29"/>
      <c r="L17" s="314" t="n">
        <v>8</v>
      </c>
      <c r="M17" s="28" t="n">
        <v>9</v>
      </c>
      <c r="N17" s="28" t="n">
        <v>7.46</v>
      </c>
      <c r="O17" s="170" t="n">
        <v>3.29</v>
      </c>
      <c r="P17" s="28" t="s">
        <v>35</v>
      </c>
      <c r="Q17" s="28" t="s">
        <v>35</v>
      </c>
      <c r="R17" s="28" t="s">
        <v>35</v>
      </c>
      <c r="S17" s="28" t="s">
        <v>35</v>
      </c>
      <c r="T17" s="30"/>
      <c r="U17" s="31" t="s">
        <v>36</v>
      </c>
    </row>
    <row r="18" s="56" customFormat="true" ht="15" hidden="false" customHeight="false" outlineLevel="0" collapsed="false">
      <c r="A18" s="22" t="n">
        <v>10</v>
      </c>
      <c r="B18" s="301" t="n">
        <v>152353469</v>
      </c>
      <c r="C18" s="232" t="s">
        <v>1123</v>
      </c>
      <c r="D18" s="233" t="s">
        <v>1124</v>
      </c>
      <c r="E18" s="234" t="s">
        <v>1125</v>
      </c>
      <c r="F18" s="234" t="s">
        <v>109</v>
      </c>
      <c r="G18" s="302" t="s">
        <v>34</v>
      </c>
      <c r="H18" s="28" t="n">
        <v>8.03</v>
      </c>
      <c r="I18" s="314" t="n">
        <v>7.9</v>
      </c>
      <c r="J18" s="29"/>
      <c r="K18" s="29"/>
      <c r="L18" s="314" t="n">
        <v>8</v>
      </c>
      <c r="M18" s="28" t="n">
        <v>7.9</v>
      </c>
      <c r="N18" s="28" t="n">
        <v>7.84</v>
      </c>
      <c r="O18" s="170" t="n">
        <v>3.46</v>
      </c>
      <c r="P18" s="28" t="s">
        <v>35</v>
      </c>
      <c r="Q18" s="28" t="s">
        <v>35</v>
      </c>
      <c r="R18" s="28" t="s">
        <v>35</v>
      </c>
      <c r="S18" s="28" t="s">
        <v>35</v>
      </c>
      <c r="T18" s="30"/>
      <c r="U18" s="31" t="s">
        <v>36</v>
      </c>
    </row>
    <row r="19" s="56" customFormat="true" ht="15" hidden="false" customHeight="false" outlineLevel="0" collapsed="false">
      <c r="A19" s="22" t="n">
        <v>11</v>
      </c>
      <c r="B19" s="301" t="n">
        <v>152353438</v>
      </c>
      <c r="C19" s="232" t="s">
        <v>680</v>
      </c>
      <c r="D19" s="233" t="s">
        <v>640</v>
      </c>
      <c r="E19" s="234" t="s">
        <v>1126</v>
      </c>
      <c r="F19" s="234" t="s">
        <v>1127</v>
      </c>
      <c r="G19" s="302" t="s">
        <v>34</v>
      </c>
      <c r="H19" s="28" t="n">
        <v>8.4</v>
      </c>
      <c r="I19" s="314" t="n">
        <v>8.5</v>
      </c>
      <c r="J19" s="29"/>
      <c r="K19" s="29"/>
      <c r="L19" s="314" t="n">
        <v>8.5</v>
      </c>
      <c r="M19" s="28" t="n">
        <v>8.5</v>
      </c>
      <c r="N19" s="28" t="n">
        <v>8.21</v>
      </c>
      <c r="O19" s="170" t="n">
        <v>3.71</v>
      </c>
      <c r="P19" s="28" t="s">
        <v>35</v>
      </c>
      <c r="Q19" s="28" t="s">
        <v>35</v>
      </c>
      <c r="R19" s="28" t="s">
        <v>35</v>
      </c>
      <c r="S19" s="28" t="s">
        <v>35</v>
      </c>
      <c r="T19" s="30"/>
      <c r="U19" s="31" t="s">
        <v>36</v>
      </c>
    </row>
    <row r="20" s="56" customFormat="true" ht="15" hidden="false" customHeight="false" outlineLevel="0" collapsed="false">
      <c r="A20" s="22" t="n">
        <v>12</v>
      </c>
      <c r="B20" s="301" t="n">
        <v>152353490</v>
      </c>
      <c r="C20" s="232" t="s">
        <v>352</v>
      </c>
      <c r="D20" s="233" t="s">
        <v>1128</v>
      </c>
      <c r="E20" s="234" t="s">
        <v>1129</v>
      </c>
      <c r="F20" s="234" t="s">
        <v>469</v>
      </c>
      <c r="G20" s="302" t="s">
        <v>34</v>
      </c>
      <c r="H20" s="28" t="n">
        <v>7.67</v>
      </c>
      <c r="I20" s="314" t="n">
        <v>8.5</v>
      </c>
      <c r="J20" s="29"/>
      <c r="K20" s="29"/>
      <c r="L20" s="314" t="n">
        <v>7.5</v>
      </c>
      <c r="M20" s="28" t="n">
        <v>8.5</v>
      </c>
      <c r="N20" s="28" t="n">
        <v>7.5</v>
      </c>
      <c r="O20" s="170" t="n">
        <v>3.29</v>
      </c>
      <c r="P20" s="28" t="s">
        <v>35</v>
      </c>
      <c r="Q20" s="28" t="s">
        <v>35</v>
      </c>
      <c r="R20" s="28" t="s">
        <v>35</v>
      </c>
      <c r="S20" s="28" t="s">
        <v>35</v>
      </c>
      <c r="T20" s="30"/>
      <c r="U20" s="31" t="s">
        <v>36</v>
      </c>
    </row>
    <row r="21" s="56" customFormat="true" ht="15" hidden="false" customHeight="false" outlineLevel="0" collapsed="false">
      <c r="A21" s="22" t="n">
        <v>13</v>
      </c>
      <c r="B21" s="301" t="n">
        <v>152353498</v>
      </c>
      <c r="C21" s="232" t="s">
        <v>1130</v>
      </c>
      <c r="D21" s="233" t="s">
        <v>364</v>
      </c>
      <c r="E21" s="234" t="s">
        <v>1041</v>
      </c>
      <c r="F21" s="234" t="s">
        <v>48</v>
      </c>
      <c r="G21" s="302" t="s">
        <v>34</v>
      </c>
      <c r="H21" s="28" t="n">
        <v>7.64</v>
      </c>
      <c r="I21" s="314" t="n">
        <v>8.2</v>
      </c>
      <c r="J21" s="29"/>
      <c r="K21" s="29"/>
      <c r="L21" s="314" t="n">
        <v>8</v>
      </c>
      <c r="M21" s="28" t="n">
        <v>8.2</v>
      </c>
      <c r="N21" s="28" t="n">
        <v>7.48</v>
      </c>
      <c r="O21" s="170" t="n">
        <v>3.29</v>
      </c>
      <c r="P21" s="28" t="s">
        <v>35</v>
      </c>
      <c r="Q21" s="28" t="s">
        <v>35</v>
      </c>
      <c r="R21" s="28" t="s">
        <v>35</v>
      </c>
      <c r="S21" s="28" t="s">
        <v>35</v>
      </c>
      <c r="T21" s="30"/>
      <c r="U21" s="31" t="s">
        <v>36</v>
      </c>
    </row>
    <row r="22" s="56" customFormat="true" ht="15" hidden="false" customHeight="false" outlineLevel="0" collapsed="false">
      <c r="A22" s="22" t="n">
        <v>14</v>
      </c>
      <c r="B22" s="301" t="n">
        <v>152353461</v>
      </c>
      <c r="C22" s="232" t="s">
        <v>376</v>
      </c>
      <c r="D22" s="233" t="s">
        <v>381</v>
      </c>
      <c r="E22" s="234" t="s">
        <v>1131</v>
      </c>
      <c r="F22" s="234" t="s">
        <v>48</v>
      </c>
      <c r="G22" s="302" t="s">
        <v>34</v>
      </c>
      <c r="H22" s="28" t="n">
        <v>7.73</v>
      </c>
      <c r="I22" s="314" t="n">
        <v>8</v>
      </c>
      <c r="J22" s="29"/>
      <c r="K22" s="29"/>
      <c r="L22" s="314" t="n">
        <v>8.5</v>
      </c>
      <c r="M22" s="28" t="n">
        <v>8</v>
      </c>
      <c r="N22" s="28" t="n">
        <v>7.56</v>
      </c>
      <c r="O22" s="170" t="n">
        <v>3.33</v>
      </c>
      <c r="P22" s="28" t="s">
        <v>35</v>
      </c>
      <c r="Q22" s="28" t="s">
        <v>35</v>
      </c>
      <c r="R22" s="28" t="s">
        <v>35</v>
      </c>
      <c r="S22" s="28" t="s">
        <v>35</v>
      </c>
      <c r="T22" s="30"/>
      <c r="U22" s="31" t="s">
        <v>36</v>
      </c>
    </row>
    <row r="23" s="56" customFormat="true" ht="15" hidden="false" customHeight="false" outlineLevel="0" collapsed="false">
      <c r="A23" s="22" t="n">
        <v>15</v>
      </c>
      <c r="B23" s="301" t="n">
        <v>152353442</v>
      </c>
      <c r="C23" s="232" t="s">
        <v>1132</v>
      </c>
      <c r="D23" s="233" t="s">
        <v>381</v>
      </c>
      <c r="E23" s="234" t="s">
        <v>1133</v>
      </c>
      <c r="F23" s="234" t="s">
        <v>1134</v>
      </c>
      <c r="G23" s="302" t="s">
        <v>34</v>
      </c>
      <c r="H23" s="28" t="n">
        <v>7.56</v>
      </c>
      <c r="I23" s="314" t="n">
        <v>7.6</v>
      </c>
      <c r="J23" s="29"/>
      <c r="K23" s="29"/>
      <c r="L23" s="314" t="n">
        <v>8.5</v>
      </c>
      <c r="M23" s="28" t="n">
        <v>7.6</v>
      </c>
      <c r="N23" s="28" t="n">
        <v>7.39</v>
      </c>
      <c r="O23" s="170" t="n">
        <v>3.23</v>
      </c>
      <c r="P23" s="28" t="s">
        <v>88</v>
      </c>
      <c r="Q23" s="28" t="s">
        <v>35</v>
      </c>
      <c r="R23" s="28" t="s">
        <v>35</v>
      </c>
      <c r="S23" s="28" t="s">
        <v>35</v>
      </c>
      <c r="T23" s="30"/>
      <c r="U23" s="31" t="s">
        <v>148</v>
      </c>
    </row>
    <row r="24" s="56" customFormat="true" ht="15" hidden="false" customHeight="false" outlineLevel="0" collapsed="false">
      <c r="A24" s="22" t="n">
        <v>16</v>
      </c>
      <c r="B24" s="301" t="n">
        <v>152353455</v>
      </c>
      <c r="C24" s="232" t="s">
        <v>1135</v>
      </c>
      <c r="D24" s="233" t="s">
        <v>686</v>
      </c>
      <c r="E24" s="234" t="s">
        <v>675</v>
      </c>
      <c r="F24" s="234" t="s">
        <v>48</v>
      </c>
      <c r="G24" s="302" t="s">
        <v>34</v>
      </c>
      <c r="H24" s="28" t="n">
        <v>8.24</v>
      </c>
      <c r="I24" s="314" t="n">
        <v>8.3</v>
      </c>
      <c r="J24" s="29"/>
      <c r="K24" s="29"/>
      <c r="L24" s="314" t="n">
        <v>8</v>
      </c>
      <c r="M24" s="28" t="n">
        <v>8.3</v>
      </c>
      <c r="N24" s="28" t="n">
        <v>8.06</v>
      </c>
      <c r="O24" s="170" t="n">
        <v>3.61</v>
      </c>
      <c r="P24" s="28" t="s">
        <v>35</v>
      </c>
      <c r="Q24" s="28" t="s">
        <v>35</v>
      </c>
      <c r="R24" s="28" t="s">
        <v>35</v>
      </c>
      <c r="S24" s="28" t="s">
        <v>35</v>
      </c>
      <c r="T24" s="30"/>
      <c r="U24" s="31" t="s">
        <v>36</v>
      </c>
    </row>
    <row r="25" s="56" customFormat="true" ht="15" hidden="false" customHeight="false" outlineLevel="0" collapsed="false">
      <c r="A25" s="22" t="n">
        <v>17</v>
      </c>
      <c r="B25" s="301" t="n">
        <v>152353500</v>
      </c>
      <c r="C25" s="232" t="s">
        <v>1136</v>
      </c>
      <c r="D25" s="233" t="s">
        <v>1137</v>
      </c>
      <c r="E25" s="234" t="s">
        <v>1108</v>
      </c>
      <c r="F25" s="234" t="s">
        <v>80</v>
      </c>
      <c r="G25" s="302" t="s">
        <v>34</v>
      </c>
      <c r="H25" s="28" t="n">
        <v>7.72</v>
      </c>
      <c r="I25" s="314" t="n">
        <v>7.6</v>
      </c>
      <c r="J25" s="29"/>
      <c r="K25" s="29"/>
      <c r="L25" s="314" t="n">
        <v>6</v>
      </c>
      <c r="M25" s="28" t="n">
        <v>7.6</v>
      </c>
      <c r="N25" s="28" t="n">
        <v>7.54</v>
      </c>
      <c r="O25" s="170" t="n">
        <v>3.31</v>
      </c>
      <c r="P25" s="28" t="s">
        <v>35</v>
      </c>
      <c r="Q25" s="28" t="s">
        <v>35</v>
      </c>
      <c r="R25" s="28" t="s">
        <v>35</v>
      </c>
      <c r="S25" s="28" t="s">
        <v>35</v>
      </c>
      <c r="T25" s="30"/>
      <c r="U25" s="31" t="s">
        <v>36</v>
      </c>
    </row>
    <row r="26" s="56" customFormat="true" ht="15" hidden="false" customHeight="false" outlineLevel="0" collapsed="false">
      <c r="A26" s="22" t="n">
        <v>18</v>
      </c>
      <c r="B26" s="301" t="n">
        <v>152355559</v>
      </c>
      <c r="C26" s="232" t="s">
        <v>1138</v>
      </c>
      <c r="D26" s="233" t="s">
        <v>407</v>
      </c>
      <c r="E26" s="234" t="s">
        <v>1013</v>
      </c>
      <c r="F26" s="234" t="s">
        <v>48</v>
      </c>
      <c r="G26" s="302" t="s">
        <v>42</v>
      </c>
      <c r="H26" s="28" t="n">
        <v>7.61</v>
      </c>
      <c r="I26" s="314" t="n">
        <v>8.5</v>
      </c>
      <c r="J26" s="29"/>
      <c r="K26" s="29"/>
      <c r="L26" s="314" t="n">
        <v>7.5</v>
      </c>
      <c r="M26" s="28" t="n">
        <v>8.5</v>
      </c>
      <c r="N26" s="28" t="n">
        <v>7.45</v>
      </c>
      <c r="O26" s="170" t="n">
        <v>3.29</v>
      </c>
      <c r="P26" s="28" t="s">
        <v>35</v>
      </c>
      <c r="Q26" s="28" t="s">
        <v>35</v>
      </c>
      <c r="R26" s="28" t="s">
        <v>35</v>
      </c>
      <c r="S26" s="28" t="s">
        <v>35</v>
      </c>
      <c r="T26" s="30"/>
      <c r="U26" s="31" t="s">
        <v>36</v>
      </c>
    </row>
    <row r="27" s="56" customFormat="true" ht="15" hidden="false" customHeight="false" outlineLevel="0" collapsed="false">
      <c r="A27" s="22" t="n">
        <v>19</v>
      </c>
      <c r="B27" s="301" t="n">
        <v>152356204</v>
      </c>
      <c r="C27" s="232" t="s">
        <v>1139</v>
      </c>
      <c r="D27" s="233" t="s">
        <v>416</v>
      </c>
      <c r="E27" s="234" t="s">
        <v>405</v>
      </c>
      <c r="F27" s="234" t="s">
        <v>145</v>
      </c>
      <c r="G27" s="302" t="s">
        <v>34</v>
      </c>
      <c r="H27" s="28" t="n">
        <v>8.2</v>
      </c>
      <c r="I27" s="314" t="n">
        <v>8</v>
      </c>
      <c r="J27" s="29"/>
      <c r="K27" s="29"/>
      <c r="L27" s="314" t="n">
        <v>8</v>
      </c>
      <c r="M27" s="28" t="n">
        <v>8</v>
      </c>
      <c r="N27" s="28" t="n">
        <v>8.01</v>
      </c>
      <c r="O27" s="170" t="n">
        <v>3.58</v>
      </c>
      <c r="P27" s="28" t="s">
        <v>88</v>
      </c>
      <c r="Q27" s="28" t="s">
        <v>35</v>
      </c>
      <c r="R27" s="28" t="s">
        <v>35</v>
      </c>
      <c r="S27" s="28" t="s">
        <v>35</v>
      </c>
      <c r="T27" s="30"/>
      <c r="U27" s="31" t="s">
        <v>148</v>
      </c>
    </row>
    <row r="28" s="56" customFormat="true" ht="15" hidden="false" customHeight="false" outlineLevel="0" collapsed="false">
      <c r="A28" s="22" t="n">
        <v>20</v>
      </c>
      <c r="B28" s="301" t="n">
        <v>152353454</v>
      </c>
      <c r="C28" s="232" t="s">
        <v>1140</v>
      </c>
      <c r="D28" s="233" t="s">
        <v>416</v>
      </c>
      <c r="E28" s="234" t="s">
        <v>994</v>
      </c>
      <c r="F28" s="234" t="s">
        <v>48</v>
      </c>
      <c r="G28" s="302" t="s">
        <v>34</v>
      </c>
      <c r="H28" s="28" t="n">
        <v>8.15</v>
      </c>
      <c r="I28" s="314" t="n">
        <v>8</v>
      </c>
      <c r="J28" s="29"/>
      <c r="K28" s="29"/>
      <c r="L28" s="314" t="n">
        <v>7.5</v>
      </c>
      <c r="M28" s="28" t="n">
        <v>8</v>
      </c>
      <c r="N28" s="28" t="n">
        <v>7.97</v>
      </c>
      <c r="O28" s="170" t="n">
        <v>3.56</v>
      </c>
      <c r="P28" s="28" t="s">
        <v>35</v>
      </c>
      <c r="Q28" s="28" t="s">
        <v>35</v>
      </c>
      <c r="R28" s="28" t="s">
        <v>35</v>
      </c>
      <c r="S28" s="28" t="s">
        <v>35</v>
      </c>
      <c r="T28" s="30"/>
      <c r="U28" s="31" t="s">
        <v>36</v>
      </c>
    </row>
    <row r="29" s="56" customFormat="true" ht="15" hidden="false" customHeight="false" outlineLevel="0" collapsed="false">
      <c r="A29" s="22" t="n">
        <v>21</v>
      </c>
      <c r="B29" s="301" t="n">
        <v>152353417</v>
      </c>
      <c r="C29" s="232" t="s">
        <v>1141</v>
      </c>
      <c r="D29" s="233" t="s">
        <v>422</v>
      </c>
      <c r="E29" s="234" t="s">
        <v>1142</v>
      </c>
      <c r="F29" s="234" t="s">
        <v>33</v>
      </c>
      <c r="G29" s="302" t="s">
        <v>42</v>
      </c>
      <c r="H29" s="28" t="n">
        <v>7.63</v>
      </c>
      <c r="I29" s="314" t="n">
        <v>8.7</v>
      </c>
      <c r="J29" s="29"/>
      <c r="K29" s="29"/>
      <c r="L29" s="314" t="n">
        <v>7</v>
      </c>
      <c r="M29" s="28" t="n">
        <v>8.7</v>
      </c>
      <c r="N29" s="28" t="n">
        <v>7.47</v>
      </c>
      <c r="O29" s="170" t="n">
        <v>3.27</v>
      </c>
      <c r="P29" s="28" t="s">
        <v>35</v>
      </c>
      <c r="Q29" s="28" t="s">
        <v>35</v>
      </c>
      <c r="R29" s="28" t="s">
        <v>35</v>
      </c>
      <c r="S29" s="28" t="s">
        <v>35</v>
      </c>
      <c r="T29" s="30"/>
      <c r="U29" s="31" t="s">
        <v>36</v>
      </c>
      <c r="V29" s="81" t="s">
        <v>64</v>
      </c>
    </row>
    <row r="30" s="56" customFormat="true" ht="15" hidden="false" customHeight="false" outlineLevel="0" collapsed="false">
      <c r="A30" s="22" t="n">
        <v>22</v>
      </c>
      <c r="B30" s="301" t="n">
        <v>152335764</v>
      </c>
      <c r="C30" s="232" t="s">
        <v>1143</v>
      </c>
      <c r="D30" s="233" t="s">
        <v>205</v>
      </c>
      <c r="E30" s="234" t="s">
        <v>654</v>
      </c>
      <c r="F30" s="234" t="s">
        <v>48</v>
      </c>
      <c r="G30" s="302" t="s">
        <v>34</v>
      </c>
      <c r="H30" s="28" t="n">
        <v>8.22</v>
      </c>
      <c r="I30" s="314" t="n">
        <v>8.4</v>
      </c>
      <c r="J30" s="29"/>
      <c r="K30" s="29"/>
      <c r="L30" s="314" t="n">
        <v>8.5</v>
      </c>
      <c r="M30" s="28" t="n">
        <v>8.4</v>
      </c>
      <c r="N30" s="28" t="n">
        <v>8.03</v>
      </c>
      <c r="O30" s="170" t="n">
        <v>3.62</v>
      </c>
      <c r="P30" s="28" t="s">
        <v>35</v>
      </c>
      <c r="Q30" s="28" t="s">
        <v>35</v>
      </c>
      <c r="R30" s="28" t="s">
        <v>35</v>
      </c>
      <c r="S30" s="28" t="s">
        <v>35</v>
      </c>
      <c r="T30" s="30"/>
      <c r="U30" s="31" t="s">
        <v>36</v>
      </c>
    </row>
    <row r="31" s="56" customFormat="true" ht="15" hidden="false" customHeight="false" outlineLevel="0" collapsed="false">
      <c r="A31" s="22" t="n">
        <v>23</v>
      </c>
      <c r="B31" s="301" t="n">
        <v>152353422</v>
      </c>
      <c r="C31" s="232" t="s">
        <v>1144</v>
      </c>
      <c r="D31" s="233" t="s">
        <v>440</v>
      </c>
      <c r="E31" s="234" t="s">
        <v>732</v>
      </c>
      <c r="F31" s="234" t="s">
        <v>33</v>
      </c>
      <c r="G31" s="302" t="s">
        <v>34</v>
      </c>
      <c r="H31" s="28" t="n">
        <v>8.41</v>
      </c>
      <c r="I31" s="314" t="n">
        <v>8.7</v>
      </c>
      <c r="J31" s="29"/>
      <c r="K31" s="29"/>
      <c r="L31" s="314" t="n">
        <v>7.5</v>
      </c>
      <c r="M31" s="28" t="n">
        <v>8.7</v>
      </c>
      <c r="N31" s="28" t="n">
        <v>8.22</v>
      </c>
      <c r="O31" s="170" t="n">
        <v>3.72</v>
      </c>
      <c r="P31" s="28" t="s">
        <v>35</v>
      </c>
      <c r="Q31" s="28" t="s">
        <v>35</v>
      </c>
      <c r="R31" s="28" t="s">
        <v>35</v>
      </c>
      <c r="S31" s="28" t="s">
        <v>35</v>
      </c>
      <c r="T31" s="30"/>
      <c r="U31" s="31" t="s">
        <v>36</v>
      </c>
    </row>
    <row r="32" s="56" customFormat="true" ht="15" hidden="false" customHeight="false" outlineLevel="0" collapsed="false">
      <c r="A32" s="22" t="n">
        <v>24</v>
      </c>
      <c r="B32" s="301" t="n">
        <v>152353487</v>
      </c>
      <c r="C32" s="232" t="s">
        <v>553</v>
      </c>
      <c r="D32" s="233" t="s">
        <v>445</v>
      </c>
      <c r="E32" s="234" t="s">
        <v>1145</v>
      </c>
      <c r="F32" s="234" t="s">
        <v>1052</v>
      </c>
      <c r="G32" s="302" t="s">
        <v>34</v>
      </c>
      <c r="H32" s="28" t="n">
        <v>7.94</v>
      </c>
      <c r="I32" s="314" t="n">
        <v>7.9</v>
      </c>
      <c r="J32" s="29"/>
      <c r="K32" s="29"/>
      <c r="L32" s="314" t="n">
        <v>7.5</v>
      </c>
      <c r="M32" s="28" t="n">
        <v>7.9</v>
      </c>
      <c r="N32" s="28" t="n">
        <v>7.75</v>
      </c>
      <c r="O32" s="170" t="n">
        <v>3.43</v>
      </c>
      <c r="P32" s="28" t="s">
        <v>35</v>
      </c>
      <c r="Q32" s="28" t="s">
        <v>35</v>
      </c>
      <c r="R32" s="28" t="s">
        <v>35</v>
      </c>
      <c r="S32" s="28" t="s">
        <v>35</v>
      </c>
      <c r="T32" s="30"/>
      <c r="U32" s="31" t="s">
        <v>36</v>
      </c>
    </row>
    <row r="33" s="56" customFormat="true" ht="15" hidden="false" customHeight="false" outlineLevel="0" collapsed="false">
      <c r="A33" s="22" t="n">
        <v>25</v>
      </c>
      <c r="B33" s="301" t="n">
        <v>152353463</v>
      </c>
      <c r="C33" s="232" t="s">
        <v>1146</v>
      </c>
      <c r="D33" s="233" t="s">
        <v>1147</v>
      </c>
      <c r="E33" s="234" t="s">
        <v>532</v>
      </c>
      <c r="F33" s="234" t="s">
        <v>80</v>
      </c>
      <c r="G33" s="302" t="s">
        <v>34</v>
      </c>
      <c r="H33" s="28" t="n">
        <v>7.62</v>
      </c>
      <c r="I33" s="314" t="n">
        <v>7.2</v>
      </c>
      <c r="J33" s="29"/>
      <c r="K33" s="29"/>
      <c r="L33" s="314" t="n">
        <v>8.5</v>
      </c>
      <c r="M33" s="28" t="n">
        <v>7.2</v>
      </c>
      <c r="N33" s="28" t="n">
        <v>7.44</v>
      </c>
      <c r="O33" s="170" t="n">
        <v>3.21</v>
      </c>
      <c r="P33" s="28" t="s">
        <v>35</v>
      </c>
      <c r="Q33" s="28" t="s">
        <v>35</v>
      </c>
      <c r="R33" s="28" t="s">
        <v>35</v>
      </c>
      <c r="S33" s="28" t="s">
        <v>35</v>
      </c>
      <c r="T33" s="30"/>
      <c r="U33" s="31" t="s">
        <v>36</v>
      </c>
    </row>
    <row r="34" s="56" customFormat="true" ht="15" hidden="false" customHeight="false" outlineLevel="0" collapsed="false">
      <c r="A34" s="22" t="n">
        <v>26</v>
      </c>
      <c r="B34" s="301" t="n">
        <v>152353494</v>
      </c>
      <c r="C34" s="232" t="s">
        <v>1148</v>
      </c>
      <c r="D34" s="233" t="s">
        <v>1149</v>
      </c>
      <c r="E34" s="234" t="s">
        <v>1150</v>
      </c>
      <c r="F34" s="234" t="s">
        <v>1052</v>
      </c>
      <c r="G34" s="302" t="s">
        <v>34</v>
      </c>
      <c r="H34" s="28" t="n">
        <v>7.84</v>
      </c>
      <c r="I34" s="314" t="n">
        <v>7</v>
      </c>
      <c r="J34" s="29"/>
      <c r="K34" s="29"/>
      <c r="L34" s="314" t="n">
        <v>7.5</v>
      </c>
      <c r="M34" s="28" t="n">
        <v>7</v>
      </c>
      <c r="N34" s="28" t="n">
        <v>7.65</v>
      </c>
      <c r="O34" s="170" t="n">
        <v>3.38</v>
      </c>
      <c r="P34" s="28" t="s">
        <v>35</v>
      </c>
      <c r="Q34" s="28" t="s">
        <v>35</v>
      </c>
      <c r="R34" s="28" t="s">
        <v>35</v>
      </c>
      <c r="S34" s="28" t="s">
        <v>35</v>
      </c>
      <c r="T34" s="30"/>
      <c r="U34" s="31" t="s">
        <v>36</v>
      </c>
    </row>
    <row r="35" s="56" customFormat="true" ht="15" hidden="false" customHeight="false" outlineLevel="0" collapsed="false">
      <c r="A35" s="22" t="n">
        <v>27</v>
      </c>
      <c r="B35" s="301" t="n">
        <v>152353495</v>
      </c>
      <c r="C35" s="232" t="s">
        <v>376</v>
      </c>
      <c r="D35" s="233" t="s">
        <v>458</v>
      </c>
      <c r="E35" s="234" t="s">
        <v>1151</v>
      </c>
      <c r="F35" s="234" t="s">
        <v>48</v>
      </c>
      <c r="G35" s="302" t="s">
        <v>34</v>
      </c>
      <c r="H35" s="28" t="n">
        <v>7.98</v>
      </c>
      <c r="I35" s="314" t="n">
        <v>8.1</v>
      </c>
      <c r="J35" s="29"/>
      <c r="K35" s="29"/>
      <c r="L35" s="314" t="n">
        <v>7.5</v>
      </c>
      <c r="M35" s="28" t="n">
        <v>8.1</v>
      </c>
      <c r="N35" s="28" t="n">
        <v>7.8</v>
      </c>
      <c r="O35" s="170" t="n">
        <v>3.47</v>
      </c>
      <c r="P35" s="28" t="s">
        <v>88</v>
      </c>
      <c r="Q35" s="28" t="s">
        <v>35</v>
      </c>
      <c r="R35" s="28" t="s">
        <v>35</v>
      </c>
      <c r="S35" s="28" t="s">
        <v>35</v>
      </c>
      <c r="T35" s="30"/>
      <c r="U35" s="31" t="s">
        <v>148</v>
      </c>
    </row>
    <row r="36" s="56" customFormat="true" ht="15" hidden="false" customHeight="false" outlineLevel="0" collapsed="false">
      <c r="A36" s="22" t="n">
        <v>28</v>
      </c>
      <c r="B36" s="301" t="n">
        <v>152353507</v>
      </c>
      <c r="C36" s="232" t="s">
        <v>1152</v>
      </c>
      <c r="D36" s="233" t="s">
        <v>738</v>
      </c>
      <c r="E36" s="234" t="s">
        <v>1153</v>
      </c>
      <c r="F36" s="234" t="s">
        <v>1052</v>
      </c>
      <c r="G36" s="302" t="s">
        <v>34</v>
      </c>
      <c r="H36" s="28" t="n">
        <v>7.72</v>
      </c>
      <c r="I36" s="314" t="n">
        <v>8.6</v>
      </c>
      <c r="J36" s="29"/>
      <c r="K36" s="29"/>
      <c r="L36" s="314" t="n">
        <v>8</v>
      </c>
      <c r="M36" s="28" t="n">
        <v>8.6</v>
      </c>
      <c r="N36" s="28" t="n">
        <v>7.56</v>
      </c>
      <c r="O36" s="170" t="n">
        <v>3.34</v>
      </c>
      <c r="P36" s="28" t="s">
        <v>35</v>
      </c>
      <c r="Q36" s="28" t="s">
        <v>35</v>
      </c>
      <c r="R36" s="28" t="s">
        <v>35</v>
      </c>
      <c r="S36" s="28" t="s">
        <v>35</v>
      </c>
      <c r="T36" s="30"/>
      <c r="U36" s="31" t="s">
        <v>36</v>
      </c>
    </row>
    <row r="37" s="56" customFormat="true" ht="15" hidden="false" customHeight="false" outlineLevel="0" collapsed="false">
      <c r="A37" s="22" t="n">
        <v>29</v>
      </c>
      <c r="B37" s="301" t="n">
        <v>152523561</v>
      </c>
      <c r="C37" s="232" t="s">
        <v>1154</v>
      </c>
      <c r="D37" s="233" t="s">
        <v>467</v>
      </c>
      <c r="E37" s="234" t="s">
        <v>1155</v>
      </c>
      <c r="F37" s="234" t="s">
        <v>48</v>
      </c>
      <c r="G37" s="302" t="s">
        <v>34</v>
      </c>
      <c r="H37" s="28" t="n">
        <v>7.93</v>
      </c>
      <c r="I37" s="314" t="n">
        <v>7.9</v>
      </c>
      <c r="J37" s="29"/>
      <c r="K37" s="29"/>
      <c r="L37" s="314" t="n">
        <v>8</v>
      </c>
      <c r="M37" s="28" t="n">
        <v>7.9</v>
      </c>
      <c r="N37" s="28" t="n">
        <v>7.75</v>
      </c>
      <c r="O37" s="170" t="n">
        <v>3.44</v>
      </c>
      <c r="P37" s="28" t="s">
        <v>35</v>
      </c>
      <c r="Q37" s="28" t="s">
        <v>35</v>
      </c>
      <c r="R37" s="28" t="s">
        <v>35</v>
      </c>
      <c r="S37" s="28" t="s">
        <v>35</v>
      </c>
      <c r="T37" s="30"/>
      <c r="U37" s="31" t="s">
        <v>36</v>
      </c>
    </row>
    <row r="38" s="56" customFormat="true" ht="15" hidden="false" customHeight="false" outlineLevel="0" collapsed="false">
      <c r="A38" s="22" t="n">
        <v>30</v>
      </c>
      <c r="B38" s="301" t="n">
        <v>152353412</v>
      </c>
      <c r="C38" s="232" t="s">
        <v>1156</v>
      </c>
      <c r="D38" s="233" t="s">
        <v>467</v>
      </c>
      <c r="E38" s="234" t="s">
        <v>1157</v>
      </c>
      <c r="F38" s="234" t="s">
        <v>33</v>
      </c>
      <c r="G38" s="302" t="s">
        <v>34</v>
      </c>
      <c r="H38" s="28" t="n">
        <v>7.87</v>
      </c>
      <c r="I38" s="314" t="n">
        <v>8.6</v>
      </c>
      <c r="J38" s="29"/>
      <c r="K38" s="29"/>
      <c r="L38" s="314" t="n">
        <v>8</v>
      </c>
      <c r="M38" s="28" t="n">
        <v>8.6</v>
      </c>
      <c r="N38" s="28" t="n">
        <v>7.7</v>
      </c>
      <c r="O38" s="170" t="n">
        <v>3.42</v>
      </c>
      <c r="P38" s="28" t="s">
        <v>35</v>
      </c>
      <c r="Q38" s="28" t="s">
        <v>35</v>
      </c>
      <c r="R38" s="28" t="s">
        <v>35</v>
      </c>
      <c r="S38" s="28" t="s">
        <v>35</v>
      </c>
      <c r="T38" s="30"/>
      <c r="U38" s="31" t="s">
        <v>36</v>
      </c>
    </row>
    <row r="39" s="56" customFormat="true" ht="15" hidden="false" customHeight="false" outlineLevel="0" collapsed="false">
      <c r="A39" s="22" t="n">
        <v>31</v>
      </c>
      <c r="B39" s="301" t="n">
        <v>152523632</v>
      </c>
      <c r="C39" s="232" t="s">
        <v>332</v>
      </c>
      <c r="D39" s="233" t="s">
        <v>1001</v>
      </c>
      <c r="E39" s="234" t="n">
        <v>33580</v>
      </c>
      <c r="F39" s="234" t="s">
        <v>33</v>
      </c>
      <c r="G39" s="302" t="s">
        <v>34</v>
      </c>
      <c r="H39" s="28" t="n">
        <v>8.07</v>
      </c>
      <c r="I39" s="314" t="n">
        <v>8</v>
      </c>
      <c r="J39" s="29"/>
      <c r="K39" s="29"/>
      <c r="L39" s="314" t="n">
        <v>7.5</v>
      </c>
      <c r="M39" s="28" t="n">
        <v>8</v>
      </c>
      <c r="N39" s="28" t="n">
        <v>7.88</v>
      </c>
      <c r="O39" s="170" t="n">
        <v>3.52</v>
      </c>
      <c r="P39" s="28" t="s">
        <v>88</v>
      </c>
      <c r="Q39" s="28" t="s">
        <v>35</v>
      </c>
      <c r="R39" s="28" t="s">
        <v>35</v>
      </c>
      <c r="S39" s="28" t="s">
        <v>35</v>
      </c>
      <c r="T39" s="30"/>
      <c r="U39" s="31" t="s">
        <v>148</v>
      </c>
    </row>
    <row r="40" s="56" customFormat="true" ht="15" hidden="false" customHeight="false" outlineLevel="0" collapsed="false">
      <c r="A40" s="22" t="n">
        <v>32</v>
      </c>
      <c r="B40" s="301" t="n">
        <v>152352062</v>
      </c>
      <c r="C40" s="232" t="s">
        <v>807</v>
      </c>
      <c r="D40" s="233" t="s">
        <v>1158</v>
      </c>
      <c r="E40" s="234" t="s">
        <v>1159</v>
      </c>
      <c r="F40" s="234" t="s">
        <v>80</v>
      </c>
      <c r="G40" s="302" t="s">
        <v>34</v>
      </c>
      <c r="H40" s="28" t="n">
        <v>7.74</v>
      </c>
      <c r="I40" s="314" t="n">
        <v>7.8</v>
      </c>
      <c r="J40" s="29"/>
      <c r="K40" s="29"/>
      <c r="L40" s="314" t="n">
        <v>8.3</v>
      </c>
      <c r="M40" s="28" t="n">
        <v>7.8</v>
      </c>
      <c r="N40" s="28" t="n">
        <v>7.57</v>
      </c>
      <c r="O40" s="170" t="n">
        <v>3.33</v>
      </c>
      <c r="P40" s="28" t="s">
        <v>35</v>
      </c>
      <c r="Q40" s="28" t="s">
        <v>35</v>
      </c>
      <c r="R40" s="28" t="s">
        <v>35</v>
      </c>
      <c r="S40" s="28" t="s">
        <v>35</v>
      </c>
      <c r="T40" s="30"/>
      <c r="U40" s="31" t="s">
        <v>36</v>
      </c>
    </row>
    <row r="41" s="56" customFormat="true" ht="15" hidden="false" customHeight="false" outlineLevel="0" collapsed="false">
      <c r="A41" s="22" t="n">
        <v>33</v>
      </c>
      <c r="B41" s="301" t="n">
        <v>152353493</v>
      </c>
      <c r="C41" s="232" t="s">
        <v>779</v>
      </c>
      <c r="D41" s="233" t="s">
        <v>496</v>
      </c>
      <c r="E41" s="234" t="s">
        <v>438</v>
      </c>
      <c r="F41" s="234" t="s">
        <v>145</v>
      </c>
      <c r="G41" s="302" t="s">
        <v>34</v>
      </c>
      <c r="H41" s="28" t="n">
        <v>8.26</v>
      </c>
      <c r="I41" s="314" t="n">
        <v>8.6</v>
      </c>
      <c r="J41" s="29"/>
      <c r="K41" s="29"/>
      <c r="L41" s="314" t="n">
        <v>7</v>
      </c>
      <c r="M41" s="28" t="n">
        <v>8.6</v>
      </c>
      <c r="N41" s="28" t="n">
        <v>8.08</v>
      </c>
      <c r="O41" s="170" t="n">
        <v>3.63</v>
      </c>
      <c r="P41" s="28" t="s">
        <v>35</v>
      </c>
      <c r="Q41" s="28" t="s">
        <v>35</v>
      </c>
      <c r="R41" s="28" t="s">
        <v>35</v>
      </c>
      <c r="S41" s="28" t="s">
        <v>35</v>
      </c>
      <c r="T41" s="30"/>
      <c r="U41" s="31" t="s">
        <v>36</v>
      </c>
    </row>
    <row r="42" s="56" customFormat="true" ht="15" hidden="false" customHeight="false" outlineLevel="0" collapsed="false">
      <c r="A42" s="22" t="n">
        <v>34</v>
      </c>
      <c r="B42" s="301" t="n">
        <v>152353451</v>
      </c>
      <c r="C42" s="232" t="s">
        <v>118</v>
      </c>
      <c r="D42" s="233" t="s">
        <v>755</v>
      </c>
      <c r="E42" s="234" t="s">
        <v>654</v>
      </c>
      <c r="F42" s="234" t="s">
        <v>33</v>
      </c>
      <c r="G42" s="302" t="s">
        <v>34</v>
      </c>
      <c r="H42" s="28" t="n">
        <v>8.32</v>
      </c>
      <c r="I42" s="314" t="n">
        <v>8.3</v>
      </c>
      <c r="J42" s="29"/>
      <c r="K42" s="29"/>
      <c r="L42" s="314" t="n">
        <v>7.5</v>
      </c>
      <c r="M42" s="28" t="n">
        <v>8.3</v>
      </c>
      <c r="N42" s="28" t="n">
        <v>8.13</v>
      </c>
      <c r="O42" s="170" t="n">
        <v>3.65</v>
      </c>
      <c r="P42" s="28" t="s">
        <v>35</v>
      </c>
      <c r="Q42" s="28" t="s">
        <v>35</v>
      </c>
      <c r="R42" s="28" t="s">
        <v>35</v>
      </c>
      <c r="S42" s="28" t="s">
        <v>35</v>
      </c>
      <c r="T42" s="30"/>
      <c r="U42" s="31" t="s">
        <v>36</v>
      </c>
    </row>
    <row r="43" s="56" customFormat="true" ht="15" hidden="false" customHeight="false" outlineLevel="0" collapsed="false">
      <c r="A43" s="22" t="n">
        <v>35</v>
      </c>
      <c r="B43" s="301" t="n">
        <v>152353453</v>
      </c>
      <c r="C43" s="232" t="s">
        <v>1160</v>
      </c>
      <c r="D43" s="233" t="s">
        <v>755</v>
      </c>
      <c r="E43" s="234" t="s">
        <v>287</v>
      </c>
      <c r="F43" s="234" t="s">
        <v>48</v>
      </c>
      <c r="G43" s="302" t="s">
        <v>34</v>
      </c>
      <c r="H43" s="28" t="n">
        <v>7.82</v>
      </c>
      <c r="I43" s="314" t="n">
        <v>8</v>
      </c>
      <c r="J43" s="29"/>
      <c r="K43" s="29"/>
      <c r="L43" s="314" t="n">
        <v>8.5</v>
      </c>
      <c r="M43" s="28" t="n">
        <v>8</v>
      </c>
      <c r="N43" s="28" t="n">
        <v>7.65</v>
      </c>
      <c r="O43" s="170" t="n">
        <v>3.4</v>
      </c>
      <c r="P43" s="28" t="s">
        <v>88</v>
      </c>
      <c r="Q43" s="28" t="s">
        <v>35</v>
      </c>
      <c r="R43" s="28" t="s">
        <v>35</v>
      </c>
      <c r="S43" s="28" t="s">
        <v>35</v>
      </c>
      <c r="T43" s="30"/>
      <c r="U43" s="31" t="s">
        <v>148</v>
      </c>
    </row>
    <row r="44" s="56" customFormat="true" ht="15" hidden="false" customHeight="false" outlineLevel="0" collapsed="false">
      <c r="A44" s="22" t="n">
        <v>36</v>
      </c>
      <c r="B44" s="301" t="n">
        <v>152353414</v>
      </c>
      <c r="C44" s="232" t="s">
        <v>649</v>
      </c>
      <c r="D44" s="233" t="s">
        <v>758</v>
      </c>
      <c r="E44" s="234" t="s">
        <v>1161</v>
      </c>
      <c r="F44" s="234" t="s">
        <v>33</v>
      </c>
      <c r="G44" s="302" t="s">
        <v>42</v>
      </c>
      <c r="H44" s="28" t="n">
        <v>8.31</v>
      </c>
      <c r="I44" s="314" t="n">
        <v>9</v>
      </c>
      <c r="J44" s="29"/>
      <c r="K44" s="29"/>
      <c r="L44" s="314" t="n">
        <v>8.3</v>
      </c>
      <c r="M44" s="28" t="n">
        <v>9</v>
      </c>
      <c r="N44" s="28" t="n">
        <v>8.13</v>
      </c>
      <c r="O44" s="170" t="n">
        <v>3.63</v>
      </c>
      <c r="P44" s="28" t="s">
        <v>35</v>
      </c>
      <c r="Q44" s="28" t="s">
        <v>35</v>
      </c>
      <c r="R44" s="28" t="s">
        <v>35</v>
      </c>
      <c r="S44" s="28" t="s">
        <v>35</v>
      </c>
      <c r="T44" s="30"/>
      <c r="U44" s="31" t="s">
        <v>36</v>
      </c>
    </row>
    <row r="45" s="56" customFormat="true" ht="15" hidden="false" customHeight="false" outlineLevel="0" collapsed="false">
      <c r="A45" s="22" t="n">
        <v>37</v>
      </c>
      <c r="B45" s="301" t="n">
        <v>152353496</v>
      </c>
      <c r="C45" s="232" t="s">
        <v>1162</v>
      </c>
      <c r="D45" s="233" t="s">
        <v>758</v>
      </c>
      <c r="E45" s="234" t="s">
        <v>359</v>
      </c>
      <c r="F45" s="234" t="s">
        <v>48</v>
      </c>
      <c r="G45" s="302" t="s">
        <v>34</v>
      </c>
      <c r="H45" s="28" t="n">
        <v>7.82</v>
      </c>
      <c r="I45" s="314" t="n">
        <v>8.3</v>
      </c>
      <c r="J45" s="29"/>
      <c r="K45" s="29"/>
      <c r="L45" s="314" t="n">
        <v>8.5</v>
      </c>
      <c r="M45" s="28" t="n">
        <v>8.3</v>
      </c>
      <c r="N45" s="28" t="n">
        <v>7.65</v>
      </c>
      <c r="O45" s="170" t="n">
        <v>3.37</v>
      </c>
      <c r="P45" s="28" t="s">
        <v>35</v>
      </c>
      <c r="Q45" s="28" t="s">
        <v>35</v>
      </c>
      <c r="R45" s="28" t="s">
        <v>35</v>
      </c>
      <c r="S45" s="28" t="s">
        <v>35</v>
      </c>
      <c r="T45" s="30"/>
      <c r="U45" s="31" t="s">
        <v>36</v>
      </c>
    </row>
    <row r="46" s="56" customFormat="true" ht="15" hidden="false" customHeight="false" outlineLevel="0" collapsed="false">
      <c r="A46" s="22" t="n">
        <v>38</v>
      </c>
      <c r="B46" s="301" t="n">
        <v>132355535</v>
      </c>
      <c r="C46" s="232" t="s">
        <v>376</v>
      </c>
      <c r="D46" s="233" t="s">
        <v>1163</v>
      </c>
      <c r="E46" s="234" t="n">
        <v>32224</v>
      </c>
      <c r="F46" s="234" t="s">
        <v>48</v>
      </c>
      <c r="G46" s="302" t="s">
        <v>34</v>
      </c>
      <c r="H46" s="28" t="n">
        <v>7.62</v>
      </c>
      <c r="I46" s="314" t="n">
        <v>8.1</v>
      </c>
      <c r="J46" s="29"/>
      <c r="K46" s="29"/>
      <c r="L46" s="314" t="n">
        <v>8</v>
      </c>
      <c r="M46" s="28" t="n">
        <v>8.1</v>
      </c>
      <c r="N46" s="28" t="n">
        <v>7.45</v>
      </c>
      <c r="O46" s="170" t="n">
        <v>3.27</v>
      </c>
      <c r="P46" s="28" t="s">
        <v>35</v>
      </c>
      <c r="Q46" s="28" t="s">
        <v>35</v>
      </c>
      <c r="R46" s="28" t="s">
        <v>35</v>
      </c>
      <c r="S46" s="28" t="s">
        <v>35</v>
      </c>
      <c r="T46" s="30"/>
      <c r="U46" s="31" t="s">
        <v>36</v>
      </c>
    </row>
    <row r="47" s="56" customFormat="true" ht="15" hidden="false" customHeight="false" outlineLevel="0" collapsed="false">
      <c r="A47" s="22" t="n">
        <v>39</v>
      </c>
      <c r="B47" s="301" t="n">
        <v>152353434</v>
      </c>
      <c r="C47" s="232" t="s">
        <v>1164</v>
      </c>
      <c r="D47" s="233" t="s">
        <v>1018</v>
      </c>
      <c r="E47" s="234" t="s">
        <v>608</v>
      </c>
      <c r="F47" s="234" t="s">
        <v>33</v>
      </c>
      <c r="G47" s="302" t="s">
        <v>42</v>
      </c>
      <c r="H47" s="28" t="n">
        <v>8.22</v>
      </c>
      <c r="I47" s="314" t="n">
        <v>8</v>
      </c>
      <c r="J47" s="29"/>
      <c r="K47" s="29"/>
      <c r="L47" s="314" t="n">
        <v>7</v>
      </c>
      <c r="M47" s="28" t="n">
        <v>8</v>
      </c>
      <c r="N47" s="28" t="n">
        <v>8.03</v>
      </c>
      <c r="O47" s="170" t="n">
        <v>3.57</v>
      </c>
      <c r="P47" s="28" t="s">
        <v>35</v>
      </c>
      <c r="Q47" s="28" t="s">
        <v>35</v>
      </c>
      <c r="R47" s="28" t="s">
        <v>35</v>
      </c>
      <c r="S47" s="28" t="s">
        <v>35</v>
      </c>
      <c r="T47" s="30"/>
      <c r="U47" s="31" t="s">
        <v>36</v>
      </c>
    </row>
    <row r="48" s="56" customFormat="true" ht="15" hidden="false" customHeight="false" outlineLevel="0" collapsed="false">
      <c r="A48" s="22" t="n">
        <v>40</v>
      </c>
      <c r="B48" s="301" t="n">
        <v>152355562</v>
      </c>
      <c r="C48" s="232" t="s">
        <v>1165</v>
      </c>
      <c r="D48" s="233" t="s">
        <v>514</v>
      </c>
      <c r="E48" s="234" t="s">
        <v>1119</v>
      </c>
      <c r="F48" s="234" t="s">
        <v>33</v>
      </c>
      <c r="G48" s="302" t="s">
        <v>34</v>
      </c>
      <c r="H48" s="28" t="n">
        <v>7.81</v>
      </c>
      <c r="I48" s="314" t="n">
        <v>8.2</v>
      </c>
      <c r="J48" s="29"/>
      <c r="K48" s="29"/>
      <c r="L48" s="314" t="n">
        <v>7.5</v>
      </c>
      <c r="M48" s="28" t="n">
        <v>8.2</v>
      </c>
      <c r="N48" s="28" t="n">
        <v>7.64</v>
      </c>
      <c r="O48" s="170" t="n">
        <v>3.38</v>
      </c>
      <c r="P48" s="28" t="s">
        <v>35</v>
      </c>
      <c r="Q48" s="28" t="s">
        <v>35</v>
      </c>
      <c r="R48" s="28" t="s">
        <v>35</v>
      </c>
      <c r="S48" s="28" t="s">
        <v>35</v>
      </c>
      <c r="T48" s="30"/>
      <c r="U48" s="31" t="s">
        <v>36</v>
      </c>
    </row>
    <row r="49" s="56" customFormat="true" ht="15" hidden="false" customHeight="false" outlineLevel="0" collapsed="false">
      <c r="A49" s="22" t="n">
        <v>41</v>
      </c>
      <c r="B49" s="301" t="n">
        <v>152352064</v>
      </c>
      <c r="C49" s="232" t="s">
        <v>1166</v>
      </c>
      <c r="D49" s="233" t="s">
        <v>520</v>
      </c>
      <c r="E49" s="234" t="s">
        <v>1167</v>
      </c>
      <c r="F49" s="234" t="s">
        <v>33</v>
      </c>
      <c r="G49" s="302" t="s">
        <v>34</v>
      </c>
      <c r="H49" s="28" t="n">
        <v>8.11</v>
      </c>
      <c r="I49" s="314" t="n">
        <v>8</v>
      </c>
      <c r="J49" s="29"/>
      <c r="K49" s="29"/>
      <c r="L49" s="314" t="n">
        <v>7.5</v>
      </c>
      <c r="M49" s="28" t="n">
        <v>8</v>
      </c>
      <c r="N49" s="28" t="n">
        <v>7.93</v>
      </c>
      <c r="O49" s="170" t="n">
        <v>3.56</v>
      </c>
      <c r="P49" s="28" t="s">
        <v>88</v>
      </c>
      <c r="Q49" s="28" t="s">
        <v>35</v>
      </c>
      <c r="R49" s="28" t="s">
        <v>35</v>
      </c>
      <c r="S49" s="28" t="s">
        <v>35</v>
      </c>
      <c r="T49" s="30"/>
      <c r="U49" s="31" t="s">
        <v>148</v>
      </c>
    </row>
    <row r="50" s="56" customFormat="true" ht="15" hidden="false" customHeight="false" outlineLevel="0" collapsed="false">
      <c r="A50" s="22" t="n">
        <v>42</v>
      </c>
      <c r="B50" s="301" t="n">
        <v>152353436</v>
      </c>
      <c r="C50" s="232" t="s">
        <v>473</v>
      </c>
      <c r="D50" s="233" t="s">
        <v>899</v>
      </c>
      <c r="E50" s="234" t="s">
        <v>1168</v>
      </c>
      <c r="F50" s="234" t="s">
        <v>33</v>
      </c>
      <c r="G50" s="302" t="s">
        <v>34</v>
      </c>
      <c r="H50" s="28" t="n">
        <v>8.32</v>
      </c>
      <c r="I50" s="314" t="n">
        <v>7.8</v>
      </c>
      <c r="J50" s="29"/>
      <c r="K50" s="29"/>
      <c r="L50" s="314" t="n">
        <v>8</v>
      </c>
      <c r="M50" s="28" t="n">
        <v>7.8</v>
      </c>
      <c r="N50" s="28" t="n">
        <v>8.12</v>
      </c>
      <c r="O50" s="170" t="n">
        <v>3.63</v>
      </c>
      <c r="P50" s="28" t="s">
        <v>35</v>
      </c>
      <c r="Q50" s="28" t="s">
        <v>35</v>
      </c>
      <c r="R50" s="28" t="s">
        <v>35</v>
      </c>
      <c r="S50" s="28" t="s">
        <v>35</v>
      </c>
      <c r="T50" s="30"/>
      <c r="U50" s="31" t="s">
        <v>36</v>
      </c>
    </row>
    <row r="51" s="56" customFormat="true" ht="15" hidden="false" customHeight="false" outlineLevel="0" collapsed="false">
      <c r="A51" s="22" t="n">
        <v>43</v>
      </c>
      <c r="B51" s="301" t="n">
        <v>152335554</v>
      </c>
      <c r="C51" s="232" t="s">
        <v>1169</v>
      </c>
      <c r="D51" s="233" t="s">
        <v>899</v>
      </c>
      <c r="E51" s="234" t="s">
        <v>506</v>
      </c>
      <c r="F51" s="234" t="s">
        <v>48</v>
      </c>
      <c r="G51" s="302" t="s">
        <v>34</v>
      </c>
      <c r="H51" s="28" t="n">
        <v>7.55</v>
      </c>
      <c r="I51" s="314" t="n">
        <v>8.6</v>
      </c>
      <c r="J51" s="29"/>
      <c r="K51" s="29"/>
      <c r="L51" s="314" t="n">
        <v>8</v>
      </c>
      <c r="M51" s="28" t="n">
        <v>8.6</v>
      </c>
      <c r="N51" s="28" t="n">
        <v>7.39</v>
      </c>
      <c r="O51" s="170" t="n">
        <v>3.23</v>
      </c>
      <c r="P51" s="28" t="s">
        <v>35</v>
      </c>
      <c r="Q51" s="28" t="s">
        <v>35</v>
      </c>
      <c r="R51" s="28" t="s">
        <v>35</v>
      </c>
      <c r="S51" s="28" t="s">
        <v>35</v>
      </c>
      <c r="T51" s="30"/>
      <c r="U51" s="31" t="s">
        <v>36</v>
      </c>
    </row>
    <row r="52" s="56" customFormat="true" ht="15" hidden="false" customHeight="false" outlineLevel="0" collapsed="false">
      <c r="A52" s="22" t="n">
        <v>44</v>
      </c>
      <c r="B52" s="301" t="n">
        <v>152353503</v>
      </c>
      <c r="C52" s="232" t="s">
        <v>1170</v>
      </c>
      <c r="D52" s="233" t="s">
        <v>559</v>
      </c>
      <c r="E52" s="234" t="s">
        <v>644</v>
      </c>
      <c r="F52" s="234" t="s">
        <v>48</v>
      </c>
      <c r="G52" s="302" t="s">
        <v>34</v>
      </c>
      <c r="H52" s="28" t="n">
        <v>7.86</v>
      </c>
      <c r="I52" s="314" t="n">
        <v>7.6</v>
      </c>
      <c r="J52" s="29"/>
      <c r="K52" s="29"/>
      <c r="L52" s="314" t="n">
        <v>7</v>
      </c>
      <c r="M52" s="28" t="n">
        <v>7.6</v>
      </c>
      <c r="N52" s="28" t="n">
        <v>7.68</v>
      </c>
      <c r="O52" s="170" t="n">
        <v>3.4</v>
      </c>
      <c r="P52" s="28" t="s">
        <v>35</v>
      </c>
      <c r="Q52" s="28" t="s">
        <v>35</v>
      </c>
      <c r="R52" s="28" t="s">
        <v>35</v>
      </c>
      <c r="S52" s="28" t="s">
        <v>35</v>
      </c>
      <c r="T52" s="30"/>
      <c r="U52" s="31" t="s">
        <v>36</v>
      </c>
    </row>
    <row r="53" s="56" customFormat="true" ht="15" hidden="false" customHeight="false" outlineLevel="0" collapsed="false">
      <c r="A53" s="22" t="n">
        <v>45</v>
      </c>
      <c r="B53" s="301" t="n">
        <v>152353429</v>
      </c>
      <c r="C53" s="232" t="s">
        <v>1171</v>
      </c>
      <c r="D53" s="233" t="s">
        <v>559</v>
      </c>
      <c r="E53" s="234" t="s">
        <v>1172</v>
      </c>
      <c r="F53" s="234" t="s">
        <v>33</v>
      </c>
      <c r="G53" s="302" t="s">
        <v>34</v>
      </c>
      <c r="H53" s="28" t="n">
        <v>7.75</v>
      </c>
      <c r="I53" s="314" t="n">
        <v>7.9</v>
      </c>
      <c r="J53" s="29"/>
      <c r="K53" s="29"/>
      <c r="L53" s="314" t="n">
        <v>8</v>
      </c>
      <c r="M53" s="28" t="n">
        <v>7.9</v>
      </c>
      <c r="N53" s="28" t="n">
        <v>7.58</v>
      </c>
      <c r="O53" s="170" t="n">
        <v>3.34</v>
      </c>
      <c r="P53" s="28" t="s">
        <v>35</v>
      </c>
      <c r="Q53" s="28" t="s">
        <v>35</v>
      </c>
      <c r="R53" s="28" t="s">
        <v>35</v>
      </c>
      <c r="S53" s="28" t="s">
        <v>35</v>
      </c>
      <c r="T53" s="30"/>
      <c r="U53" s="31" t="s">
        <v>36</v>
      </c>
    </row>
    <row r="54" s="56" customFormat="true" ht="15" hidden="false" customHeight="false" outlineLevel="0" collapsed="false">
      <c r="A54" s="22" t="n">
        <v>46</v>
      </c>
      <c r="B54" s="301" t="n">
        <v>152356113</v>
      </c>
      <c r="C54" s="232" t="s">
        <v>1173</v>
      </c>
      <c r="D54" s="233" t="s">
        <v>792</v>
      </c>
      <c r="E54" s="234" t="s">
        <v>590</v>
      </c>
      <c r="F54" s="234" t="n">
        <v>0</v>
      </c>
      <c r="G54" s="302" t="s">
        <v>42</v>
      </c>
      <c r="H54" s="28" t="n">
        <v>7.85</v>
      </c>
      <c r="I54" s="314" t="n">
        <v>8.1</v>
      </c>
      <c r="J54" s="29"/>
      <c r="K54" s="29"/>
      <c r="L54" s="314" t="n">
        <v>7</v>
      </c>
      <c r="M54" s="28" t="n">
        <v>8.1</v>
      </c>
      <c r="N54" s="28" t="n">
        <v>7.67</v>
      </c>
      <c r="O54" s="170" t="n">
        <v>3.41</v>
      </c>
      <c r="P54" s="28" t="s">
        <v>35</v>
      </c>
      <c r="Q54" s="28" t="s">
        <v>35</v>
      </c>
      <c r="R54" s="28" t="s">
        <v>35</v>
      </c>
      <c r="S54" s="28" t="s">
        <v>35</v>
      </c>
      <c r="T54" s="30"/>
      <c r="U54" s="31" t="s">
        <v>36</v>
      </c>
      <c r="V54" s="81" t="s">
        <v>64</v>
      </c>
    </row>
    <row r="55" s="56" customFormat="true" ht="15" hidden="false" customHeight="false" outlineLevel="0" collapsed="false">
      <c r="A55" s="22" t="n">
        <v>47</v>
      </c>
      <c r="B55" s="301" t="n">
        <v>152353474</v>
      </c>
      <c r="C55" s="232" t="s">
        <v>1174</v>
      </c>
      <c r="D55" s="233" t="s">
        <v>1175</v>
      </c>
      <c r="E55" s="234" t="s">
        <v>1176</v>
      </c>
      <c r="F55" s="234" t="s">
        <v>80</v>
      </c>
      <c r="G55" s="302" t="s">
        <v>34</v>
      </c>
      <c r="H55" s="28" t="n">
        <v>7.97</v>
      </c>
      <c r="I55" s="314" t="n">
        <v>8.7</v>
      </c>
      <c r="J55" s="29"/>
      <c r="K55" s="29"/>
      <c r="L55" s="314" t="n">
        <v>8.5</v>
      </c>
      <c r="M55" s="28" t="n">
        <v>8.7</v>
      </c>
      <c r="N55" s="28" t="n">
        <v>7.8</v>
      </c>
      <c r="O55" s="170" t="n">
        <v>3.47</v>
      </c>
      <c r="P55" s="28" t="s">
        <v>35</v>
      </c>
      <c r="Q55" s="28" t="s">
        <v>35</v>
      </c>
      <c r="R55" s="28" t="s">
        <v>35</v>
      </c>
      <c r="S55" s="28" t="s">
        <v>35</v>
      </c>
      <c r="T55" s="30"/>
      <c r="U55" s="31" t="s">
        <v>36</v>
      </c>
    </row>
    <row r="56" s="56" customFormat="true" ht="15" hidden="false" customHeight="false" outlineLevel="0" collapsed="false">
      <c r="A56" s="22" t="n">
        <v>48</v>
      </c>
      <c r="B56" s="301" t="n">
        <v>152353435</v>
      </c>
      <c r="C56" s="232" t="s">
        <v>1177</v>
      </c>
      <c r="D56" s="233" t="s">
        <v>247</v>
      </c>
      <c r="E56" s="234" t="s">
        <v>808</v>
      </c>
      <c r="F56" s="234" t="s">
        <v>48</v>
      </c>
      <c r="G56" s="302" t="s">
        <v>42</v>
      </c>
      <c r="H56" s="28" t="n">
        <v>8.32</v>
      </c>
      <c r="I56" s="314" t="n">
        <v>8.5</v>
      </c>
      <c r="J56" s="29"/>
      <c r="K56" s="29"/>
      <c r="L56" s="314" t="n">
        <v>8</v>
      </c>
      <c r="M56" s="28" t="n">
        <v>8.5</v>
      </c>
      <c r="N56" s="28" t="n">
        <v>8.14</v>
      </c>
      <c r="O56" s="170" t="n">
        <v>3.64</v>
      </c>
      <c r="P56" s="28" t="s">
        <v>35</v>
      </c>
      <c r="Q56" s="28" t="s">
        <v>35</v>
      </c>
      <c r="R56" s="28" t="s">
        <v>35</v>
      </c>
      <c r="S56" s="28" t="s">
        <v>35</v>
      </c>
      <c r="T56" s="30"/>
      <c r="U56" s="31" t="s">
        <v>36</v>
      </c>
    </row>
    <row r="57" s="56" customFormat="true" ht="15" hidden="false" customHeight="false" outlineLevel="0" collapsed="false">
      <c r="A57" s="22" t="n">
        <v>49</v>
      </c>
      <c r="B57" s="301" t="n">
        <v>152353472</v>
      </c>
      <c r="C57" s="232" t="s">
        <v>357</v>
      </c>
      <c r="D57" s="233" t="s">
        <v>574</v>
      </c>
      <c r="E57" s="234" t="s">
        <v>612</v>
      </c>
      <c r="F57" s="234" t="s">
        <v>84</v>
      </c>
      <c r="G57" s="302" t="s">
        <v>34</v>
      </c>
      <c r="H57" s="28" t="n">
        <v>8.43</v>
      </c>
      <c r="I57" s="314" t="n">
        <v>8.5</v>
      </c>
      <c r="J57" s="29"/>
      <c r="K57" s="29"/>
      <c r="L57" s="314" t="n">
        <v>9</v>
      </c>
      <c r="M57" s="28" t="n">
        <v>8.5</v>
      </c>
      <c r="N57" s="28" t="n">
        <v>8.23</v>
      </c>
      <c r="O57" s="170" t="n">
        <v>3.75</v>
      </c>
      <c r="P57" s="28" t="s">
        <v>35</v>
      </c>
      <c r="Q57" s="28" t="s">
        <v>35</v>
      </c>
      <c r="R57" s="28" t="s">
        <v>35</v>
      </c>
      <c r="S57" s="28" t="s">
        <v>35</v>
      </c>
      <c r="T57" s="30"/>
      <c r="U57" s="31" t="s">
        <v>36</v>
      </c>
    </row>
    <row r="58" s="56" customFormat="true" ht="15" hidden="false" customHeight="false" outlineLevel="0" collapsed="false">
      <c r="A58" s="22" t="n">
        <v>50</v>
      </c>
      <c r="B58" s="301" t="n">
        <v>152353452</v>
      </c>
      <c r="C58" s="232" t="s">
        <v>1178</v>
      </c>
      <c r="D58" s="233" t="s">
        <v>1089</v>
      </c>
      <c r="E58" s="234" t="s">
        <v>1179</v>
      </c>
      <c r="F58" s="234" t="s">
        <v>48</v>
      </c>
      <c r="G58" s="302" t="s">
        <v>34</v>
      </c>
      <c r="H58" s="28" t="n">
        <v>7.92</v>
      </c>
      <c r="I58" s="314" t="n">
        <v>8</v>
      </c>
      <c r="J58" s="29"/>
      <c r="K58" s="29"/>
      <c r="L58" s="314" t="n">
        <v>8</v>
      </c>
      <c r="M58" s="28" t="n">
        <v>8</v>
      </c>
      <c r="N58" s="28" t="n">
        <v>7.74</v>
      </c>
      <c r="O58" s="170" t="n">
        <v>3.45</v>
      </c>
      <c r="P58" s="28" t="s">
        <v>88</v>
      </c>
      <c r="Q58" s="28" t="s">
        <v>35</v>
      </c>
      <c r="R58" s="28" t="s">
        <v>35</v>
      </c>
      <c r="S58" s="28" t="s">
        <v>35</v>
      </c>
      <c r="T58" s="30"/>
      <c r="U58" s="31" t="s">
        <v>148</v>
      </c>
    </row>
    <row r="59" s="56" customFormat="true" ht="15.75" hidden="false" customHeight="false" outlineLevel="0" collapsed="false">
      <c r="A59" s="22" t="n">
        <v>51</v>
      </c>
      <c r="B59" s="301" t="n">
        <v>152353465</v>
      </c>
      <c r="C59" s="232" t="s">
        <v>1180</v>
      </c>
      <c r="D59" s="233" t="s">
        <v>916</v>
      </c>
      <c r="E59" s="234" t="s">
        <v>826</v>
      </c>
      <c r="F59" s="315" t="s">
        <v>33</v>
      </c>
      <c r="G59" s="302" t="s">
        <v>42</v>
      </c>
      <c r="H59" s="28" t="n">
        <v>7.96</v>
      </c>
      <c r="I59" s="314" t="n">
        <v>8.4</v>
      </c>
      <c r="J59" s="29"/>
      <c r="K59" s="29"/>
      <c r="L59" s="314" t="n">
        <v>7</v>
      </c>
      <c r="M59" s="28" t="n">
        <v>8.4</v>
      </c>
      <c r="N59" s="28" t="n">
        <v>7.78</v>
      </c>
      <c r="O59" s="316" t="n">
        <v>3.47</v>
      </c>
      <c r="P59" s="28" t="s">
        <v>88</v>
      </c>
      <c r="Q59" s="28" t="s">
        <v>35</v>
      </c>
      <c r="R59" s="28" t="s">
        <v>35</v>
      </c>
      <c r="S59" s="28" t="s">
        <v>35</v>
      </c>
      <c r="T59" s="30"/>
      <c r="U59" s="31" t="s">
        <v>148</v>
      </c>
    </row>
    <row r="60" customFormat="false" ht="15.75" hidden="false" customHeight="false" outlineLevel="0" collapsed="false">
      <c r="A60" s="49" t="s">
        <v>28</v>
      </c>
      <c r="B60" s="50"/>
      <c r="C60" s="50"/>
      <c r="D60" s="51"/>
      <c r="E60" s="52"/>
      <c r="F60" s="53"/>
      <c r="G60" s="50"/>
      <c r="H60" s="50"/>
      <c r="I60" s="54"/>
      <c r="J60" s="52"/>
      <c r="K60" s="52"/>
      <c r="L60" s="52"/>
      <c r="M60" s="52"/>
      <c r="N60" s="52"/>
      <c r="O60" s="52"/>
      <c r="P60" s="50"/>
      <c r="Q60" s="50"/>
      <c r="R60" s="50"/>
      <c r="S60" s="50"/>
      <c r="T60" s="55"/>
      <c r="U60" s="54"/>
    </row>
    <row r="61" s="56" customFormat="true" ht="15" hidden="false" customHeight="false" outlineLevel="0" collapsed="false">
      <c r="A61" s="71" t="n">
        <v>1</v>
      </c>
      <c r="B61" s="301" t="n">
        <v>152125517</v>
      </c>
      <c r="C61" s="281" t="s">
        <v>635</v>
      </c>
      <c r="D61" s="282" t="s">
        <v>284</v>
      </c>
      <c r="E61" s="283" t="s">
        <v>392</v>
      </c>
      <c r="F61" s="317" t="s">
        <v>882</v>
      </c>
      <c r="G61" s="317" t="s">
        <v>42</v>
      </c>
      <c r="H61" s="63" t="n">
        <v>7.1</v>
      </c>
      <c r="I61" s="318" t="n">
        <v>8.2</v>
      </c>
      <c r="J61" s="318" t="n">
        <v>3.8</v>
      </c>
      <c r="K61" s="318" t="n">
        <v>9.1</v>
      </c>
      <c r="L61" s="318" t="n">
        <v>7</v>
      </c>
      <c r="M61" s="63" t="n">
        <v>7.68</v>
      </c>
      <c r="N61" s="63" t="n">
        <v>7.13</v>
      </c>
      <c r="O61" s="63" t="n">
        <v>2.92</v>
      </c>
      <c r="P61" s="63" t="s">
        <v>35</v>
      </c>
      <c r="Q61" s="63" t="s">
        <v>35</v>
      </c>
      <c r="R61" s="63" t="s">
        <v>35</v>
      </c>
      <c r="S61" s="63" t="s">
        <v>35</v>
      </c>
      <c r="T61" s="30"/>
      <c r="U61" s="31" t="s">
        <v>49</v>
      </c>
    </row>
    <row r="62" s="56" customFormat="true" ht="15" hidden="false" customHeight="false" outlineLevel="0" collapsed="false">
      <c r="A62" s="71" t="n">
        <v>2</v>
      </c>
      <c r="B62" s="301" t="n">
        <v>152523567</v>
      </c>
      <c r="C62" s="232" t="s">
        <v>234</v>
      </c>
      <c r="D62" s="233" t="s">
        <v>1116</v>
      </c>
      <c r="E62" s="234" t="s">
        <v>1181</v>
      </c>
      <c r="F62" s="302" t="s">
        <v>48</v>
      </c>
      <c r="G62" s="302" t="s">
        <v>42</v>
      </c>
      <c r="H62" s="28" t="n">
        <v>7.36</v>
      </c>
      <c r="I62" s="314" t="n">
        <v>8.8</v>
      </c>
      <c r="J62" s="314" t="n">
        <v>7.1</v>
      </c>
      <c r="K62" s="314" t="n">
        <v>9.3</v>
      </c>
      <c r="L62" s="314" t="n">
        <v>7.5</v>
      </c>
      <c r="M62" s="28" t="n">
        <v>8.66</v>
      </c>
      <c r="N62" s="28" t="n">
        <v>7.41</v>
      </c>
      <c r="O62" s="28" t="n">
        <v>3.11</v>
      </c>
      <c r="P62" s="28" t="s">
        <v>35</v>
      </c>
      <c r="Q62" s="28" t="s">
        <v>35</v>
      </c>
      <c r="R62" s="28" t="s">
        <v>35</v>
      </c>
      <c r="S62" s="28" t="s">
        <v>35</v>
      </c>
      <c r="T62" s="30"/>
      <c r="U62" s="31" t="s">
        <v>36</v>
      </c>
    </row>
    <row r="63" s="56" customFormat="true" ht="15" hidden="false" customHeight="false" outlineLevel="0" collapsed="false">
      <c r="A63" s="71" t="n">
        <v>3</v>
      </c>
      <c r="B63" s="301" t="n">
        <v>152353483</v>
      </c>
      <c r="C63" s="232" t="s">
        <v>391</v>
      </c>
      <c r="D63" s="233" t="s">
        <v>1182</v>
      </c>
      <c r="E63" s="234" t="s">
        <v>698</v>
      </c>
      <c r="F63" s="302" t="s">
        <v>469</v>
      </c>
      <c r="G63" s="302" t="s">
        <v>42</v>
      </c>
      <c r="H63" s="28" t="n">
        <v>7.31</v>
      </c>
      <c r="I63" s="314" t="n">
        <v>8.1</v>
      </c>
      <c r="J63" s="314" t="n">
        <v>6.6</v>
      </c>
      <c r="K63" s="314" t="n">
        <v>9.6</v>
      </c>
      <c r="L63" s="314" t="n">
        <v>7.5</v>
      </c>
      <c r="M63" s="28" t="n">
        <v>8.4</v>
      </c>
      <c r="N63" s="28" t="n">
        <v>7.35</v>
      </c>
      <c r="O63" s="28" t="n">
        <v>3.08</v>
      </c>
      <c r="P63" s="28" t="s">
        <v>35</v>
      </c>
      <c r="Q63" s="28" t="s">
        <v>35</v>
      </c>
      <c r="R63" s="28" t="s">
        <v>35</v>
      </c>
      <c r="S63" s="28" t="s">
        <v>35</v>
      </c>
      <c r="T63" s="30"/>
      <c r="U63" s="31" t="s">
        <v>36</v>
      </c>
    </row>
    <row r="64" s="56" customFormat="true" ht="15" hidden="false" customHeight="false" outlineLevel="0" collapsed="false">
      <c r="A64" s="71" t="n">
        <v>4</v>
      </c>
      <c r="B64" s="301" t="n">
        <v>152353458</v>
      </c>
      <c r="C64" s="232" t="s">
        <v>978</v>
      </c>
      <c r="D64" s="233" t="s">
        <v>1183</v>
      </c>
      <c r="E64" s="234" t="s">
        <v>1184</v>
      </c>
      <c r="F64" s="302" t="s">
        <v>109</v>
      </c>
      <c r="G64" s="302" t="s">
        <v>42</v>
      </c>
      <c r="H64" s="28" t="n">
        <v>7.23</v>
      </c>
      <c r="I64" s="314" t="n">
        <v>8.3</v>
      </c>
      <c r="J64" s="314" t="n">
        <v>7.8</v>
      </c>
      <c r="K64" s="314" t="n">
        <v>9.5</v>
      </c>
      <c r="L64" s="314" t="n">
        <v>8.3</v>
      </c>
      <c r="M64" s="28" t="n">
        <v>8.68</v>
      </c>
      <c r="N64" s="28" t="n">
        <v>7.29</v>
      </c>
      <c r="O64" s="28" t="n">
        <v>3.06</v>
      </c>
      <c r="P64" s="28" t="s">
        <v>35</v>
      </c>
      <c r="Q64" s="28" t="s">
        <v>35</v>
      </c>
      <c r="R64" s="28" t="s">
        <v>35</v>
      </c>
      <c r="S64" s="28" t="s">
        <v>35</v>
      </c>
      <c r="T64" s="30"/>
      <c r="U64" s="31" t="s">
        <v>36</v>
      </c>
    </row>
    <row r="65" s="56" customFormat="true" ht="15" hidden="false" customHeight="false" outlineLevel="0" collapsed="false">
      <c r="A65" s="71" t="n">
        <v>5</v>
      </c>
      <c r="B65" s="301" t="n">
        <v>152353516</v>
      </c>
      <c r="C65" s="232" t="s">
        <v>1185</v>
      </c>
      <c r="D65" s="233" t="s">
        <v>1183</v>
      </c>
      <c r="E65" s="234" t="s">
        <v>1186</v>
      </c>
      <c r="F65" s="302" t="s">
        <v>145</v>
      </c>
      <c r="G65" s="302" t="s">
        <v>42</v>
      </c>
      <c r="H65" s="28" t="n">
        <v>6.96</v>
      </c>
      <c r="I65" s="314" t="n">
        <v>8</v>
      </c>
      <c r="J65" s="314" t="n">
        <v>5.6</v>
      </c>
      <c r="K65" s="314" t="n">
        <v>9.3</v>
      </c>
      <c r="L65" s="314" t="n">
        <v>7.5</v>
      </c>
      <c r="M65" s="28" t="n">
        <v>8.04</v>
      </c>
      <c r="N65" s="28" t="n">
        <v>7</v>
      </c>
      <c r="O65" s="28" t="n">
        <v>2.82</v>
      </c>
      <c r="P65" s="28" t="s">
        <v>35</v>
      </c>
      <c r="Q65" s="28" t="s">
        <v>35</v>
      </c>
      <c r="R65" s="28" t="s">
        <v>35</v>
      </c>
      <c r="S65" s="28" t="s">
        <v>35</v>
      </c>
      <c r="T65" s="30"/>
      <c r="U65" s="31" t="s">
        <v>36</v>
      </c>
    </row>
    <row r="66" s="56" customFormat="true" ht="15" hidden="false" customHeight="false" outlineLevel="0" collapsed="false">
      <c r="A66" s="71" t="n">
        <v>6</v>
      </c>
      <c r="B66" s="301" t="n">
        <v>152353415</v>
      </c>
      <c r="C66" s="232" t="s">
        <v>858</v>
      </c>
      <c r="D66" s="233" t="s">
        <v>1187</v>
      </c>
      <c r="E66" s="234" t="s">
        <v>580</v>
      </c>
      <c r="F66" s="302" t="s">
        <v>48</v>
      </c>
      <c r="G66" s="302" t="s">
        <v>42</v>
      </c>
      <c r="H66" s="28" t="n">
        <v>7.43</v>
      </c>
      <c r="I66" s="314" t="n">
        <v>7.7</v>
      </c>
      <c r="J66" s="314" t="n">
        <v>7.1</v>
      </c>
      <c r="K66" s="314" t="n">
        <v>9.3</v>
      </c>
      <c r="L66" s="314" t="n">
        <v>8.5</v>
      </c>
      <c r="M66" s="28" t="n">
        <v>8.22</v>
      </c>
      <c r="N66" s="28" t="n">
        <v>7.46</v>
      </c>
      <c r="O66" s="28" t="n">
        <v>3.15</v>
      </c>
      <c r="P66" s="28" t="s">
        <v>88</v>
      </c>
      <c r="Q66" s="28" t="s">
        <v>35</v>
      </c>
      <c r="R66" s="28" t="s">
        <v>35</v>
      </c>
      <c r="S66" s="28" t="s">
        <v>35</v>
      </c>
      <c r="T66" s="30"/>
      <c r="U66" s="31" t="s">
        <v>148</v>
      </c>
    </row>
    <row r="67" s="56" customFormat="true" ht="15" hidden="false" customHeight="false" outlineLevel="0" collapsed="false">
      <c r="A67" s="71" t="n">
        <v>7</v>
      </c>
      <c r="B67" s="301" t="n">
        <v>152353466</v>
      </c>
      <c r="C67" s="232" t="s">
        <v>1188</v>
      </c>
      <c r="D67" s="233" t="s">
        <v>611</v>
      </c>
      <c r="E67" s="234" t="s">
        <v>375</v>
      </c>
      <c r="F67" s="302" t="s">
        <v>80</v>
      </c>
      <c r="G67" s="302" t="s">
        <v>42</v>
      </c>
      <c r="H67" s="28" t="n">
        <v>7.37</v>
      </c>
      <c r="I67" s="314" t="n">
        <v>7.7</v>
      </c>
      <c r="J67" s="314" t="n">
        <v>8</v>
      </c>
      <c r="K67" s="314" t="n">
        <v>8.9</v>
      </c>
      <c r="L67" s="314" t="n">
        <v>8</v>
      </c>
      <c r="M67" s="28" t="n">
        <v>8.24</v>
      </c>
      <c r="N67" s="28" t="n">
        <v>7.4</v>
      </c>
      <c r="O67" s="28" t="n">
        <v>3.08</v>
      </c>
      <c r="P67" s="28" t="s">
        <v>35</v>
      </c>
      <c r="Q67" s="28" t="s">
        <v>35</v>
      </c>
      <c r="R67" s="28" t="s">
        <v>35</v>
      </c>
      <c r="S67" s="28" t="s">
        <v>35</v>
      </c>
      <c r="T67" s="30"/>
      <c r="U67" s="31" t="s">
        <v>36</v>
      </c>
    </row>
    <row r="68" s="56" customFormat="true" ht="15" hidden="false" customHeight="false" outlineLevel="0" collapsed="false">
      <c r="A68" s="71" t="n">
        <v>8</v>
      </c>
      <c r="B68" s="301" t="n">
        <v>152175544</v>
      </c>
      <c r="C68" s="232" t="s">
        <v>1189</v>
      </c>
      <c r="D68" s="233" t="s">
        <v>611</v>
      </c>
      <c r="E68" s="234" t="s">
        <v>1190</v>
      </c>
      <c r="F68" s="302" t="s">
        <v>33</v>
      </c>
      <c r="G68" s="302" t="s">
        <v>42</v>
      </c>
      <c r="H68" s="28" t="n">
        <v>7.09</v>
      </c>
      <c r="I68" s="314" t="n">
        <v>7.7</v>
      </c>
      <c r="J68" s="314" t="n">
        <v>6.3</v>
      </c>
      <c r="K68" s="314" t="n">
        <v>9.3</v>
      </c>
      <c r="L68" s="314" t="n">
        <v>8.5</v>
      </c>
      <c r="M68" s="28" t="n">
        <v>8.06</v>
      </c>
      <c r="N68" s="28" t="n">
        <v>7.13</v>
      </c>
      <c r="O68" s="28" t="n">
        <v>2.94</v>
      </c>
      <c r="P68" s="28" t="s">
        <v>35</v>
      </c>
      <c r="Q68" s="28" t="s">
        <v>35</v>
      </c>
      <c r="R68" s="28" t="s">
        <v>35</v>
      </c>
      <c r="S68" s="28" t="s">
        <v>35</v>
      </c>
      <c r="T68" s="30"/>
      <c r="U68" s="31" t="s">
        <v>36</v>
      </c>
    </row>
    <row r="69" s="56" customFormat="true" ht="15" hidden="false" customHeight="false" outlineLevel="0" collapsed="false">
      <c r="A69" s="71" t="n">
        <v>9</v>
      </c>
      <c r="B69" s="301" t="n">
        <v>152353419</v>
      </c>
      <c r="C69" s="232" t="s">
        <v>470</v>
      </c>
      <c r="D69" s="233" t="s">
        <v>314</v>
      </c>
      <c r="E69" s="234" t="s">
        <v>408</v>
      </c>
      <c r="F69" s="302" t="s">
        <v>33</v>
      </c>
      <c r="G69" s="302" t="s">
        <v>42</v>
      </c>
      <c r="H69" s="28" t="n">
        <v>7.11</v>
      </c>
      <c r="I69" s="314" t="n">
        <v>7.3</v>
      </c>
      <c r="J69" s="314" t="n">
        <v>8.5</v>
      </c>
      <c r="K69" s="314" t="n">
        <v>10</v>
      </c>
      <c r="L69" s="314" t="n">
        <v>7.8</v>
      </c>
      <c r="M69" s="28" t="n">
        <v>8.62</v>
      </c>
      <c r="N69" s="28" t="n">
        <v>7.16</v>
      </c>
      <c r="O69" s="28" t="n">
        <v>2.94</v>
      </c>
      <c r="P69" s="28" t="s">
        <v>35</v>
      </c>
      <c r="Q69" s="28" t="s">
        <v>35</v>
      </c>
      <c r="R69" s="28" t="s">
        <v>35</v>
      </c>
      <c r="S69" s="28" t="s">
        <v>35</v>
      </c>
      <c r="T69" s="30"/>
      <c r="U69" s="31" t="s">
        <v>36</v>
      </c>
    </row>
    <row r="70" s="56" customFormat="true" ht="15" hidden="false" customHeight="false" outlineLevel="0" collapsed="false">
      <c r="A70" s="71" t="n">
        <v>10</v>
      </c>
      <c r="B70" s="301" t="n">
        <v>152353480</v>
      </c>
      <c r="C70" s="232" t="s">
        <v>1191</v>
      </c>
      <c r="D70" s="233" t="s">
        <v>623</v>
      </c>
      <c r="E70" s="234" t="s">
        <v>838</v>
      </c>
      <c r="F70" s="302" t="s">
        <v>145</v>
      </c>
      <c r="G70" s="302" t="s">
        <v>42</v>
      </c>
      <c r="H70" s="28" t="n">
        <v>7.48</v>
      </c>
      <c r="I70" s="314" t="n">
        <v>8.4</v>
      </c>
      <c r="J70" s="314" t="n">
        <v>8.1</v>
      </c>
      <c r="K70" s="314" t="n">
        <v>9.3</v>
      </c>
      <c r="L70" s="314" t="n">
        <v>8</v>
      </c>
      <c r="M70" s="28" t="n">
        <v>8.7</v>
      </c>
      <c r="N70" s="28" t="n">
        <v>7.53</v>
      </c>
      <c r="O70" s="28" t="n">
        <v>3.21</v>
      </c>
      <c r="P70" s="28" t="s">
        <v>35</v>
      </c>
      <c r="Q70" s="28" t="s">
        <v>35</v>
      </c>
      <c r="R70" s="28" t="s">
        <v>35</v>
      </c>
      <c r="S70" s="28" t="s">
        <v>35</v>
      </c>
      <c r="T70" s="30"/>
      <c r="U70" s="31" t="s">
        <v>36</v>
      </c>
      <c r="V70" s="81" t="s">
        <v>64</v>
      </c>
    </row>
    <row r="71" s="56" customFormat="true" ht="15" hidden="false" customHeight="false" outlineLevel="0" collapsed="false">
      <c r="A71" s="71" t="n">
        <v>11</v>
      </c>
      <c r="B71" s="301" t="n">
        <v>152353513</v>
      </c>
      <c r="C71" s="232" t="s">
        <v>989</v>
      </c>
      <c r="D71" s="233" t="s">
        <v>631</v>
      </c>
      <c r="E71" s="234" t="s">
        <v>1192</v>
      </c>
      <c r="F71" s="302" t="s">
        <v>48</v>
      </c>
      <c r="G71" s="302" t="s">
        <v>42</v>
      </c>
      <c r="H71" s="28" t="n">
        <v>6.98</v>
      </c>
      <c r="I71" s="314" t="n">
        <v>8.5</v>
      </c>
      <c r="J71" s="314" t="n">
        <v>6.9</v>
      </c>
      <c r="K71" s="314" t="n">
        <v>9.6</v>
      </c>
      <c r="L71" s="314" t="n">
        <v>6</v>
      </c>
      <c r="M71" s="28" t="n">
        <v>8.62</v>
      </c>
      <c r="N71" s="28" t="n">
        <v>7.04</v>
      </c>
      <c r="O71" s="28" t="n">
        <v>2.91</v>
      </c>
      <c r="P71" s="28" t="s">
        <v>88</v>
      </c>
      <c r="Q71" s="28" t="s">
        <v>35</v>
      </c>
      <c r="R71" s="28" t="s">
        <v>35</v>
      </c>
      <c r="S71" s="28" t="s">
        <v>35</v>
      </c>
      <c r="T71" s="30"/>
      <c r="U71" s="31" t="s">
        <v>148</v>
      </c>
    </row>
    <row r="72" s="56" customFormat="true" ht="15" hidden="false" customHeight="false" outlineLevel="0" collapsed="false">
      <c r="A72" s="71" t="n">
        <v>12</v>
      </c>
      <c r="B72" s="301" t="n">
        <v>152526067</v>
      </c>
      <c r="C72" s="232" t="s">
        <v>1193</v>
      </c>
      <c r="D72" s="233" t="s">
        <v>348</v>
      </c>
      <c r="E72" s="234" t="s">
        <v>763</v>
      </c>
      <c r="F72" s="302" t="s">
        <v>48</v>
      </c>
      <c r="G72" s="302" t="s">
        <v>34</v>
      </c>
      <c r="H72" s="28" t="n">
        <v>7.51</v>
      </c>
      <c r="I72" s="314" t="n">
        <v>8.9</v>
      </c>
      <c r="J72" s="314" t="n">
        <v>7.5</v>
      </c>
      <c r="K72" s="314" t="n">
        <v>9.6</v>
      </c>
      <c r="L72" s="314" t="n">
        <v>7</v>
      </c>
      <c r="M72" s="28" t="n">
        <v>8.9</v>
      </c>
      <c r="N72" s="28" t="n">
        <v>7.56</v>
      </c>
      <c r="O72" s="28" t="n">
        <v>3.21</v>
      </c>
      <c r="P72" s="28" t="s">
        <v>35</v>
      </c>
      <c r="Q72" s="28" t="s">
        <v>35</v>
      </c>
      <c r="R72" s="28" t="s">
        <v>35</v>
      </c>
      <c r="S72" s="28" t="s">
        <v>35</v>
      </c>
      <c r="T72" s="30"/>
      <c r="U72" s="31" t="s">
        <v>36</v>
      </c>
    </row>
    <row r="73" s="56" customFormat="true" ht="15" hidden="false" customHeight="false" outlineLevel="0" collapsed="false">
      <c r="A73" s="71" t="n">
        <v>13</v>
      </c>
      <c r="B73" s="301" t="n">
        <v>152353460</v>
      </c>
      <c r="C73" s="232" t="s">
        <v>1194</v>
      </c>
      <c r="D73" s="233" t="s">
        <v>643</v>
      </c>
      <c r="E73" s="234" t="s">
        <v>774</v>
      </c>
      <c r="F73" s="302" t="s">
        <v>48</v>
      </c>
      <c r="G73" s="302" t="s">
        <v>42</v>
      </c>
      <c r="H73" s="28" t="n">
        <v>7.14</v>
      </c>
      <c r="I73" s="314" t="n">
        <v>8.2</v>
      </c>
      <c r="J73" s="314" t="n">
        <v>8.4</v>
      </c>
      <c r="K73" s="314" t="n">
        <v>10</v>
      </c>
      <c r="L73" s="314" t="n">
        <v>7.5</v>
      </c>
      <c r="M73" s="28" t="n">
        <v>8.96</v>
      </c>
      <c r="N73" s="28" t="n">
        <v>7.21</v>
      </c>
      <c r="O73" s="28" t="n">
        <v>2.95</v>
      </c>
      <c r="P73" s="28" t="s">
        <v>35</v>
      </c>
      <c r="Q73" s="28" t="s">
        <v>35</v>
      </c>
      <c r="R73" s="28" t="s">
        <v>35</v>
      </c>
      <c r="S73" s="28" t="s">
        <v>35</v>
      </c>
      <c r="T73" s="30"/>
      <c r="U73" s="31" t="s">
        <v>36</v>
      </c>
    </row>
    <row r="74" s="56" customFormat="true" ht="15" hidden="false" customHeight="false" outlineLevel="0" collapsed="false">
      <c r="A74" s="71" t="n">
        <v>14</v>
      </c>
      <c r="B74" s="301" t="n">
        <v>152353431</v>
      </c>
      <c r="C74" s="232" t="s">
        <v>1195</v>
      </c>
      <c r="D74" s="233" t="s">
        <v>648</v>
      </c>
      <c r="E74" s="234" t="s">
        <v>1196</v>
      </c>
      <c r="F74" s="302" t="s">
        <v>80</v>
      </c>
      <c r="G74" s="302" t="s">
        <v>42</v>
      </c>
      <c r="H74" s="28" t="n">
        <v>7.15</v>
      </c>
      <c r="I74" s="314" t="n">
        <v>8.4</v>
      </c>
      <c r="J74" s="314" t="n">
        <v>8.1</v>
      </c>
      <c r="K74" s="314" t="n">
        <v>9.4</v>
      </c>
      <c r="L74" s="314" t="n">
        <v>7.5</v>
      </c>
      <c r="M74" s="28" t="n">
        <v>8.74</v>
      </c>
      <c r="N74" s="28" t="n">
        <v>7.21</v>
      </c>
      <c r="O74" s="28" t="n">
        <v>2.97</v>
      </c>
      <c r="P74" s="28" t="s">
        <v>35</v>
      </c>
      <c r="Q74" s="28" t="s">
        <v>35</v>
      </c>
      <c r="R74" s="28" t="s">
        <v>35</v>
      </c>
      <c r="S74" s="28" t="s">
        <v>35</v>
      </c>
      <c r="T74" s="30"/>
      <c r="U74" s="31" t="s">
        <v>36</v>
      </c>
    </row>
    <row r="75" s="56" customFormat="true" ht="15" hidden="false" customHeight="false" outlineLevel="0" collapsed="false">
      <c r="A75" s="71" t="n">
        <v>15</v>
      </c>
      <c r="B75" s="301" t="n">
        <v>142344698</v>
      </c>
      <c r="C75" s="232" t="s">
        <v>642</v>
      </c>
      <c r="D75" s="233" t="s">
        <v>407</v>
      </c>
      <c r="E75" s="234" t="n">
        <v>33178</v>
      </c>
      <c r="F75" s="302" t="n">
        <v>0</v>
      </c>
      <c r="G75" s="302" t="s">
        <v>34</v>
      </c>
      <c r="H75" s="28" t="n">
        <v>7.49</v>
      </c>
      <c r="I75" s="314" t="n">
        <v>8.5</v>
      </c>
      <c r="J75" s="314" t="n">
        <v>7.3</v>
      </c>
      <c r="K75" s="314" t="n">
        <v>9.5</v>
      </c>
      <c r="L75" s="314" t="n">
        <v>8</v>
      </c>
      <c r="M75" s="28" t="n">
        <v>8.66</v>
      </c>
      <c r="N75" s="28" t="n">
        <v>7.54</v>
      </c>
      <c r="O75" s="28" t="n">
        <v>3.18</v>
      </c>
      <c r="P75" s="28" t="s">
        <v>88</v>
      </c>
      <c r="Q75" s="28" t="s">
        <v>35</v>
      </c>
      <c r="R75" s="28" t="s">
        <v>35</v>
      </c>
      <c r="S75" s="28" t="s">
        <v>35</v>
      </c>
      <c r="T75" s="30"/>
      <c r="U75" s="31" t="s">
        <v>148</v>
      </c>
    </row>
    <row r="76" s="56" customFormat="true" ht="15" hidden="false" customHeight="false" outlineLevel="0" collapsed="false">
      <c r="A76" s="71" t="n">
        <v>16</v>
      </c>
      <c r="B76" s="301" t="n">
        <v>152333226</v>
      </c>
      <c r="C76" s="232" t="s">
        <v>1197</v>
      </c>
      <c r="D76" s="233" t="s">
        <v>407</v>
      </c>
      <c r="E76" s="234" t="s">
        <v>854</v>
      </c>
      <c r="F76" s="302" t="s">
        <v>48</v>
      </c>
      <c r="G76" s="302" t="s">
        <v>34</v>
      </c>
      <c r="H76" s="28" t="n">
        <v>7.42</v>
      </c>
      <c r="I76" s="314" t="n">
        <v>8.6</v>
      </c>
      <c r="J76" s="314" t="n">
        <v>7.6</v>
      </c>
      <c r="K76" s="314" t="n">
        <v>9.1</v>
      </c>
      <c r="L76" s="314" t="n">
        <v>8</v>
      </c>
      <c r="M76" s="28" t="n">
        <v>8.6</v>
      </c>
      <c r="N76" s="28" t="n">
        <v>7.46</v>
      </c>
      <c r="O76" s="28" t="n">
        <v>3.16</v>
      </c>
      <c r="P76" s="28" t="s">
        <v>88</v>
      </c>
      <c r="Q76" s="28" t="s">
        <v>35</v>
      </c>
      <c r="R76" s="28" t="s">
        <v>35</v>
      </c>
      <c r="S76" s="28" t="s">
        <v>35</v>
      </c>
      <c r="T76" s="30"/>
      <c r="U76" s="31" t="s">
        <v>148</v>
      </c>
    </row>
    <row r="77" s="56" customFormat="true" ht="15" hidden="false" customHeight="false" outlineLevel="0" collapsed="false">
      <c r="A77" s="71" t="n">
        <v>17</v>
      </c>
      <c r="B77" s="301" t="n">
        <v>152356078</v>
      </c>
      <c r="C77" s="232" t="s">
        <v>376</v>
      </c>
      <c r="D77" s="233" t="s">
        <v>437</v>
      </c>
      <c r="E77" s="234" t="s">
        <v>1192</v>
      </c>
      <c r="F77" s="302" t="s">
        <v>552</v>
      </c>
      <c r="G77" s="302" t="s">
        <v>34</v>
      </c>
      <c r="H77" s="28" t="n">
        <v>7.47</v>
      </c>
      <c r="I77" s="314" t="n">
        <v>8.4</v>
      </c>
      <c r="J77" s="314" t="n">
        <v>6.8</v>
      </c>
      <c r="K77" s="314" t="n">
        <v>10</v>
      </c>
      <c r="L77" s="314" t="n">
        <v>7.5</v>
      </c>
      <c r="M77" s="28" t="n">
        <v>8.72</v>
      </c>
      <c r="N77" s="28" t="n">
        <v>7.52</v>
      </c>
      <c r="O77" s="28" t="n">
        <v>3.17</v>
      </c>
      <c r="P77" s="28" t="s">
        <v>35</v>
      </c>
      <c r="Q77" s="28" t="s">
        <v>35</v>
      </c>
      <c r="R77" s="28" t="s">
        <v>35</v>
      </c>
      <c r="S77" s="28" t="s">
        <v>35</v>
      </c>
      <c r="T77" s="30"/>
      <c r="U77" s="31" t="s">
        <v>36</v>
      </c>
    </row>
    <row r="78" s="56" customFormat="true" ht="15" hidden="false" customHeight="false" outlineLevel="0" collapsed="false">
      <c r="A78" s="71" t="n">
        <v>18</v>
      </c>
      <c r="B78" s="301" t="n">
        <v>152353464</v>
      </c>
      <c r="C78" s="232" t="s">
        <v>1198</v>
      </c>
      <c r="D78" s="233" t="s">
        <v>724</v>
      </c>
      <c r="E78" s="234" t="s">
        <v>1199</v>
      </c>
      <c r="F78" s="302" t="s">
        <v>84</v>
      </c>
      <c r="G78" s="302" t="s">
        <v>34</v>
      </c>
      <c r="H78" s="28" t="n">
        <v>7.53</v>
      </c>
      <c r="I78" s="314" t="n">
        <v>7.8</v>
      </c>
      <c r="J78" s="314" t="n">
        <v>7.5</v>
      </c>
      <c r="K78" s="314" t="n">
        <v>9.8</v>
      </c>
      <c r="L78" s="314" t="n">
        <v>8</v>
      </c>
      <c r="M78" s="28" t="n">
        <v>8.54</v>
      </c>
      <c r="N78" s="28" t="n">
        <v>7.57</v>
      </c>
      <c r="O78" s="28" t="n">
        <v>3.21</v>
      </c>
      <c r="P78" s="28" t="s">
        <v>35</v>
      </c>
      <c r="Q78" s="28" t="s">
        <v>35</v>
      </c>
      <c r="R78" s="28" t="s">
        <v>35</v>
      </c>
      <c r="S78" s="28" t="s">
        <v>35</v>
      </c>
      <c r="T78" s="30"/>
      <c r="U78" s="31" t="s">
        <v>36</v>
      </c>
    </row>
    <row r="79" s="56" customFormat="true" ht="15" hidden="false" customHeight="false" outlineLevel="0" collapsed="false">
      <c r="A79" s="71" t="n">
        <v>19</v>
      </c>
      <c r="B79" s="301" t="n">
        <v>152324231</v>
      </c>
      <c r="C79" s="232" t="s">
        <v>1200</v>
      </c>
      <c r="D79" s="233" t="s">
        <v>440</v>
      </c>
      <c r="E79" s="234" t="s">
        <v>410</v>
      </c>
      <c r="F79" s="302" t="s">
        <v>469</v>
      </c>
      <c r="G79" s="302" t="s">
        <v>34</v>
      </c>
      <c r="H79" s="28" t="n">
        <v>7.5</v>
      </c>
      <c r="I79" s="314" t="n">
        <v>8.4</v>
      </c>
      <c r="J79" s="314" t="n">
        <v>8.4</v>
      </c>
      <c r="K79" s="314" t="n">
        <v>9.6</v>
      </c>
      <c r="L79" s="314" t="n">
        <v>7.5</v>
      </c>
      <c r="M79" s="28" t="n">
        <v>8.88</v>
      </c>
      <c r="N79" s="28" t="n">
        <v>7.56</v>
      </c>
      <c r="O79" s="28" t="n">
        <v>3.21</v>
      </c>
      <c r="P79" s="28" t="s">
        <v>35</v>
      </c>
      <c r="Q79" s="28" t="s">
        <v>35</v>
      </c>
      <c r="R79" s="28" t="s">
        <v>35</v>
      </c>
      <c r="S79" s="28" t="s">
        <v>35</v>
      </c>
      <c r="T79" s="30"/>
      <c r="U79" s="31" t="s">
        <v>36</v>
      </c>
    </row>
    <row r="80" s="56" customFormat="true" ht="15" hidden="false" customHeight="false" outlineLevel="0" collapsed="false">
      <c r="A80" s="71" t="n">
        <v>20</v>
      </c>
      <c r="B80" s="301" t="n">
        <v>152353471</v>
      </c>
      <c r="C80" s="232" t="s">
        <v>1201</v>
      </c>
      <c r="D80" s="233" t="s">
        <v>727</v>
      </c>
      <c r="E80" s="234" t="s">
        <v>710</v>
      </c>
      <c r="F80" s="302" t="s">
        <v>48</v>
      </c>
      <c r="G80" s="302" t="s">
        <v>42</v>
      </c>
      <c r="H80" s="28" t="n">
        <v>6.99</v>
      </c>
      <c r="I80" s="314" t="n">
        <v>8.3</v>
      </c>
      <c r="J80" s="314" t="n">
        <v>8.1</v>
      </c>
      <c r="K80" s="314" t="n">
        <v>9.4</v>
      </c>
      <c r="L80" s="314" t="n">
        <v>7</v>
      </c>
      <c r="M80" s="28" t="n">
        <v>8.7</v>
      </c>
      <c r="N80" s="28" t="n">
        <v>7.06</v>
      </c>
      <c r="O80" s="28" t="n">
        <v>2.9</v>
      </c>
      <c r="P80" s="28" t="s">
        <v>35</v>
      </c>
      <c r="Q80" s="28" t="s">
        <v>35</v>
      </c>
      <c r="R80" s="28" t="s">
        <v>35</v>
      </c>
      <c r="S80" s="28" t="s">
        <v>35</v>
      </c>
      <c r="T80" s="30"/>
      <c r="U80" s="31" t="s">
        <v>36</v>
      </c>
    </row>
    <row r="81" s="56" customFormat="true" ht="15" hidden="false" customHeight="false" outlineLevel="0" collapsed="false">
      <c r="A81" s="71" t="n">
        <v>21</v>
      </c>
      <c r="B81" s="301" t="n">
        <v>152523541</v>
      </c>
      <c r="C81" s="232" t="s">
        <v>1202</v>
      </c>
      <c r="D81" s="233" t="s">
        <v>1203</v>
      </c>
      <c r="E81" s="234" t="s">
        <v>893</v>
      </c>
      <c r="F81" s="302" t="s">
        <v>48</v>
      </c>
      <c r="G81" s="302" t="s">
        <v>42</v>
      </c>
      <c r="H81" s="28" t="n">
        <v>6.91</v>
      </c>
      <c r="I81" s="314" t="n">
        <v>8</v>
      </c>
      <c r="J81" s="314" t="n">
        <v>8.1</v>
      </c>
      <c r="K81" s="314" t="n">
        <v>9.1</v>
      </c>
      <c r="L81" s="314" t="n">
        <v>8.5</v>
      </c>
      <c r="M81" s="28" t="n">
        <v>8.46</v>
      </c>
      <c r="N81" s="28" t="n">
        <v>6.97</v>
      </c>
      <c r="O81" s="28" t="n">
        <v>2.84</v>
      </c>
      <c r="P81" s="28" t="s">
        <v>35</v>
      </c>
      <c r="Q81" s="28" t="s">
        <v>35</v>
      </c>
      <c r="R81" s="28" t="s">
        <v>35</v>
      </c>
      <c r="S81" s="28" t="s">
        <v>35</v>
      </c>
      <c r="T81" s="30"/>
      <c r="U81" s="31" t="s">
        <v>36</v>
      </c>
    </row>
    <row r="82" s="56" customFormat="true" ht="15" hidden="false" customHeight="false" outlineLevel="0" collapsed="false">
      <c r="A82" s="71" t="n">
        <v>22</v>
      </c>
      <c r="B82" s="301" t="n">
        <v>152353439</v>
      </c>
      <c r="C82" s="232" t="s">
        <v>1204</v>
      </c>
      <c r="D82" s="233" t="s">
        <v>1001</v>
      </c>
      <c r="E82" s="234" t="s">
        <v>1205</v>
      </c>
      <c r="F82" s="302" t="s">
        <v>33</v>
      </c>
      <c r="G82" s="302" t="s">
        <v>34</v>
      </c>
      <c r="H82" s="28" t="n">
        <v>7.36</v>
      </c>
      <c r="I82" s="314" t="n">
        <v>8.4</v>
      </c>
      <c r="J82" s="314" t="n">
        <v>7.5</v>
      </c>
      <c r="K82" s="314" t="n">
        <v>9.3</v>
      </c>
      <c r="L82" s="314" t="n">
        <v>7.5</v>
      </c>
      <c r="M82" s="28" t="n">
        <v>8.58</v>
      </c>
      <c r="N82" s="28" t="n">
        <v>7.41</v>
      </c>
      <c r="O82" s="28" t="n">
        <v>3.12</v>
      </c>
      <c r="P82" s="28" t="s">
        <v>88</v>
      </c>
      <c r="Q82" s="28" t="s">
        <v>35</v>
      </c>
      <c r="R82" s="28" t="s">
        <v>35</v>
      </c>
      <c r="S82" s="28" t="s">
        <v>35</v>
      </c>
      <c r="T82" s="30"/>
      <c r="U82" s="31" t="s">
        <v>148</v>
      </c>
    </row>
    <row r="83" s="56" customFormat="true" ht="15" hidden="false" customHeight="false" outlineLevel="0" collapsed="false">
      <c r="A83" s="71" t="n">
        <v>23</v>
      </c>
      <c r="B83" s="301" t="n">
        <v>152353524</v>
      </c>
      <c r="C83" s="232" t="s">
        <v>1206</v>
      </c>
      <c r="D83" s="233" t="s">
        <v>747</v>
      </c>
      <c r="E83" s="234" t="s">
        <v>1207</v>
      </c>
      <c r="F83" s="302" t="s">
        <v>292</v>
      </c>
      <c r="G83" s="302" t="s">
        <v>42</v>
      </c>
      <c r="H83" s="28" t="n">
        <v>6.94</v>
      </c>
      <c r="I83" s="314" t="n">
        <v>8.5</v>
      </c>
      <c r="J83" s="314" t="n">
        <v>8.1</v>
      </c>
      <c r="K83" s="314" t="n">
        <v>9.4</v>
      </c>
      <c r="L83" s="314" t="n">
        <v>7</v>
      </c>
      <c r="M83" s="28" t="n">
        <v>8.78</v>
      </c>
      <c r="N83" s="28" t="n">
        <v>7.01</v>
      </c>
      <c r="O83" s="28" t="n">
        <v>2.87</v>
      </c>
      <c r="P83" s="28" t="s">
        <v>88</v>
      </c>
      <c r="Q83" s="28" t="s">
        <v>35</v>
      </c>
      <c r="R83" s="28" t="s">
        <v>35</v>
      </c>
      <c r="S83" s="28" t="s">
        <v>35</v>
      </c>
      <c r="T83" s="30"/>
      <c r="U83" s="31" t="s">
        <v>148</v>
      </c>
    </row>
    <row r="84" s="56" customFormat="true" ht="15" hidden="false" customHeight="false" outlineLevel="0" collapsed="false">
      <c r="A84" s="71" t="n">
        <v>24</v>
      </c>
      <c r="B84" s="301" t="n">
        <v>152353430</v>
      </c>
      <c r="C84" s="232" t="s">
        <v>1208</v>
      </c>
      <c r="D84" s="233" t="s">
        <v>1158</v>
      </c>
      <c r="E84" s="234" t="s">
        <v>492</v>
      </c>
      <c r="F84" s="302" t="s">
        <v>33</v>
      </c>
      <c r="G84" s="302" t="s">
        <v>34</v>
      </c>
      <c r="H84" s="28" t="n">
        <v>7.49</v>
      </c>
      <c r="I84" s="314" t="n">
        <v>8.4</v>
      </c>
      <c r="J84" s="314" t="n">
        <v>7.6</v>
      </c>
      <c r="K84" s="314" t="n">
        <v>9.5</v>
      </c>
      <c r="L84" s="314" t="n">
        <v>7</v>
      </c>
      <c r="M84" s="28" t="n">
        <v>8.68</v>
      </c>
      <c r="N84" s="28" t="n">
        <v>7.53</v>
      </c>
      <c r="O84" s="28" t="n">
        <v>3.18</v>
      </c>
      <c r="P84" s="28" t="s">
        <v>35</v>
      </c>
      <c r="Q84" s="28" t="s">
        <v>35</v>
      </c>
      <c r="R84" s="28" t="s">
        <v>35</v>
      </c>
      <c r="S84" s="28" t="s">
        <v>35</v>
      </c>
      <c r="T84" s="30"/>
      <c r="U84" s="31" t="s">
        <v>36</v>
      </c>
    </row>
    <row r="85" s="56" customFormat="true" ht="15" hidden="false" customHeight="false" outlineLevel="0" collapsed="false">
      <c r="A85" s="71" t="n">
        <v>25</v>
      </c>
      <c r="B85" s="301" t="n">
        <v>152353437</v>
      </c>
      <c r="C85" s="232" t="s">
        <v>1209</v>
      </c>
      <c r="D85" s="233" t="s">
        <v>758</v>
      </c>
      <c r="E85" s="234" t="s">
        <v>1210</v>
      </c>
      <c r="F85" s="302" t="s">
        <v>292</v>
      </c>
      <c r="G85" s="302" t="s">
        <v>42</v>
      </c>
      <c r="H85" s="28" t="n">
        <v>7.52</v>
      </c>
      <c r="I85" s="314" t="n">
        <v>8.8</v>
      </c>
      <c r="J85" s="314" t="n">
        <v>6.3</v>
      </c>
      <c r="K85" s="314" t="n">
        <v>8</v>
      </c>
      <c r="L85" s="314" t="n">
        <v>7.5</v>
      </c>
      <c r="M85" s="28" t="n">
        <v>7.98</v>
      </c>
      <c r="N85" s="28" t="n">
        <v>7.54</v>
      </c>
      <c r="O85" s="28" t="n">
        <v>3.2</v>
      </c>
      <c r="P85" s="28" t="s">
        <v>35</v>
      </c>
      <c r="Q85" s="28" t="s">
        <v>35</v>
      </c>
      <c r="R85" s="28" t="s">
        <v>35</v>
      </c>
      <c r="S85" s="28" t="s">
        <v>35</v>
      </c>
      <c r="T85" s="30"/>
      <c r="U85" s="31" t="s">
        <v>36</v>
      </c>
    </row>
    <row r="86" s="56" customFormat="true" ht="15" hidden="false" customHeight="false" outlineLevel="0" collapsed="false">
      <c r="A86" s="71" t="n">
        <v>26</v>
      </c>
      <c r="B86" s="301" t="n">
        <v>152353475</v>
      </c>
      <c r="C86" s="232" t="s">
        <v>1211</v>
      </c>
      <c r="D86" s="233" t="s">
        <v>758</v>
      </c>
      <c r="E86" s="234" t="s">
        <v>1212</v>
      </c>
      <c r="F86" s="302" t="s">
        <v>48</v>
      </c>
      <c r="G86" s="302" t="s">
        <v>34</v>
      </c>
      <c r="H86" s="28" t="n">
        <v>7.37</v>
      </c>
      <c r="I86" s="314" t="n">
        <v>7.8</v>
      </c>
      <c r="J86" s="314" t="n">
        <v>5.8</v>
      </c>
      <c r="K86" s="314" t="n">
        <v>8.8</v>
      </c>
      <c r="L86" s="314" t="n">
        <v>6.8</v>
      </c>
      <c r="M86" s="28" t="n">
        <v>7.8</v>
      </c>
      <c r="N86" s="28" t="n">
        <v>7.39</v>
      </c>
      <c r="O86" s="28" t="n">
        <v>3.14</v>
      </c>
      <c r="P86" s="28" t="s">
        <v>35</v>
      </c>
      <c r="Q86" s="28" t="s">
        <v>35</v>
      </c>
      <c r="R86" s="28" t="s">
        <v>35</v>
      </c>
      <c r="S86" s="28" t="s">
        <v>35</v>
      </c>
      <c r="T86" s="30"/>
      <c r="U86" s="31" t="s">
        <v>36</v>
      </c>
    </row>
    <row r="87" s="56" customFormat="true" ht="15" hidden="false" customHeight="false" outlineLevel="0" collapsed="false">
      <c r="A87" s="71" t="n">
        <v>27</v>
      </c>
      <c r="B87" s="301" t="n">
        <v>152353427</v>
      </c>
      <c r="C87" s="232" t="s">
        <v>1213</v>
      </c>
      <c r="D87" s="233" t="s">
        <v>510</v>
      </c>
      <c r="E87" s="234" t="s">
        <v>1214</v>
      </c>
      <c r="F87" s="302" t="s">
        <v>33</v>
      </c>
      <c r="G87" s="302" t="s">
        <v>34</v>
      </c>
      <c r="H87" s="28" t="n">
        <v>7.39</v>
      </c>
      <c r="I87" s="314" t="n">
        <v>8.3</v>
      </c>
      <c r="J87" s="314" t="n">
        <v>7.3</v>
      </c>
      <c r="K87" s="314" t="n">
        <v>9.5</v>
      </c>
      <c r="L87" s="314" t="n">
        <v>8</v>
      </c>
      <c r="M87" s="28" t="n">
        <v>8.58</v>
      </c>
      <c r="N87" s="28" t="n">
        <v>7.43</v>
      </c>
      <c r="O87" s="28" t="n">
        <v>3.15</v>
      </c>
      <c r="P87" s="28" t="s">
        <v>88</v>
      </c>
      <c r="Q87" s="28" t="s">
        <v>35</v>
      </c>
      <c r="R87" s="28" t="s">
        <v>35</v>
      </c>
      <c r="S87" s="28" t="s">
        <v>35</v>
      </c>
      <c r="T87" s="30"/>
      <c r="U87" s="31" t="s">
        <v>148</v>
      </c>
    </row>
    <row r="88" s="56" customFormat="true" ht="15" hidden="false" customHeight="false" outlineLevel="0" collapsed="false">
      <c r="A88" s="71" t="n">
        <v>28</v>
      </c>
      <c r="B88" s="301" t="n">
        <v>152353426</v>
      </c>
      <c r="C88" s="232" t="s">
        <v>1215</v>
      </c>
      <c r="D88" s="233" t="s">
        <v>520</v>
      </c>
      <c r="E88" s="234" t="s">
        <v>612</v>
      </c>
      <c r="F88" s="302" t="s">
        <v>33</v>
      </c>
      <c r="G88" s="302" t="s">
        <v>34</v>
      </c>
      <c r="H88" s="28" t="n">
        <v>7.22</v>
      </c>
      <c r="I88" s="314" t="n">
        <v>8</v>
      </c>
      <c r="J88" s="314" t="n">
        <v>5.6</v>
      </c>
      <c r="K88" s="314" t="n">
        <v>9.4</v>
      </c>
      <c r="L88" s="314" t="n">
        <v>7</v>
      </c>
      <c r="M88" s="28" t="n">
        <v>8.08</v>
      </c>
      <c r="N88" s="28" t="n">
        <v>7.25</v>
      </c>
      <c r="O88" s="28" t="n">
        <v>3</v>
      </c>
      <c r="P88" s="28" t="s">
        <v>88</v>
      </c>
      <c r="Q88" s="28" t="s">
        <v>35</v>
      </c>
      <c r="R88" s="28" t="s">
        <v>35</v>
      </c>
      <c r="S88" s="28" t="s">
        <v>35</v>
      </c>
      <c r="T88" s="30"/>
      <c r="U88" s="31" t="s">
        <v>148</v>
      </c>
    </row>
    <row r="89" s="56" customFormat="true" ht="15" hidden="false" customHeight="false" outlineLevel="0" collapsed="false">
      <c r="A89" s="71" t="n">
        <v>29</v>
      </c>
      <c r="B89" s="301" t="n">
        <v>152353518</v>
      </c>
      <c r="C89" s="232" t="s">
        <v>1216</v>
      </c>
      <c r="D89" s="233" t="s">
        <v>522</v>
      </c>
      <c r="E89" s="234" t="s">
        <v>728</v>
      </c>
      <c r="F89" s="302" t="s">
        <v>48</v>
      </c>
      <c r="G89" s="302" t="s">
        <v>34</v>
      </c>
      <c r="H89" s="28" t="n">
        <v>7.52</v>
      </c>
      <c r="I89" s="314" t="n">
        <v>8.6</v>
      </c>
      <c r="J89" s="314" t="n">
        <v>8.3</v>
      </c>
      <c r="K89" s="314" t="n">
        <v>9.3</v>
      </c>
      <c r="L89" s="314" t="n">
        <v>6.5</v>
      </c>
      <c r="M89" s="28" t="n">
        <v>8.82</v>
      </c>
      <c r="N89" s="28" t="n">
        <v>7.57</v>
      </c>
      <c r="O89" s="28" t="n">
        <v>3.19</v>
      </c>
      <c r="P89" s="28" t="s">
        <v>35</v>
      </c>
      <c r="Q89" s="28" t="s">
        <v>35</v>
      </c>
      <c r="R89" s="28" t="s">
        <v>35</v>
      </c>
      <c r="S89" s="28" t="s">
        <v>35</v>
      </c>
      <c r="T89" s="30"/>
      <c r="U89" s="31" t="s">
        <v>36</v>
      </c>
    </row>
    <row r="90" s="56" customFormat="true" ht="15" hidden="false" customHeight="false" outlineLevel="0" collapsed="false">
      <c r="A90" s="71" t="n">
        <v>30</v>
      </c>
      <c r="B90" s="301" t="n">
        <v>152353488</v>
      </c>
      <c r="C90" s="232" t="s">
        <v>1217</v>
      </c>
      <c r="D90" s="233" t="s">
        <v>1218</v>
      </c>
      <c r="E90" s="234" t="s">
        <v>717</v>
      </c>
      <c r="F90" s="302" t="s">
        <v>145</v>
      </c>
      <c r="G90" s="302" t="s">
        <v>34</v>
      </c>
      <c r="H90" s="28" t="n">
        <v>7.3</v>
      </c>
      <c r="I90" s="314" t="n">
        <v>8.1</v>
      </c>
      <c r="J90" s="314" t="n">
        <v>6.6</v>
      </c>
      <c r="K90" s="314" t="n">
        <v>9.3</v>
      </c>
      <c r="L90" s="314" t="n">
        <v>6.5</v>
      </c>
      <c r="M90" s="28" t="n">
        <v>8.28</v>
      </c>
      <c r="N90" s="28" t="n">
        <v>7.33</v>
      </c>
      <c r="O90" s="28" t="n">
        <v>3.08</v>
      </c>
      <c r="P90" s="28" t="s">
        <v>88</v>
      </c>
      <c r="Q90" s="28" t="s">
        <v>35</v>
      </c>
      <c r="R90" s="28" t="s">
        <v>35</v>
      </c>
      <c r="S90" s="28" t="s">
        <v>35</v>
      </c>
      <c r="T90" s="30"/>
      <c r="U90" s="31" t="s">
        <v>148</v>
      </c>
    </row>
    <row r="91" s="56" customFormat="true" ht="15" hidden="false" customHeight="false" outlineLevel="0" collapsed="false">
      <c r="A91" s="71" t="n">
        <v>31</v>
      </c>
      <c r="B91" s="301" t="n">
        <v>152353499</v>
      </c>
      <c r="C91" s="232" t="s">
        <v>265</v>
      </c>
      <c r="D91" s="233" t="s">
        <v>899</v>
      </c>
      <c r="E91" s="234" t="s">
        <v>1219</v>
      </c>
      <c r="F91" s="302" t="s">
        <v>48</v>
      </c>
      <c r="G91" s="302" t="s">
        <v>34</v>
      </c>
      <c r="H91" s="28" t="n">
        <v>7.46</v>
      </c>
      <c r="I91" s="314" t="n">
        <v>8.4</v>
      </c>
      <c r="J91" s="314" t="n">
        <v>8.8</v>
      </c>
      <c r="K91" s="314" t="n">
        <v>9.4</v>
      </c>
      <c r="L91" s="314" t="n">
        <v>6.8</v>
      </c>
      <c r="M91" s="28" t="n">
        <v>8.88</v>
      </c>
      <c r="N91" s="28" t="n">
        <v>7.52</v>
      </c>
      <c r="O91" s="28" t="n">
        <v>3.18</v>
      </c>
      <c r="P91" s="28" t="s">
        <v>88</v>
      </c>
      <c r="Q91" s="28" t="s">
        <v>35</v>
      </c>
      <c r="R91" s="28" t="s">
        <v>35</v>
      </c>
      <c r="S91" s="28" t="s">
        <v>35</v>
      </c>
      <c r="T91" s="30"/>
      <c r="U91" s="31" t="s">
        <v>148</v>
      </c>
    </row>
    <row r="92" s="56" customFormat="true" ht="15" hidden="false" customHeight="false" outlineLevel="0" collapsed="false">
      <c r="A92" s="71" t="n">
        <v>32</v>
      </c>
      <c r="B92" s="301" t="n">
        <v>152353459</v>
      </c>
      <c r="C92" s="232" t="s">
        <v>1220</v>
      </c>
      <c r="D92" s="233" t="s">
        <v>1221</v>
      </c>
      <c r="E92" s="234" t="s">
        <v>1222</v>
      </c>
      <c r="F92" s="302" t="s">
        <v>33</v>
      </c>
      <c r="G92" s="302" t="s">
        <v>42</v>
      </c>
      <c r="H92" s="28" t="n">
        <v>7.43</v>
      </c>
      <c r="I92" s="314" t="n">
        <v>7.9</v>
      </c>
      <c r="J92" s="314" t="n">
        <v>6.8</v>
      </c>
      <c r="K92" s="314" t="n">
        <v>9.5</v>
      </c>
      <c r="L92" s="314" t="n">
        <v>7</v>
      </c>
      <c r="M92" s="28" t="n">
        <v>8.32</v>
      </c>
      <c r="N92" s="28" t="n">
        <v>7.47</v>
      </c>
      <c r="O92" s="28" t="n">
        <v>3.18</v>
      </c>
      <c r="P92" s="28" t="s">
        <v>88</v>
      </c>
      <c r="Q92" s="28" t="s">
        <v>35</v>
      </c>
      <c r="R92" s="28" t="s">
        <v>35</v>
      </c>
      <c r="S92" s="28" t="s">
        <v>35</v>
      </c>
      <c r="T92" s="30"/>
      <c r="U92" s="31" t="s">
        <v>148</v>
      </c>
    </row>
    <row r="93" s="56" customFormat="true" ht="15" hidden="false" customHeight="false" outlineLevel="0" collapsed="false">
      <c r="A93" s="67" t="n">
        <v>33</v>
      </c>
      <c r="B93" s="304" t="n">
        <v>142352460</v>
      </c>
      <c r="C93" s="285" t="s">
        <v>1223</v>
      </c>
      <c r="D93" s="286" t="s">
        <v>1224</v>
      </c>
      <c r="E93" s="287" t="s">
        <v>1225</v>
      </c>
      <c r="F93" s="305" t="s">
        <v>48</v>
      </c>
      <c r="G93" s="305" t="s">
        <v>34</v>
      </c>
      <c r="H93" s="319" t="n">
        <v>7.18</v>
      </c>
      <c r="I93" s="320" t="n">
        <v>8.2</v>
      </c>
      <c r="J93" s="320" t="n">
        <v>9.1</v>
      </c>
      <c r="K93" s="320" t="n">
        <v>9.3</v>
      </c>
      <c r="L93" s="320" t="n">
        <v>7.5</v>
      </c>
      <c r="M93" s="319" t="n">
        <v>8.82</v>
      </c>
      <c r="N93" s="319" t="n">
        <v>7.24</v>
      </c>
      <c r="O93" s="319" t="n">
        <v>3.04</v>
      </c>
      <c r="P93" s="319" t="s">
        <v>35</v>
      </c>
      <c r="Q93" s="319" t="s">
        <v>35</v>
      </c>
      <c r="R93" s="319" t="s">
        <v>35</v>
      </c>
      <c r="S93" s="319" t="s">
        <v>35</v>
      </c>
      <c r="T93" s="79"/>
      <c r="U93" s="83" t="s">
        <v>36</v>
      </c>
    </row>
    <row r="94" customFormat="false" ht="15.75" hidden="false" customHeight="false" outlineLevel="0" collapsed="false">
      <c r="A94" s="84" t="s">
        <v>53</v>
      </c>
      <c r="B94" s="85"/>
      <c r="C94" s="85"/>
      <c r="D94" s="86"/>
      <c r="E94" s="87"/>
      <c r="F94" s="88"/>
      <c r="G94" s="85"/>
      <c r="H94" s="85"/>
      <c r="I94" s="89"/>
      <c r="J94" s="87"/>
      <c r="K94" s="87"/>
      <c r="L94" s="87"/>
      <c r="M94" s="87"/>
      <c r="N94" s="87"/>
      <c r="O94" s="87"/>
      <c r="P94" s="85"/>
      <c r="Q94" s="85"/>
      <c r="R94" s="85"/>
      <c r="S94" s="85"/>
      <c r="T94" s="90"/>
      <c r="U94" s="89"/>
    </row>
    <row r="95" s="56" customFormat="true" ht="15" hidden="false" customHeight="false" outlineLevel="0" collapsed="false">
      <c r="A95" s="71" t="n">
        <v>1</v>
      </c>
      <c r="B95" s="301" t="n">
        <v>142352336</v>
      </c>
      <c r="C95" s="232" t="s">
        <v>1226</v>
      </c>
      <c r="D95" s="233" t="s">
        <v>598</v>
      </c>
      <c r="E95" s="234" t="s">
        <v>1227</v>
      </c>
      <c r="F95" s="302" t="s">
        <v>33</v>
      </c>
      <c r="G95" s="302" t="s">
        <v>42</v>
      </c>
      <c r="H95" s="28" t="n">
        <v>6.9</v>
      </c>
      <c r="I95" s="314" t="n">
        <v>8.6</v>
      </c>
      <c r="J95" s="314" t="n">
        <v>7.6</v>
      </c>
      <c r="K95" s="314" t="n">
        <v>8.3</v>
      </c>
      <c r="L95" s="314" t="n">
        <v>7.5</v>
      </c>
      <c r="M95" s="28" t="n">
        <v>8.28</v>
      </c>
      <c r="N95" s="28" t="n">
        <v>6.95</v>
      </c>
      <c r="O95" s="28" t="n">
        <v>2.89</v>
      </c>
      <c r="P95" s="28" t="s">
        <v>35</v>
      </c>
      <c r="Q95" s="28" t="s">
        <v>35</v>
      </c>
      <c r="R95" s="28" t="s">
        <v>35</v>
      </c>
      <c r="S95" s="28" t="s">
        <v>35</v>
      </c>
      <c r="T95" s="30" t="s">
        <v>1228</v>
      </c>
      <c r="U95" s="31" t="s">
        <v>148</v>
      </c>
    </row>
    <row r="96" s="56" customFormat="true" ht="15" hidden="false" customHeight="false" outlineLevel="0" collapsed="false">
      <c r="A96" s="71" t="n">
        <v>2</v>
      </c>
      <c r="B96" s="301" t="n">
        <v>152324207</v>
      </c>
      <c r="C96" s="232" t="s">
        <v>184</v>
      </c>
      <c r="D96" s="233" t="s">
        <v>1040</v>
      </c>
      <c r="E96" s="234" t="n">
        <v>33390</v>
      </c>
      <c r="F96" s="302" t="s">
        <v>145</v>
      </c>
      <c r="G96" s="302" t="s">
        <v>42</v>
      </c>
      <c r="H96" s="28" t="n">
        <v>7.6</v>
      </c>
      <c r="I96" s="314" t="n">
        <v>9</v>
      </c>
      <c r="J96" s="314" t="n">
        <v>7.9</v>
      </c>
      <c r="K96" s="314" t="n">
        <v>9.3</v>
      </c>
      <c r="L96" s="314" t="n">
        <v>7.5</v>
      </c>
      <c r="M96" s="28" t="n">
        <v>8.9</v>
      </c>
      <c r="N96" s="28" t="n">
        <v>7.65</v>
      </c>
      <c r="O96" s="28" t="n">
        <v>3.24</v>
      </c>
      <c r="P96" s="28" t="s">
        <v>35</v>
      </c>
      <c r="Q96" s="28" t="s">
        <v>35</v>
      </c>
      <c r="R96" s="28" t="s">
        <v>35</v>
      </c>
      <c r="S96" s="28" t="s">
        <v>35</v>
      </c>
      <c r="T96" s="30" t="s">
        <v>1229</v>
      </c>
      <c r="U96" s="31" t="s">
        <v>36</v>
      </c>
    </row>
    <row r="97" s="56" customFormat="true" ht="15" hidden="false" customHeight="false" outlineLevel="0" collapsed="false">
      <c r="A97" s="71" t="n">
        <v>3</v>
      </c>
      <c r="B97" s="301" t="n">
        <v>152352061</v>
      </c>
      <c r="C97" s="232" t="s">
        <v>1230</v>
      </c>
      <c r="D97" s="233" t="s">
        <v>616</v>
      </c>
      <c r="E97" s="234" t="s">
        <v>1231</v>
      </c>
      <c r="F97" s="302" t="s">
        <v>33</v>
      </c>
      <c r="G97" s="302" t="s">
        <v>42</v>
      </c>
      <c r="H97" s="28" t="n">
        <v>6.56</v>
      </c>
      <c r="I97" s="314" t="n">
        <v>7.5</v>
      </c>
      <c r="J97" s="314" t="n">
        <v>6.3</v>
      </c>
      <c r="K97" s="314" t="n">
        <v>7.3</v>
      </c>
      <c r="L97" s="314" t="n">
        <v>6</v>
      </c>
      <c r="M97" s="28" t="n">
        <v>7.18</v>
      </c>
      <c r="N97" s="28" t="n">
        <v>6.59</v>
      </c>
      <c r="O97" s="28" t="n">
        <v>2.65</v>
      </c>
      <c r="P97" s="28" t="s">
        <v>35</v>
      </c>
      <c r="Q97" s="28" t="s">
        <v>35</v>
      </c>
      <c r="R97" s="28" t="s">
        <v>35</v>
      </c>
      <c r="S97" s="28" t="s">
        <v>35</v>
      </c>
      <c r="T97" s="30" t="s">
        <v>105</v>
      </c>
      <c r="U97" s="31" t="s">
        <v>1232</v>
      </c>
    </row>
    <row r="98" s="56" customFormat="true" ht="15" hidden="false" customHeight="false" outlineLevel="0" collapsed="false">
      <c r="A98" s="71" t="n">
        <v>4</v>
      </c>
      <c r="B98" s="301" t="n">
        <v>142614554</v>
      </c>
      <c r="C98" s="232" t="s">
        <v>457</v>
      </c>
      <c r="D98" s="233" t="s">
        <v>93</v>
      </c>
      <c r="E98" s="234" t="n">
        <v>32991</v>
      </c>
      <c r="F98" s="302" t="n">
        <v>0</v>
      </c>
      <c r="G98" s="302" t="s">
        <v>34</v>
      </c>
      <c r="H98" s="28" t="n">
        <v>6.54</v>
      </c>
      <c r="I98" s="314" t="n">
        <v>8.1</v>
      </c>
      <c r="J98" s="314" t="n">
        <v>6.5</v>
      </c>
      <c r="K98" s="314" t="n">
        <v>7.8</v>
      </c>
      <c r="L98" s="314" t="n">
        <v>6.5</v>
      </c>
      <c r="M98" s="28" t="n">
        <v>7.66</v>
      </c>
      <c r="N98" s="28" t="n">
        <v>6.58</v>
      </c>
      <c r="O98" s="28" t="n">
        <v>2.6</v>
      </c>
      <c r="P98" s="28" t="s">
        <v>35</v>
      </c>
      <c r="Q98" s="28" t="s">
        <v>35</v>
      </c>
      <c r="R98" s="28" t="s">
        <v>35</v>
      </c>
      <c r="S98" s="28" t="s">
        <v>35</v>
      </c>
      <c r="T98" s="30" t="s">
        <v>1233</v>
      </c>
      <c r="U98" s="31" t="s">
        <v>1232</v>
      </c>
    </row>
    <row r="99" s="56" customFormat="true" ht="15" hidden="false" customHeight="false" outlineLevel="0" collapsed="false">
      <c r="A99" s="71" t="n">
        <v>5</v>
      </c>
      <c r="B99" s="301" t="n">
        <v>152353519</v>
      </c>
      <c r="C99" s="232" t="s">
        <v>1234</v>
      </c>
      <c r="D99" s="233" t="s">
        <v>427</v>
      </c>
      <c r="E99" s="234" t="s">
        <v>595</v>
      </c>
      <c r="F99" s="302" t="s">
        <v>145</v>
      </c>
      <c r="G99" s="302" t="s">
        <v>34</v>
      </c>
      <c r="H99" s="28" t="n">
        <v>6.65</v>
      </c>
      <c r="I99" s="314" t="n">
        <v>6.9</v>
      </c>
      <c r="J99" s="314" t="n">
        <v>7.9</v>
      </c>
      <c r="K99" s="314" t="n">
        <v>9.6</v>
      </c>
      <c r="L99" s="314" t="n">
        <v>8.5</v>
      </c>
      <c r="M99" s="28" t="n">
        <v>8.18</v>
      </c>
      <c r="N99" s="28" t="n">
        <v>6.7</v>
      </c>
      <c r="O99" s="28" t="n">
        <v>2.73</v>
      </c>
      <c r="P99" s="28" t="s">
        <v>35</v>
      </c>
      <c r="Q99" s="28" t="s">
        <v>88</v>
      </c>
      <c r="R99" s="28" t="s">
        <v>35</v>
      </c>
      <c r="S99" s="28" t="s">
        <v>35</v>
      </c>
      <c r="T99" s="30" t="s">
        <v>159</v>
      </c>
      <c r="U99" s="31" t="s">
        <v>148</v>
      </c>
    </row>
    <row r="100" s="56" customFormat="true" ht="15" hidden="false" customHeight="false" outlineLevel="0" collapsed="false">
      <c r="A100" s="71" t="n">
        <v>6</v>
      </c>
      <c r="B100" s="301" t="n">
        <v>152353484</v>
      </c>
      <c r="C100" s="232" t="s">
        <v>1206</v>
      </c>
      <c r="D100" s="233" t="s">
        <v>1235</v>
      </c>
      <c r="E100" s="234" t="s">
        <v>1236</v>
      </c>
      <c r="F100" s="302" t="s">
        <v>1237</v>
      </c>
      <c r="G100" s="302" t="s">
        <v>42</v>
      </c>
      <c r="H100" s="28" t="n">
        <v>6.43</v>
      </c>
      <c r="I100" s="314" t="n">
        <v>7.6</v>
      </c>
      <c r="J100" s="314" t="n">
        <v>6.6</v>
      </c>
      <c r="K100" s="314" t="n">
        <v>8.3</v>
      </c>
      <c r="L100" s="314" t="n">
        <v>5.8</v>
      </c>
      <c r="M100" s="28" t="n">
        <v>7.68</v>
      </c>
      <c r="N100" s="28" t="n">
        <v>6.48</v>
      </c>
      <c r="O100" s="28" t="n">
        <v>2.55</v>
      </c>
      <c r="P100" s="28" t="s">
        <v>88</v>
      </c>
      <c r="Q100" s="28" t="s">
        <v>35</v>
      </c>
      <c r="R100" s="28" t="s">
        <v>35</v>
      </c>
      <c r="S100" s="28" t="s">
        <v>35</v>
      </c>
      <c r="T100" s="30" t="s">
        <v>1238</v>
      </c>
      <c r="U100" s="31" t="s">
        <v>148</v>
      </c>
    </row>
    <row r="101" s="56" customFormat="true" ht="15" hidden="false" customHeight="false" outlineLevel="0" collapsed="false">
      <c r="A101" s="71" t="n">
        <v>7</v>
      </c>
      <c r="B101" s="301" t="n">
        <v>152353473</v>
      </c>
      <c r="C101" s="232" t="s">
        <v>1239</v>
      </c>
      <c r="D101" s="233" t="s">
        <v>895</v>
      </c>
      <c r="E101" s="234" t="s">
        <v>902</v>
      </c>
      <c r="F101" s="302" t="s">
        <v>48</v>
      </c>
      <c r="G101" s="302" t="s">
        <v>42</v>
      </c>
      <c r="H101" s="28" t="n">
        <v>6.03</v>
      </c>
      <c r="I101" s="314" t="n">
        <v>7.7</v>
      </c>
      <c r="J101" s="314" t="n">
        <v>5.8</v>
      </c>
      <c r="K101" s="314" t="n">
        <v>9.3</v>
      </c>
      <c r="L101" s="314" t="n">
        <v>2</v>
      </c>
      <c r="M101" s="28" t="n">
        <v>7.96</v>
      </c>
      <c r="N101" s="28" t="n">
        <v>6.1</v>
      </c>
      <c r="O101" s="28" t="n">
        <v>2.35</v>
      </c>
      <c r="P101" s="28" t="s">
        <v>88</v>
      </c>
      <c r="Q101" s="28" t="s">
        <v>35</v>
      </c>
      <c r="R101" s="28" t="s">
        <v>35</v>
      </c>
      <c r="S101" s="28" t="s">
        <v>35</v>
      </c>
      <c r="T101" s="30" t="s">
        <v>868</v>
      </c>
      <c r="U101" s="31" t="s">
        <v>49</v>
      </c>
    </row>
    <row r="102" s="56" customFormat="true" ht="15" hidden="false" customHeight="false" outlineLevel="0" collapsed="false">
      <c r="A102" s="67" t="n">
        <v>8</v>
      </c>
      <c r="B102" s="304" t="n">
        <v>152355966</v>
      </c>
      <c r="C102" s="285" t="s">
        <v>1240</v>
      </c>
      <c r="D102" s="286" t="s">
        <v>1241</v>
      </c>
      <c r="E102" s="287" t="s">
        <v>717</v>
      </c>
      <c r="F102" s="305" t="s">
        <v>48</v>
      </c>
      <c r="G102" s="305" t="s">
        <v>42</v>
      </c>
      <c r="H102" s="77" t="n">
        <v>6.08</v>
      </c>
      <c r="I102" s="320" t="n">
        <v>6.9</v>
      </c>
      <c r="J102" s="320" t="n">
        <v>7.4</v>
      </c>
      <c r="K102" s="320" t="n">
        <v>9.4</v>
      </c>
      <c r="L102" s="320" t="n">
        <v>6.5</v>
      </c>
      <c r="M102" s="77" t="n">
        <v>8</v>
      </c>
      <c r="N102" s="77" t="n">
        <v>6.15</v>
      </c>
      <c r="O102" s="77" t="n">
        <v>2.38</v>
      </c>
      <c r="P102" s="77" t="s">
        <v>35</v>
      </c>
      <c r="Q102" s="77" t="s">
        <v>35</v>
      </c>
      <c r="R102" s="77" t="s">
        <v>35</v>
      </c>
      <c r="S102" s="77" t="s">
        <v>35</v>
      </c>
      <c r="T102" s="79" t="s">
        <v>105</v>
      </c>
      <c r="U102" s="83" t="s">
        <v>148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:H59">
    <cfRule type="cellIs" priority="2" operator="lessThan" aboveAverage="0" equalAverage="0" bottom="0" percent="0" rank="0" text="" dxfId="299">
      <formula>5</formula>
    </cfRule>
  </conditionalFormatting>
  <conditionalFormatting sqref="H9:H59">
    <cfRule type="cellIs" priority="3" operator="lessThan" aboveAverage="0" equalAverage="0" bottom="0" percent="0" rank="0" text="" dxfId="300">
      <formula>4</formula>
    </cfRule>
  </conditionalFormatting>
  <conditionalFormatting sqref="U9:U59">
    <cfRule type="cellIs" priority="4" operator="notEqual" aboveAverage="0" equalAverage="0" bottom="0" percent="0" rank="0" text="" dxfId="301">
      <formula>"CNTN"</formula>
    </cfRule>
  </conditionalFormatting>
  <conditionalFormatting sqref="M9:N59">
    <cfRule type="cellIs" priority="5" operator="lessThan" aboveAverage="0" equalAverage="0" bottom="0" percent="0" rank="0" text="" dxfId="302">
      <formula>5</formula>
    </cfRule>
  </conditionalFormatting>
  <conditionalFormatting sqref="M9:N59">
    <cfRule type="cellIs" priority="6" operator="lessThan" aboveAverage="0" equalAverage="0" bottom="0" percent="0" rank="0" text="" dxfId="303">
      <formula>4</formula>
    </cfRule>
  </conditionalFormatting>
  <conditionalFormatting sqref="O9:O59">
    <cfRule type="cellIs" priority="7" operator="lessThan" aboveAverage="0" equalAverage="0" bottom="0" percent="0" rank="0" text="" dxfId="304">
      <formula>2</formula>
    </cfRule>
  </conditionalFormatting>
  <conditionalFormatting sqref="P61:S93">
    <cfRule type="cellIs" priority="8" operator="equal" aboveAverage="0" equalAverage="0" bottom="0" percent="0" rank="0" text="" dxfId="305">
      <formula>"Ko Đạt"</formula>
    </cfRule>
  </conditionalFormatting>
  <conditionalFormatting sqref="M61:N93 H61:H93 P61:S93">
    <cfRule type="cellIs" priority="9" operator="lessThan" aboveAverage="0" equalAverage="0" bottom="0" percent="0" rank="0" text="" dxfId="306">
      <formula>5</formula>
    </cfRule>
  </conditionalFormatting>
  <conditionalFormatting sqref="M61:N93 H61:H93 P61:S93">
    <cfRule type="cellIs" priority="10" operator="lessThan" aboveAverage="0" equalAverage="0" bottom="0" percent="0" rank="0" text="" dxfId="307">
      <formula>4</formula>
    </cfRule>
  </conditionalFormatting>
  <conditionalFormatting sqref="M61:N93">
    <cfRule type="cellIs" priority="11" operator="lessThan" aboveAverage="0" equalAverage="0" bottom="0" percent="0" rank="0" text="" dxfId="308">
      <formula>1</formula>
    </cfRule>
  </conditionalFormatting>
  <conditionalFormatting sqref="O61:O93">
    <cfRule type="cellIs" priority="12" operator="lessThan" aboveAverage="0" equalAverage="0" bottom="0" percent="0" rank="0" text="" dxfId="309">
      <formula>2</formula>
    </cfRule>
  </conditionalFormatting>
  <conditionalFormatting sqref="P61:S93 M61:N93">
    <cfRule type="cellIs" priority="13" operator="lessThan" aboveAverage="0" equalAverage="0" bottom="0" percent="0" rank="0" text="" dxfId="310">
      <formula>5.5</formula>
    </cfRule>
  </conditionalFormatting>
  <conditionalFormatting sqref="I9:I59">
    <cfRule type="cellIs" priority="14" operator="lessThan" aboveAverage="0" equalAverage="0" bottom="0" percent="0" rank="0" text="" dxfId="311">
      <formula>5.5</formula>
    </cfRule>
  </conditionalFormatting>
  <conditionalFormatting sqref="L9:L59">
    <cfRule type="cellIs" priority="15" operator="lessThan" aboveAverage="0" equalAverage="0" bottom="0" percent="0" rank="0" text="" dxfId="312">
      <formula>5.5</formula>
    </cfRule>
  </conditionalFormatting>
  <conditionalFormatting sqref="I61:L93">
    <cfRule type="cellIs" priority="16" operator="lessThan" aboveAverage="0" equalAverage="0" bottom="0" percent="0" rank="0" text="" dxfId="313">
      <formula>5.5</formula>
    </cfRule>
  </conditionalFormatting>
  <conditionalFormatting sqref="U61:U93">
    <cfRule type="cellIs" priority="17" operator="notEqual" aboveAverage="0" equalAverage="0" bottom="0" percent="0" rank="0" text="" dxfId="314">
      <formula>"CNTN"</formula>
    </cfRule>
  </conditionalFormatting>
  <conditionalFormatting sqref="P95:S102">
    <cfRule type="cellIs" priority="18" operator="equal" aboveAverage="0" equalAverage="0" bottom="0" percent="0" rank="0" text="" dxfId="315">
      <formula>"Ko Đạt"</formula>
    </cfRule>
  </conditionalFormatting>
  <conditionalFormatting sqref="M95:N102 H95:H102 P95:S102">
    <cfRule type="cellIs" priority="19" operator="lessThan" aboveAverage="0" equalAverage="0" bottom="0" percent="0" rank="0" text="" dxfId="316">
      <formula>5</formula>
    </cfRule>
  </conditionalFormatting>
  <conditionalFormatting sqref="M95:N102 H95:H102 P95:S102">
    <cfRule type="cellIs" priority="20" operator="lessThan" aboveAverage="0" equalAverage="0" bottom="0" percent="0" rank="0" text="" dxfId="317">
      <formula>4</formula>
    </cfRule>
  </conditionalFormatting>
  <conditionalFormatting sqref="M95:N102">
    <cfRule type="cellIs" priority="21" operator="lessThan" aboveAverage="0" equalAverage="0" bottom="0" percent="0" rank="0" text="" dxfId="318">
      <formula>1</formula>
    </cfRule>
  </conditionalFormatting>
  <conditionalFormatting sqref="O95:O102">
    <cfRule type="cellIs" priority="22" operator="lessThan" aboveAverage="0" equalAverage="0" bottom="0" percent="0" rank="0" text="" dxfId="319">
      <formula>2</formula>
    </cfRule>
  </conditionalFormatting>
  <conditionalFormatting sqref="P95:S102 M95:N102">
    <cfRule type="cellIs" priority="23" operator="lessThan" aboveAverage="0" equalAverage="0" bottom="0" percent="0" rank="0" text="" dxfId="320">
      <formula>5.5</formula>
    </cfRule>
  </conditionalFormatting>
  <conditionalFormatting sqref="I95:L102">
    <cfRule type="cellIs" priority="24" operator="lessThan" aboveAverage="0" equalAverage="0" bottom="0" percent="0" rank="0" text="" dxfId="321">
      <formula>5.5</formula>
    </cfRule>
  </conditionalFormatting>
  <conditionalFormatting sqref="U95:U102">
    <cfRule type="cellIs" priority="25" operator="notEqual" aboveAverage="0" equalAverage="0" bottom="0" percent="0" rank="0" text="" dxfId="322">
      <formula>"CNTN"</formula>
    </cfRule>
  </conditionalFormatting>
  <conditionalFormatting sqref="P9:S59">
    <cfRule type="cellIs" priority="26" operator="equal" aboveAverage="0" equalAverage="0" bottom="0" percent="0" rank="0" text="" dxfId="323">
      <formula>"Ko Đạt"</formula>
    </cfRule>
  </conditionalFormatting>
  <conditionalFormatting sqref="P9:S59">
    <cfRule type="cellIs" priority="27" operator="lessThan" aboveAverage="0" equalAverage="0" bottom="0" percent="0" rank="0" text="" dxfId="324">
      <formula>5</formula>
    </cfRule>
  </conditionalFormatting>
  <conditionalFormatting sqref="P9:S59">
    <cfRule type="cellIs" priority="28" operator="lessThan" aboveAverage="0" equalAverage="0" bottom="0" percent="0" rank="0" text="" dxfId="325">
      <formula>4</formula>
    </cfRule>
  </conditionalFormatting>
  <conditionalFormatting sqref="P9:S59">
    <cfRule type="cellIs" priority="29" operator="lessThan" aboveAverage="0" equalAverage="0" bottom="0" percent="0" rank="0" text="" dxfId="32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42"/>
      <c r="B3" s="43"/>
      <c r="C3" s="42"/>
      <c r="D3" s="42"/>
      <c r="E3" s="44"/>
      <c r="F3" s="45"/>
      <c r="G3" s="42"/>
      <c r="H3" s="46"/>
      <c r="I3" s="47"/>
      <c r="J3" s="47"/>
      <c r="K3" s="47"/>
      <c r="L3" s="47"/>
      <c r="M3" s="48"/>
      <c r="N3" s="48"/>
      <c r="O3" s="48"/>
      <c r="P3" s="42"/>
      <c r="Q3" s="42"/>
      <c r="R3" s="42"/>
      <c r="S3" s="42"/>
      <c r="T3" s="42"/>
      <c r="U3" s="4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56" customFormat="true" ht="18" hidden="false" customHeight="true" outlineLevel="0" collapsed="false">
      <c r="A8" s="49" t="s">
        <v>28</v>
      </c>
      <c r="B8" s="50"/>
      <c r="C8" s="50"/>
      <c r="D8" s="51"/>
      <c r="E8" s="52"/>
      <c r="F8" s="53"/>
      <c r="G8" s="50"/>
      <c r="H8" s="50"/>
      <c r="I8" s="54"/>
      <c r="J8" s="52"/>
      <c r="K8" s="52"/>
      <c r="L8" s="52"/>
      <c r="M8" s="52"/>
      <c r="N8" s="52"/>
      <c r="O8" s="52"/>
      <c r="P8" s="50"/>
      <c r="Q8" s="50"/>
      <c r="R8" s="50"/>
      <c r="S8" s="50"/>
      <c r="T8" s="55" t="s">
        <v>29</v>
      </c>
      <c r="U8" s="54"/>
    </row>
    <row r="9" s="56" customFormat="true" ht="18" hidden="false" customHeight="true" outlineLevel="0" collapsed="false">
      <c r="A9" s="57" t="n">
        <v>1</v>
      </c>
      <c r="B9" s="58" t="n">
        <v>169331632</v>
      </c>
      <c r="C9" s="59" t="s">
        <v>45</v>
      </c>
      <c r="D9" s="60" t="s">
        <v>46</v>
      </c>
      <c r="E9" s="61" t="s">
        <v>47</v>
      </c>
      <c r="F9" s="62" t="s">
        <v>48</v>
      </c>
      <c r="G9" s="62" t="s">
        <v>34</v>
      </c>
      <c r="H9" s="63" t="n">
        <v>6.79</v>
      </c>
      <c r="I9" s="64" t="n">
        <v>7.9</v>
      </c>
      <c r="J9" s="64" t="n">
        <v>4.1</v>
      </c>
      <c r="K9" s="64" t="n">
        <v>7.4</v>
      </c>
      <c r="L9" s="64" t="n">
        <v>7.2</v>
      </c>
      <c r="M9" s="63" t="n">
        <v>6.94</v>
      </c>
      <c r="N9" s="63" t="n">
        <v>6.8</v>
      </c>
      <c r="O9" s="63" t="n">
        <v>2.68</v>
      </c>
      <c r="P9" s="63" t="s">
        <v>35</v>
      </c>
      <c r="Q9" s="63" t="s">
        <v>35</v>
      </c>
      <c r="R9" s="63" t="s">
        <v>35</v>
      </c>
      <c r="S9" s="63" t="s">
        <v>35</v>
      </c>
      <c r="T9" s="65"/>
      <c r="U9" s="66" t="s">
        <v>49</v>
      </c>
    </row>
    <row r="10" s="56" customFormat="true" ht="18" hidden="false" customHeight="true" outlineLevel="0" collapsed="false">
      <c r="A10" s="67" t="n">
        <v>2</v>
      </c>
      <c r="B10" s="68" t="n">
        <v>169331678</v>
      </c>
      <c r="C10" s="24" t="s">
        <v>50</v>
      </c>
      <c r="D10" s="25" t="s">
        <v>51</v>
      </c>
      <c r="E10" s="26" t="s">
        <v>52</v>
      </c>
      <c r="F10" s="27" t="s">
        <v>33</v>
      </c>
      <c r="G10" s="27" t="s">
        <v>34</v>
      </c>
      <c r="H10" s="28" t="n">
        <v>7.58</v>
      </c>
      <c r="I10" s="29" t="n">
        <v>8.8</v>
      </c>
      <c r="J10" s="29" t="n">
        <v>4.4</v>
      </c>
      <c r="K10" s="29" t="n">
        <v>7.5</v>
      </c>
      <c r="L10" s="29" t="n">
        <v>6.5</v>
      </c>
      <c r="M10" s="28" t="n">
        <v>7.4</v>
      </c>
      <c r="N10" s="28" t="n">
        <v>7.57</v>
      </c>
      <c r="O10" s="28" t="n">
        <v>3.26</v>
      </c>
      <c r="P10" s="28" t="s">
        <v>35</v>
      </c>
      <c r="Q10" s="28" t="s">
        <v>35</v>
      </c>
      <c r="R10" s="28" t="s">
        <v>35</v>
      </c>
      <c r="S10" s="28" t="s">
        <v>35</v>
      </c>
      <c r="T10" s="30"/>
      <c r="U10" s="69" t="s">
        <v>49</v>
      </c>
    </row>
    <row r="11" s="56" customFormat="true" ht="18" hidden="false" customHeight="true" outlineLevel="0" collapsed="false">
      <c r="A11" s="70" t="s">
        <v>53</v>
      </c>
      <c r="B11" s="50"/>
      <c r="C11" s="50"/>
      <c r="D11" s="51"/>
      <c r="E11" s="52"/>
      <c r="F11" s="53"/>
      <c r="G11" s="50"/>
      <c r="H11" s="50"/>
      <c r="I11" s="54"/>
      <c r="J11" s="52"/>
      <c r="K11" s="52"/>
      <c r="L11" s="52"/>
      <c r="M11" s="52"/>
      <c r="N11" s="52"/>
      <c r="O11" s="52"/>
      <c r="P11" s="50"/>
      <c r="Q11" s="50"/>
      <c r="R11" s="50"/>
      <c r="S11" s="50"/>
      <c r="T11" s="55"/>
      <c r="U11" s="54"/>
    </row>
    <row r="12" s="56" customFormat="true" ht="18" hidden="false" customHeight="true" outlineLevel="0" collapsed="false">
      <c r="A12" s="57" t="n">
        <v>1</v>
      </c>
      <c r="B12" s="58" t="n">
        <v>169331654</v>
      </c>
      <c r="C12" s="59" t="s">
        <v>54</v>
      </c>
      <c r="D12" s="60" t="s">
        <v>55</v>
      </c>
      <c r="E12" s="61" t="s">
        <v>56</v>
      </c>
      <c r="F12" s="62" t="s">
        <v>48</v>
      </c>
      <c r="G12" s="62" t="s">
        <v>42</v>
      </c>
      <c r="H12" s="63" t="n">
        <v>6.36</v>
      </c>
      <c r="I12" s="64" t="n">
        <v>8.7</v>
      </c>
      <c r="J12" s="64" t="n">
        <v>6</v>
      </c>
      <c r="K12" s="64" t="n">
        <v>0</v>
      </c>
      <c r="L12" s="64" t="n">
        <v>7</v>
      </c>
      <c r="M12" s="63" t="n">
        <v>4.68</v>
      </c>
      <c r="N12" s="63" t="n">
        <v>6.24</v>
      </c>
      <c r="O12" s="63" t="n">
        <v>2.48</v>
      </c>
      <c r="P12" s="63" t="s">
        <v>35</v>
      </c>
      <c r="Q12" s="63" t="s">
        <v>35</v>
      </c>
      <c r="R12" s="63" t="s">
        <v>35</v>
      </c>
      <c r="S12" s="63" t="s">
        <v>35</v>
      </c>
      <c r="T12" s="65" t="s">
        <v>57</v>
      </c>
      <c r="U12" s="66" t="s">
        <v>49</v>
      </c>
    </row>
    <row r="13" s="56" customFormat="true" ht="18" hidden="false" customHeight="true" outlineLevel="0" collapsed="false">
      <c r="A13" s="49" t="s">
        <v>37</v>
      </c>
      <c r="B13" s="50"/>
      <c r="C13" s="50"/>
      <c r="D13" s="51"/>
      <c r="E13" s="52"/>
      <c r="F13" s="53"/>
      <c r="G13" s="50"/>
      <c r="H13" s="50"/>
      <c r="I13" s="54"/>
      <c r="J13" s="52"/>
      <c r="K13" s="52"/>
      <c r="L13" s="52"/>
      <c r="M13" s="52"/>
      <c r="N13" s="52"/>
      <c r="O13" s="52"/>
      <c r="P13" s="50"/>
      <c r="Q13" s="50"/>
      <c r="R13" s="50"/>
      <c r="S13" s="50"/>
      <c r="T13" s="55"/>
      <c r="U13" s="54"/>
    </row>
    <row r="14" s="56" customFormat="true" ht="18" hidden="false" customHeight="true" outlineLevel="0" collapsed="false">
      <c r="A14" s="71" t="n">
        <v>1</v>
      </c>
      <c r="B14" s="68" t="n">
        <v>169331641</v>
      </c>
      <c r="C14" s="24" t="s">
        <v>58</v>
      </c>
      <c r="D14" s="25" t="s">
        <v>59</v>
      </c>
      <c r="E14" s="26" t="s">
        <v>60</v>
      </c>
      <c r="F14" s="27" t="s">
        <v>48</v>
      </c>
      <c r="G14" s="27" t="s">
        <v>42</v>
      </c>
      <c r="H14" s="28" t="n">
        <v>7.34</v>
      </c>
      <c r="I14" s="29" t="n">
        <v>8.3</v>
      </c>
      <c r="J14" s="29" t="n">
        <v>8.4</v>
      </c>
      <c r="K14" s="29" t="n">
        <v>7.3</v>
      </c>
      <c r="L14" s="29" t="n">
        <v>8</v>
      </c>
      <c r="M14" s="28" t="n">
        <v>7.92</v>
      </c>
      <c r="N14" s="28" t="n">
        <v>7.38</v>
      </c>
      <c r="O14" s="28" t="n">
        <v>3.12</v>
      </c>
      <c r="P14" s="28" t="s">
        <v>35</v>
      </c>
      <c r="Q14" s="28" t="s">
        <v>35</v>
      </c>
      <c r="R14" s="28" t="s">
        <v>35</v>
      </c>
      <c r="S14" s="28" t="s">
        <v>35</v>
      </c>
      <c r="T14" s="30"/>
      <c r="U14" s="69" t="s">
        <v>36</v>
      </c>
    </row>
    <row r="15" s="56" customFormat="true" ht="18" hidden="false" customHeight="true" outlineLevel="0" collapsed="false">
      <c r="A15" s="67" t="n">
        <v>2</v>
      </c>
      <c r="B15" s="72" t="n">
        <v>169331642</v>
      </c>
      <c r="C15" s="73" t="s">
        <v>61</v>
      </c>
      <c r="D15" s="74" t="s">
        <v>62</v>
      </c>
      <c r="E15" s="75" t="s">
        <v>63</v>
      </c>
      <c r="F15" s="76" t="s">
        <v>48</v>
      </c>
      <c r="G15" s="76" t="s">
        <v>34</v>
      </c>
      <c r="H15" s="77" t="n">
        <v>7.53</v>
      </c>
      <c r="I15" s="78" t="n">
        <v>8.1</v>
      </c>
      <c r="J15" s="78" t="n">
        <v>8.4</v>
      </c>
      <c r="K15" s="78" t="n">
        <v>8.3</v>
      </c>
      <c r="L15" s="78" t="n">
        <v>8</v>
      </c>
      <c r="M15" s="77" t="n">
        <v>8.24</v>
      </c>
      <c r="N15" s="77" t="n">
        <v>7.58</v>
      </c>
      <c r="O15" s="77" t="n">
        <v>3.25</v>
      </c>
      <c r="P15" s="77" t="s">
        <v>35</v>
      </c>
      <c r="Q15" s="77" t="s">
        <v>35</v>
      </c>
      <c r="R15" s="77" t="s">
        <v>35</v>
      </c>
      <c r="S15" s="77" t="s">
        <v>35</v>
      </c>
      <c r="T15" s="79"/>
      <c r="U15" s="80" t="s">
        <v>36</v>
      </c>
      <c r="V15" s="81" t="s">
        <v>64</v>
      </c>
    </row>
    <row r="16" customFormat="false" ht="15" hidden="false" customHeight="false" outlineLevel="0" collapsed="false">
      <c r="D16" s="82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0">
    <cfRule type="cellIs" priority="2" operator="equal" aboveAverage="0" equalAverage="0" bottom="0" percent="0" rank="0" text="" dxfId="14">
      <formula>"Ko Đạt"</formula>
    </cfRule>
  </conditionalFormatting>
  <conditionalFormatting sqref="M9:N10 H9:H10 P9:S10">
    <cfRule type="cellIs" priority="3" operator="lessThan" aboveAverage="0" equalAverage="0" bottom="0" percent="0" rank="0" text="" dxfId="15">
      <formula>5</formula>
    </cfRule>
  </conditionalFormatting>
  <conditionalFormatting sqref="M9:N10 H9:H10 P9:S10">
    <cfRule type="cellIs" priority="4" operator="lessThan" aboveAverage="0" equalAverage="0" bottom="0" percent="0" rank="0" text="" dxfId="16">
      <formula>4</formula>
    </cfRule>
  </conditionalFormatting>
  <conditionalFormatting sqref="M9:N10">
    <cfRule type="cellIs" priority="5" operator="lessThan" aboveAverage="0" equalAverage="0" bottom="0" percent="0" rank="0" text="" dxfId="17">
      <formula>1</formula>
    </cfRule>
  </conditionalFormatting>
  <conditionalFormatting sqref="O9:O10">
    <cfRule type="cellIs" priority="6" operator="lessThan" aboveAverage="0" equalAverage="0" bottom="0" percent="0" rank="0" text="" dxfId="18">
      <formula>2</formula>
    </cfRule>
  </conditionalFormatting>
  <conditionalFormatting sqref="P9:S10 I9:N10">
    <cfRule type="cellIs" priority="7" operator="lessThan" aboveAverage="0" equalAverage="0" bottom="0" percent="0" rank="0" text="" dxfId="19">
      <formula>5.5</formula>
    </cfRule>
  </conditionalFormatting>
  <conditionalFormatting sqref="U9">
    <cfRule type="cellIs" priority="8" operator="notEqual" aboveAverage="0" equalAverage="0" bottom="0" percent="0" rank="0" text="" dxfId="20">
      <formula>"CNTN"</formula>
    </cfRule>
  </conditionalFormatting>
  <conditionalFormatting sqref="U10">
    <cfRule type="cellIs" priority="9" operator="notEqual" aboveAverage="0" equalAverage="0" bottom="0" percent="0" rank="0" text="" dxfId="21">
      <formula>"CNTN"</formula>
    </cfRule>
  </conditionalFormatting>
  <conditionalFormatting sqref="P12:S12">
    <cfRule type="cellIs" priority="10" operator="equal" aboveAverage="0" equalAverage="0" bottom="0" percent="0" rank="0" text="" dxfId="22">
      <formula>"Ko Đạt"</formula>
    </cfRule>
  </conditionalFormatting>
  <conditionalFormatting sqref="M12:N12 H12 P12:S12">
    <cfRule type="cellIs" priority="11" operator="lessThan" aboveAverage="0" equalAverage="0" bottom="0" percent="0" rank="0" text="" dxfId="23">
      <formula>5</formula>
    </cfRule>
  </conditionalFormatting>
  <conditionalFormatting sqref="M12:N12 H12 P12:S12">
    <cfRule type="cellIs" priority="12" operator="lessThan" aboveAverage="0" equalAverage="0" bottom="0" percent="0" rank="0" text="" dxfId="24">
      <formula>4</formula>
    </cfRule>
  </conditionalFormatting>
  <conditionalFormatting sqref="M12:N12">
    <cfRule type="cellIs" priority="13" operator="lessThan" aboveAverage="0" equalAverage="0" bottom="0" percent="0" rank="0" text="" dxfId="25">
      <formula>1</formula>
    </cfRule>
  </conditionalFormatting>
  <conditionalFormatting sqref="O12">
    <cfRule type="cellIs" priority="14" operator="lessThan" aboveAverage="0" equalAverage="0" bottom="0" percent="0" rank="0" text="" dxfId="26">
      <formula>2</formula>
    </cfRule>
  </conditionalFormatting>
  <conditionalFormatting sqref="P12:S12 I12:N12">
    <cfRule type="cellIs" priority="15" operator="lessThan" aboveAverage="0" equalAverage="0" bottom="0" percent="0" rank="0" text="" dxfId="27">
      <formula>5.5</formula>
    </cfRule>
  </conditionalFormatting>
  <conditionalFormatting sqref="U12">
    <cfRule type="cellIs" priority="16" operator="notEqual" aboveAverage="0" equalAverage="0" bottom="0" percent="0" rank="0" text="" dxfId="28">
      <formula>"CNTN"</formula>
    </cfRule>
  </conditionalFormatting>
  <conditionalFormatting sqref="P14:S15">
    <cfRule type="cellIs" priority="17" operator="equal" aboveAverage="0" equalAverage="0" bottom="0" percent="0" rank="0" text="" dxfId="29">
      <formula>"Ko Đạt"</formula>
    </cfRule>
  </conditionalFormatting>
  <conditionalFormatting sqref="M14:N15 H14:H15 P14:S15">
    <cfRule type="cellIs" priority="18" operator="lessThan" aboveAverage="0" equalAverage="0" bottom="0" percent="0" rank="0" text="" dxfId="30">
      <formula>5</formula>
    </cfRule>
  </conditionalFormatting>
  <conditionalFormatting sqref="M14:N15 H14:H15 P14:S15">
    <cfRule type="cellIs" priority="19" operator="lessThan" aboveAverage="0" equalAverage="0" bottom="0" percent="0" rank="0" text="" dxfId="31">
      <formula>4</formula>
    </cfRule>
  </conditionalFormatting>
  <conditionalFormatting sqref="M14:N15">
    <cfRule type="cellIs" priority="20" operator="lessThan" aboveAverage="0" equalAverage="0" bottom="0" percent="0" rank="0" text="" dxfId="32">
      <formula>1</formula>
    </cfRule>
  </conditionalFormatting>
  <conditionalFormatting sqref="O14:O15">
    <cfRule type="cellIs" priority="21" operator="lessThan" aboveAverage="0" equalAverage="0" bottom="0" percent="0" rank="0" text="" dxfId="33">
      <formula>2</formula>
    </cfRule>
  </conditionalFormatting>
  <conditionalFormatting sqref="P14:S15 I14:N15">
    <cfRule type="cellIs" priority="22" operator="lessThan" aboveAverage="0" equalAverage="0" bottom="0" percent="0" rank="0" text="" dxfId="34">
      <formula>5.5</formula>
    </cfRule>
  </conditionalFormatting>
  <conditionalFormatting sqref="U14:U15">
    <cfRule type="cellIs" priority="23" operator="notEqual" aboveAverage="0" equalAverage="0" bottom="0" percent="0" rank="0" text="" dxfId="35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6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42"/>
      <c r="B3" s="43"/>
      <c r="C3" s="42"/>
      <c r="D3" s="42"/>
      <c r="E3" s="44"/>
      <c r="F3" s="45"/>
      <c r="G3" s="42"/>
      <c r="H3" s="46"/>
      <c r="I3" s="47"/>
      <c r="J3" s="47"/>
      <c r="K3" s="47"/>
      <c r="L3" s="47"/>
      <c r="M3" s="48"/>
      <c r="N3" s="48"/>
      <c r="O3" s="48"/>
      <c r="P3" s="42"/>
      <c r="Q3" s="42"/>
      <c r="R3" s="42"/>
      <c r="S3" s="42"/>
      <c r="T3" s="42"/>
      <c r="U3" s="4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56" customFormat="true" ht="15.75" hidden="false" customHeight="false" outlineLevel="0" collapsed="false">
      <c r="A8" s="49" t="s">
        <v>28</v>
      </c>
      <c r="B8" s="50"/>
      <c r="C8" s="50"/>
      <c r="D8" s="51"/>
      <c r="E8" s="52"/>
      <c r="F8" s="53"/>
      <c r="G8" s="50"/>
      <c r="H8" s="50"/>
      <c r="I8" s="54"/>
      <c r="J8" s="52"/>
      <c r="K8" s="52"/>
      <c r="L8" s="52"/>
      <c r="M8" s="52"/>
      <c r="N8" s="52"/>
      <c r="O8" s="52"/>
      <c r="P8" s="50"/>
      <c r="Q8" s="50"/>
      <c r="R8" s="50"/>
      <c r="S8" s="50"/>
      <c r="T8" s="55"/>
      <c r="U8" s="54"/>
    </row>
    <row r="9" s="56" customFormat="true" ht="15" hidden="false" customHeight="false" outlineLevel="0" collapsed="false">
      <c r="A9" s="57" t="n">
        <v>1</v>
      </c>
      <c r="B9" s="58" t="n">
        <v>169332510</v>
      </c>
      <c r="C9" s="24" t="s">
        <v>66</v>
      </c>
      <c r="D9" s="25" t="s">
        <v>67</v>
      </c>
      <c r="E9" s="26" t="s">
        <v>68</v>
      </c>
      <c r="F9" s="27" t="s">
        <v>33</v>
      </c>
      <c r="G9" s="27" t="s">
        <v>42</v>
      </c>
      <c r="H9" s="28" t="n">
        <v>7.38</v>
      </c>
      <c r="I9" s="29" t="n">
        <v>8.3</v>
      </c>
      <c r="J9" s="29" t="n">
        <v>7.5</v>
      </c>
      <c r="K9" s="29" t="n">
        <v>5.8</v>
      </c>
      <c r="L9" s="29" t="n">
        <v>8.3</v>
      </c>
      <c r="M9" s="28" t="n">
        <v>7.14</v>
      </c>
      <c r="N9" s="28" t="n">
        <v>7.36</v>
      </c>
      <c r="O9" s="28" t="n">
        <v>3.1</v>
      </c>
      <c r="P9" s="28" t="s">
        <v>35</v>
      </c>
      <c r="Q9" s="28" t="s">
        <v>35</v>
      </c>
      <c r="R9" s="28" t="s">
        <v>35</v>
      </c>
      <c r="S9" s="28" t="s">
        <v>35</v>
      </c>
      <c r="T9" s="30"/>
      <c r="U9" s="31" t="s">
        <v>36</v>
      </c>
    </row>
    <row r="10" s="56" customFormat="true" ht="15" hidden="false" customHeight="false" outlineLevel="0" collapsed="false">
      <c r="A10" s="71" t="n">
        <v>2</v>
      </c>
      <c r="B10" s="68" t="n">
        <v>169332512</v>
      </c>
      <c r="C10" s="24" t="s">
        <v>69</v>
      </c>
      <c r="D10" s="25" t="s">
        <v>70</v>
      </c>
      <c r="E10" s="26" t="s">
        <v>71</v>
      </c>
      <c r="F10" s="27" t="s">
        <v>48</v>
      </c>
      <c r="G10" s="27" t="s">
        <v>42</v>
      </c>
      <c r="H10" s="28" t="n">
        <v>5.91</v>
      </c>
      <c r="I10" s="29" t="n">
        <v>8.8</v>
      </c>
      <c r="J10" s="29" t="n">
        <v>6.6</v>
      </c>
      <c r="K10" s="29" t="n">
        <v>3</v>
      </c>
      <c r="L10" s="29" t="n">
        <v>7.3</v>
      </c>
      <c r="M10" s="28" t="n">
        <v>6.04</v>
      </c>
      <c r="N10" s="28" t="n">
        <v>5.92</v>
      </c>
      <c r="O10" s="28" t="n">
        <v>2.16</v>
      </c>
      <c r="P10" s="28" t="s">
        <v>35</v>
      </c>
      <c r="Q10" s="28" t="s">
        <v>35</v>
      </c>
      <c r="R10" s="28" t="s">
        <v>35</v>
      </c>
      <c r="S10" s="28" t="s">
        <v>35</v>
      </c>
      <c r="T10" s="30"/>
      <c r="U10" s="31" t="s">
        <v>49</v>
      </c>
    </row>
    <row r="11" s="56" customFormat="true" ht="15" hidden="false" customHeight="false" outlineLevel="0" collapsed="false">
      <c r="A11" s="71" t="n">
        <v>3</v>
      </c>
      <c r="B11" s="68" t="n">
        <v>169332516</v>
      </c>
      <c r="C11" s="24" t="s">
        <v>72</v>
      </c>
      <c r="D11" s="25" t="s">
        <v>73</v>
      </c>
      <c r="E11" s="26" t="s">
        <v>74</v>
      </c>
      <c r="F11" s="27" t="s">
        <v>48</v>
      </c>
      <c r="G11" s="27" t="s">
        <v>42</v>
      </c>
      <c r="H11" s="28" t="n">
        <v>6.58</v>
      </c>
      <c r="I11" s="29" t="n">
        <v>8.6</v>
      </c>
      <c r="J11" s="29" t="n">
        <v>2.8</v>
      </c>
      <c r="K11" s="29" t="n">
        <v>3.5</v>
      </c>
      <c r="L11" s="29" t="n">
        <v>6</v>
      </c>
      <c r="M11" s="28" t="n">
        <v>5.4</v>
      </c>
      <c r="N11" s="28" t="n">
        <v>6.5</v>
      </c>
      <c r="O11" s="28" t="n">
        <v>2.5</v>
      </c>
      <c r="P11" s="28" t="s">
        <v>35</v>
      </c>
      <c r="Q11" s="28" t="s">
        <v>35</v>
      </c>
      <c r="R11" s="28" t="s">
        <v>35</v>
      </c>
      <c r="S11" s="28" t="s">
        <v>35</v>
      </c>
      <c r="T11" s="30"/>
      <c r="U11" s="31" t="s">
        <v>49</v>
      </c>
    </row>
    <row r="12" s="56" customFormat="true" ht="15" hidden="false" customHeight="false" outlineLevel="0" collapsed="false">
      <c r="A12" s="71" t="n">
        <v>4</v>
      </c>
      <c r="B12" s="68" t="n">
        <v>169332518</v>
      </c>
      <c r="C12" s="24" t="s">
        <v>75</v>
      </c>
      <c r="D12" s="25" t="s">
        <v>76</v>
      </c>
      <c r="E12" s="26" t="s">
        <v>77</v>
      </c>
      <c r="F12" s="27" t="s">
        <v>48</v>
      </c>
      <c r="G12" s="27" t="s">
        <v>34</v>
      </c>
      <c r="H12" s="28" t="n">
        <v>6.56</v>
      </c>
      <c r="I12" s="29" t="n">
        <v>8.2</v>
      </c>
      <c r="J12" s="29" t="n">
        <v>5.1</v>
      </c>
      <c r="K12" s="29" t="n">
        <v>6.1</v>
      </c>
      <c r="L12" s="29" t="n">
        <v>6</v>
      </c>
      <c r="M12" s="28" t="n">
        <v>6.74</v>
      </c>
      <c r="N12" s="28" t="n">
        <v>6.58</v>
      </c>
      <c r="O12" s="28" t="n">
        <v>2.59</v>
      </c>
      <c r="P12" s="28" t="s">
        <v>35</v>
      </c>
      <c r="Q12" s="28" t="s">
        <v>35</v>
      </c>
      <c r="R12" s="28" t="s">
        <v>35</v>
      </c>
      <c r="S12" s="28" t="s">
        <v>35</v>
      </c>
      <c r="T12" s="30"/>
      <c r="U12" s="31" t="s">
        <v>49</v>
      </c>
    </row>
    <row r="13" s="56" customFormat="true" ht="15" hidden="false" customHeight="false" outlineLevel="0" collapsed="false">
      <c r="A13" s="71" t="n">
        <v>5</v>
      </c>
      <c r="B13" s="68" t="n">
        <v>169332522</v>
      </c>
      <c r="C13" s="24" t="s">
        <v>78</v>
      </c>
      <c r="D13" s="25" t="s">
        <v>62</v>
      </c>
      <c r="E13" s="26" t="s">
        <v>79</v>
      </c>
      <c r="F13" s="27" t="s">
        <v>80</v>
      </c>
      <c r="G13" s="27" t="s">
        <v>34</v>
      </c>
      <c r="H13" s="28" t="n">
        <v>6.89</v>
      </c>
      <c r="I13" s="29" t="n">
        <v>9.2</v>
      </c>
      <c r="J13" s="29" t="n">
        <v>6.8</v>
      </c>
      <c r="K13" s="29" t="n">
        <v>6.8</v>
      </c>
      <c r="L13" s="29" t="n">
        <v>6.5</v>
      </c>
      <c r="M13" s="28" t="n">
        <v>7.76</v>
      </c>
      <c r="N13" s="28" t="n">
        <v>6.95</v>
      </c>
      <c r="O13" s="28" t="n">
        <v>2.8</v>
      </c>
      <c r="P13" s="28" t="s">
        <v>35</v>
      </c>
      <c r="Q13" s="28" t="s">
        <v>35</v>
      </c>
      <c r="R13" s="28" t="s">
        <v>35</v>
      </c>
      <c r="S13" s="28" t="s">
        <v>35</v>
      </c>
      <c r="T13" s="30"/>
      <c r="U13" s="31" t="s">
        <v>36</v>
      </c>
    </row>
    <row r="14" s="56" customFormat="true" ht="15" hidden="false" customHeight="false" outlineLevel="0" collapsed="false">
      <c r="A14" s="71" t="n">
        <v>6</v>
      </c>
      <c r="B14" s="68" t="n">
        <v>169332524</v>
      </c>
      <c r="C14" s="24" t="s">
        <v>81</v>
      </c>
      <c r="D14" s="25" t="s">
        <v>82</v>
      </c>
      <c r="E14" s="26" t="s">
        <v>83</v>
      </c>
      <c r="F14" s="27" t="s">
        <v>84</v>
      </c>
      <c r="G14" s="27" t="s">
        <v>42</v>
      </c>
      <c r="H14" s="28" t="n">
        <v>6.02</v>
      </c>
      <c r="I14" s="29" t="n">
        <v>8.7</v>
      </c>
      <c r="J14" s="29" t="n">
        <v>5.8</v>
      </c>
      <c r="K14" s="29" t="n">
        <v>4.8</v>
      </c>
      <c r="L14" s="29" t="n">
        <v>6.3</v>
      </c>
      <c r="M14" s="28" t="n">
        <v>6.56</v>
      </c>
      <c r="N14" s="28" t="n">
        <v>6.05</v>
      </c>
      <c r="O14" s="28" t="n">
        <v>2.31</v>
      </c>
      <c r="P14" s="28" t="s">
        <v>35</v>
      </c>
      <c r="Q14" s="28" t="s">
        <v>35</v>
      </c>
      <c r="R14" s="28" t="s">
        <v>35</v>
      </c>
      <c r="S14" s="28" t="s">
        <v>35</v>
      </c>
      <c r="T14" s="30"/>
      <c r="U14" s="31" t="s">
        <v>49</v>
      </c>
    </row>
    <row r="15" s="56" customFormat="true" ht="15" hidden="false" customHeight="false" outlineLevel="0" collapsed="false">
      <c r="A15" s="71" t="n">
        <v>7</v>
      </c>
      <c r="B15" s="68" t="n">
        <v>169332529</v>
      </c>
      <c r="C15" s="24" t="s">
        <v>85</v>
      </c>
      <c r="D15" s="25" t="s">
        <v>86</v>
      </c>
      <c r="E15" s="26" t="s">
        <v>87</v>
      </c>
      <c r="F15" s="27" t="s">
        <v>33</v>
      </c>
      <c r="G15" s="27" t="s">
        <v>42</v>
      </c>
      <c r="H15" s="28" t="n">
        <v>6.77</v>
      </c>
      <c r="I15" s="29" t="n">
        <v>8.8</v>
      </c>
      <c r="J15" s="29" t="n">
        <v>3.8</v>
      </c>
      <c r="K15" s="29" t="n">
        <v>4.5</v>
      </c>
      <c r="L15" s="29" t="n">
        <v>7</v>
      </c>
      <c r="M15" s="28" t="n">
        <v>6.08</v>
      </c>
      <c r="N15" s="28" t="n">
        <v>6.72</v>
      </c>
      <c r="O15" s="28" t="n">
        <v>2.64</v>
      </c>
      <c r="P15" s="28" t="s">
        <v>35</v>
      </c>
      <c r="Q15" s="28" t="s">
        <v>35</v>
      </c>
      <c r="R15" s="28" t="s">
        <v>88</v>
      </c>
      <c r="S15" s="28" t="s">
        <v>35</v>
      </c>
      <c r="T15" s="30"/>
      <c r="U15" s="31" t="s">
        <v>49</v>
      </c>
    </row>
    <row r="16" s="56" customFormat="true" ht="15" hidden="false" customHeight="false" outlineLevel="0" collapsed="false">
      <c r="A16" s="71" t="n">
        <v>8</v>
      </c>
      <c r="B16" s="68" t="n">
        <v>169332532</v>
      </c>
      <c r="C16" s="24" t="s">
        <v>89</v>
      </c>
      <c r="D16" s="25" t="s">
        <v>90</v>
      </c>
      <c r="E16" s="26" t="s">
        <v>91</v>
      </c>
      <c r="F16" s="27" t="s">
        <v>48</v>
      </c>
      <c r="G16" s="27" t="s">
        <v>42</v>
      </c>
      <c r="H16" s="28" t="n">
        <v>6.56</v>
      </c>
      <c r="I16" s="29" t="n">
        <v>8.1</v>
      </c>
      <c r="J16" s="29" t="n">
        <v>3.5</v>
      </c>
      <c r="K16" s="29" t="n">
        <v>4.6</v>
      </c>
      <c r="L16" s="29" t="n">
        <v>7.5</v>
      </c>
      <c r="M16" s="28" t="n">
        <v>5.78</v>
      </c>
      <c r="N16" s="28" t="n">
        <v>6.5</v>
      </c>
      <c r="O16" s="28" t="n">
        <v>2.56</v>
      </c>
      <c r="P16" s="28" t="s">
        <v>88</v>
      </c>
      <c r="Q16" s="28" t="s">
        <v>35</v>
      </c>
      <c r="R16" s="28" t="s">
        <v>35</v>
      </c>
      <c r="S16" s="28" t="s">
        <v>35</v>
      </c>
      <c r="T16" s="30"/>
      <c r="U16" s="31" t="s">
        <v>49</v>
      </c>
    </row>
    <row r="17" s="56" customFormat="true" ht="15" hidden="false" customHeight="false" outlineLevel="0" collapsed="false">
      <c r="A17" s="71" t="n">
        <v>9</v>
      </c>
      <c r="B17" s="68" t="n">
        <v>169332537</v>
      </c>
      <c r="C17" s="24" t="s">
        <v>92</v>
      </c>
      <c r="D17" s="25" t="s">
        <v>93</v>
      </c>
      <c r="E17" s="26" t="s">
        <v>94</v>
      </c>
      <c r="F17" s="27" t="s">
        <v>48</v>
      </c>
      <c r="G17" s="27" t="s">
        <v>34</v>
      </c>
      <c r="H17" s="28" t="n">
        <v>7.17</v>
      </c>
      <c r="I17" s="29" t="n">
        <v>8.6</v>
      </c>
      <c r="J17" s="29" t="n">
        <v>8.5</v>
      </c>
      <c r="K17" s="29" t="n">
        <v>6.5</v>
      </c>
      <c r="L17" s="29" t="n">
        <v>7.5</v>
      </c>
      <c r="M17" s="28" t="n">
        <v>7.74</v>
      </c>
      <c r="N17" s="28" t="n">
        <v>7.21</v>
      </c>
      <c r="O17" s="28" t="n">
        <v>3.02</v>
      </c>
      <c r="P17" s="28" t="s">
        <v>35</v>
      </c>
      <c r="Q17" s="28" t="s">
        <v>35</v>
      </c>
      <c r="R17" s="28" t="s">
        <v>35</v>
      </c>
      <c r="S17" s="28" t="s">
        <v>35</v>
      </c>
      <c r="T17" s="30"/>
      <c r="U17" s="31" t="s">
        <v>36</v>
      </c>
    </row>
    <row r="18" s="56" customFormat="true" ht="15" hidden="false" customHeight="false" outlineLevel="0" collapsed="false">
      <c r="A18" s="71" t="n">
        <v>10</v>
      </c>
      <c r="B18" s="68" t="n">
        <v>169332557</v>
      </c>
      <c r="C18" s="24" t="s">
        <v>95</v>
      </c>
      <c r="D18" s="25" t="s">
        <v>96</v>
      </c>
      <c r="E18" s="26" t="s">
        <v>87</v>
      </c>
      <c r="F18" s="27" t="s">
        <v>48</v>
      </c>
      <c r="G18" s="27" t="s">
        <v>34</v>
      </c>
      <c r="H18" s="28" t="n">
        <v>6.5</v>
      </c>
      <c r="I18" s="29" t="n">
        <v>7.8</v>
      </c>
      <c r="J18" s="29" t="n">
        <v>4.6</v>
      </c>
      <c r="K18" s="29" t="n">
        <v>5.6</v>
      </c>
      <c r="L18" s="29" t="n">
        <v>7</v>
      </c>
      <c r="M18" s="28" t="n">
        <v>6.28</v>
      </c>
      <c r="N18" s="28" t="n">
        <v>6.48</v>
      </c>
      <c r="O18" s="28" t="n">
        <v>2.56</v>
      </c>
      <c r="P18" s="28" t="s">
        <v>35</v>
      </c>
      <c r="Q18" s="28" t="s">
        <v>35</v>
      </c>
      <c r="R18" s="28" t="s">
        <v>35</v>
      </c>
      <c r="S18" s="28" t="s">
        <v>35</v>
      </c>
      <c r="T18" s="30"/>
      <c r="U18" s="31" t="s">
        <v>49</v>
      </c>
    </row>
    <row r="19" s="56" customFormat="true" ht="15" hidden="false" customHeight="false" outlineLevel="0" collapsed="false">
      <c r="A19" s="71" t="n">
        <v>11</v>
      </c>
      <c r="B19" s="68" t="n">
        <v>169332564</v>
      </c>
      <c r="C19" s="24" t="s">
        <v>97</v>
      </c>
      <c r="D19" s="25" t="s">
        <v>98</v>
      </c>
      <c r="E19" s="26" t="s">
        <v>99</v>
      </c>
      <c r="F19" s="27" t="s">
        <v>80</v>
      </c>
      <c r="G19" s="27" t="s">
        <v>34</v>
      </c>
      <c r="H19" s="28" t="n">
        <v>6.81</v>
      </c>
      <c r="I19" s="29" t="n">
        <v>8.1</v>
      </c>
      <c r="J19" s="29" t="n">
        <v>6.6</v>
      </c>
      <c r="K19" s="29" t="n">
        <v>5.5</v>
      </c>
      <c r="L19" s="29" t="n">
        <v>5.5</v>
      </c>
      <c r="M19" s="28" t="n">
        <v>6.76</v>
      </c>
      <c r="N19" s="28" t="n">
        <v>6.8</v>
      </c>
      <c r="O19" s="28" t="n">
        <v>2.72</v>
      </c>
      <c r="P19" s="28" t="s">
        <v>35</v>
      </c>
      <c r="Q19" s="28" t="s">
        <v>35</v>
      </c>
      <c r="R19" s="28" t="s">
        <v>35</v>
      </c>
      <c r="S19" s="28" t="s">
        <v>35</v>
      </c>
      <c r="T19" s="30"/>
      <c r="U19" s="31" t="s">
        <v>36</v>
      </c>
    </row>
    <row r="20" s="56" customFormat="true" ht="15" hidden="false" customHeight="false" outlineLevel="0" collapsed="false">
      <c r="A20" s="67" t="n">
        <v>12</v>
      </c>
      <c r="B20" s="72" t="n">
        <v>169332572</v>
      </c>
      <c r="C20" s="73" t="s">
        <v>81</v>
      </c>
      <c r="D20" s="74" t="s">
        <v>100</v>
      </c>
      <c r="E20" s="75" t="s">
        <v>101</v>
      </c>
      <c r="F20" s="76" t="s">
        <v>33</v>
      </c>
      <c r="G20" s="76" t="s">
        <v>42</v>
      </c>
      <c r="H20" s="77" t="n">
        <v>6.58</v>
      </c>
      <c r="I20" s="78" t="n">
        <v>8.9</v>
      </c>
      <c r="J20" s="78" t="n">
        <v>6</v>
      </c>
      <c r="K20" s="78" t="n">
        <v>5.9</v>
      </c>
      <c r="L20" s="78" t="n">
        <v>7</v>
      </c>
      <c r="M20" s="77" t="n">
        <v>7.12</v>
      </c>
      <c r="N20" s="77" t="n">
        <v>6.62</v>
      </c>
      <c r="O20" s="77" t="n">
        <v>2.62</v>
      </c>
      <c r="P20" s="77" t="s">
        <v>35</v>
      </c>
      <c r="Q20" s="77" t="s">
        <v>35</v>
      </c>
      <c r="R20" s="77" t="s">
        <v>35</v>
      </c>
      <c r="S20" s="77" t="s">
        <v>35</v>
      </c>
      <c r="T20" s="79"/>
      <c r="U20" s="83" t="s">
        <v>36</v>
      </c>
    </row>
    <row r="21" s="56" customFormat="true" ht="15.75" hidden="false" customHeight="false" outlineLevel="0" collapsed="false">
      <c r="A21" s="84" t="s">
        <v>53</v>
      </c>
      <c r="B21" s="85"/>
      <c r="C21" s="85"/>
      <c r="D21" s="86"/>
      <c r="E21" s="87"/>
      <c r="F21" s="88"/>
      <c r="G21" s="85"/>
      <c r="H21" s="85"/>
      <c r="I21" s="89"/>
      <c r="J21" s="87"/>
      <c r="K21" s="87"/>
      <c r="L21" s="87"/>
      <c r="M21" s="87"/>
      <c r="N21" s="87"/>
      <c r="O21" s="87"/>
      <c r="P21" s="85"/>
      <c r="Q21" s="85"/>
      <c r="R21" s="85"/>
      <c r="S21" s="85"/>
      <c r="T21" s="90"/>
      <c r="U21" s="89"/>
    </row>
    <row r="22" s="56" customFormat="true" ht="15" hidden="false" customHeight="false" outlineLevel="0" collapsed="false">
      <c r="A22" s="57" t="n">
        <v>1</v>
      </c>
      <c r="B22" s="58" t="n">
        <v>169332514</v>
      </c>
      <c r="C22" s="24" t="s">
        <v>102</v>
      </c>
      <c r="D22" s="25" t="s">
        <v>103</v>
      </c>
      <c r="E22" s="26" t="s">
        <v>104</v>
      </c>
      <c r="F22" s="27" t="s">
        <v>48</v>
      </c>
      <c r="G22" s="27" t="s">
        <v>42</v>
      </c>
      <c r="H22" s="28" t="n">
        <v>5.72</v>
      </c>
      <c r="I22" s="29" t="n">
        <v>8.6</v>
      </c>
      <c r="J22" s="29" t="n">
        <v>3</v>
      </c>
      <c r="K22" s="29" t="n">
        <v>0.5</v>
      </c>
      <c r="L22" s="29" t="n">
        <v>5.5</v>
      </c>
      <c r="M22" s="28" t="n">
        <v>4.24</v>
      </c>
      <c r="N22" s="28" t="n">
        <v>5.61</v>
      </c>
      <c r="O22" s="28" t="n">
        <v>2.13</v>
      </c>
      <c r="P22" s="28" t="s">
        <v>35</v>
      </c>
      <c r="Q22" s="28" t="s">
        <v>35</v>
      </c>
      <c r="R22" s="28" t="s">
        <v>35</v>
      </c>
      <c r="S22" s="28" t="s">
        <v>35</v>
      </c>
      <c r="T22" s="30" t="s">
        <v>105</v>
      </c>
      <c r="U22" s="31" t="s">
        <v>49</v>
      </c>
    </row>
    <row r="23" s="56" customFormat="true" ht="15" hidden="false" customHeight="false" outlineLevel="0" collapsed="false">
      <c r="A23" s="71" t="n">
        <v>2</v>
      </c>
      <c r="B23" s="68" t="n">
        <v>169332527</v>
      </c>
      <c r="C23" s="24" t="s">
        <v>106</v>
      </c>
      <c r="D23" s="25" t="s">
        <v>107</v>
      </c>
      <c r="E23" s="26" t="s">
        <v>108</v>
      </c>
      <c r="F23" s="27" t="s">
        <v>109</v>
      </c>
      <c r="G23" s="27" t="s">
        <v>34</v>
      </c>
      <c r="H23" s="28" t="n">
        <v>6.31</v>
      </c>
      <c r="I23" s="29" t="n">
        <v>8.4</v>
      </c>
      <c r="J23" s="29" t="n">
        <v>4.6</v>
      </c>
      <c r="K23" s="29" t="n">
        <v>3.8</v>
      </c>
      <c r="L23" s="29" t="n">
        <v>6.8</v>
      </c>
      <c r="M23" s="28" t="n">
        <v>5.8</v>
      </c>
      <c r="N23" s="28" t="n">
        <v>6.27</v>
      </c>
      <c r="O23" s="28" t="n">
        <v>2.41</v>
      </c>
      <c r="P23" s="28" t="s">
        <v>35</v>
      </c>
      <c r="Q23" s="28" t="s">
        <v>35</v>
      </c>
      <c r="R23" s="28" t="s">
        <v>88</v>
      </c>
      <c r="S23" s="28" t="s">
        <v>35</v>
      </c>
      <c r="T23" s="30" t="s">
        <v>110</v>
      </c>
      <c r="U23" s="31" t="s">
        <v>49</v>
      </c>
    </row>
    <row r="24" s="56" customFormat="true" ht="15" hidden="false" customHeight="false" outlineLevel="0" collapsed="false">
      <c r="A24" s="71" t="n">
        <v>3</v>
      </c>
      <c r="B24" s="91" t="n">
        <v>169332538</v>
      </c>
      <c r="C24" s="24" t="s">
        <v>111</v>
      </c>
      <c r="D24" s="25" t="s">
        <v>93</v>
      </c>
      <c r="E24" s="26" t="s">
        <v>112</v>
      </c>
      <c r="F24" s="27" t="s">
        <v>84</v>
      </c>
      <c r="G24" s="27" t="s">
        <v>34</v>
      </c>
      <c r="H24" s="28" t="n">
        <v>6.67</v>
      </c>
      <c r="I24" s="29" t="n">
        <v>8.7</v>
      </c>
      <c r="J24" s="29" t="n">
        <v>0</v>
      </c>
      <c r="K24" s="29" t="n">
        <v>0</v>
      </c>
      <c r="L24" s="29" t="n">
        <v>0</v>
      </c>
      <c r="M24" s="28" t="n">
        <v>3.48</v>
      </c>
      <c r="N24" s="28" t="n">
        <v>6.45</v>
      </c>
      <c r="O24" s="28" t="n">
        <v>2.62</v>
      </c>
      <c r="P24" s="28" t="s">
        <v>35</v>
      </c>
      <c r="Q24" s="28" t="s">
        <v>35</v>
      </c>
      <c r="R24" s="28" t="s">
        <v>35</v>
      </c>
      <c r="S24" s="28" t="s">
        <v>35</v>
      </c>
      <c r="T24" s="30" t="s">
        <v>113</v>
      </c>
      <c r="U24" s="31" t="s">
        <v>49</v>
      </c>
    </row>
    <row r="25" s="56" customFormat="true" ht="18" hidden="false" customHeight="true" outlineLevel="0" collapsed="false">
      <c r="A25" s="71" t="n">
        <v>4</v>
      </c>
      <c r="B25" s="68" t="n">
        <v>169332558</v>
      </c>
      <c r="C25" s="24" t="s">
        <v>114</v>
      </c>
      <c r="D25" s="25" t="s">
        <v>115</v>
      </c>
      <c r="E25" s="26" t="s">
        <v>116</v>
      </c>
      <c r="F25" s="27" t="s">
        <v>48</v>
      </c>
      <c r="G25" s="27" t="s">
        <v>42</v>
      </c>
      <c r="H25" s="28" t="n">
        <v>6.52</v>
      </c>
      <c r="I25" s="29" t="n">
        <v>7.6</v>
      </c>
      <c r="J25" s="29" t="n">
        <v>3.9</v>
      </c>
      <c r="K25" s="29" t="n">
        <v>5.5</v>
      </c>
      <c r="L25" s="29" t="n">
        <v>6</v>
      </c>
      <c r="M25" s="28" t="n">
        <v>6.02</v>
      </c>
      <c r="N25" s="28" t="n">
        <v>6.48</v>
      </c>
      <c r="O25" s="28" t="n">
        <v>2.5</v>
      </c>
      <c r="P25" s="28" t="s">
        <v>35</v>
      </c>
      <c r="Q25" s="28" t="s">
        <v>35</v>
      </c>
      <c r="R25" s="28" t="s">
        <v>35</v>
      </c>
      <c r="S25" s="28" t="s">
        <v>35</v>
      </c>
      <c r="T25" s="30" t="s">
        <v>117</v>
      </c>
      <c r="U25" s="31" t="s">
        <v>49</v>
      </c>
    </row>
    <row r="26" s="56" customFormat="true" ht="18" hidden="false" customHeight="true" outlineLevel="0" collapsed="false">
      <c r="A26" s="67" t="n">
        <v>5</v>
      </c>
      <c r="B26" s="92" t="n">
        <v>169332563</v>
      </c>
      <c r="C26" s="73" t="s">
        <v>118</v>
      </c>
      <c r="D26" s="74" t="s">
        <v>119</v>
      </c>
      <c r="E26" s="75" t="s">
        <v>120</v>
      </c>
      <c r="F26" s="76" t="s">
        <v>109</v>
      </c>
      <c r="G26" s="76" t="s">
        <v>34</v>
      </c>
      <c r="H26" s="77" t="n">
        <v>6.72</v>
      </c>
      <c r="I26" s="78" t="n">
        <v>9.1</v>
      </c>
      <c r="J26" s="78" t="n">
        <v>6.3</v>
      </c>
      <c r="K26" s="78" t="n">
        <v>4</v>
      </c>
      <c r="L26" s="78" t="n">
        <v>7.8</v>
      </c>
      <c r="M26" s="77" t="n">
        <v>6.5</v>
      </c>
      <c r="N26" s="77" t="n">
        <v>6.7</v>
      </c>
      <c r="O26" s="77" t="n">
        <v>2.65</v>
      </c>
      <c r="P26" s="77" t="s">
        <v>35</v>
      </c>
      <c r="Q26" s="77" t="s">
        <v>35</v>
      </c>
      <c r="R26" s="77" t="s">
        <v>35</v>
      </c>
      <c r="S26" s="77" t="s">
        <v>35</v>
      </c>
      <c r="T26" s="79" t="s">
        <v>121</v>
      </c>
      <c r="U26" s="83" t="s">
        <v>49</v>
      </c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20">
    <cfRule type="cellIs" priority="2" operator="equal" aboveAverage="0" equalAverage="0" bottom="0" percent="0" rank="0" text="" dxfId="36">
      <formula>"Ko Đạt"</formula>
    </cfRule>
  </conditionalFormatting>
  <conditionalFormatting sqref="M9:N20 H9:H20 P9:S20">
    <cfRule type="cellIs" priority="3" operator="lessThan" aboveAverage="0" equalAverage="0" bottom="0" percent="0" rank="0" text="" dxfId="37">
      <formula>5</formula>
    </cfRule>
  </conditionalFormatting>
  <conditionalFormatting sqref="M9:N20 H9:H20 P9:S20">
    <cfRule type="cellIs" priority="4" operator="lessThan" aboveAverage="0" equalAverage="0" bottom="0" percent="0" rank="0" text="" dxfId="38">
      <formula>4</formula>
    </cfRule>
  </conditionalFormatting>
  <conditionalFormatting sqref="M9:N20">
    <cfRule type="cellIs" priority="5" operator="lessThan" aboveAverage="0" equalAverage="0" bottom="0" percent="0" rank="0" text="" dxfId="39">
      <formula>1</formula>
    </cfRule>
  </conditionalFormatting>
  <conditionalFormatting sqref="O9:O20">
    <cfRule type="cellIs" priority="6" operator="lessThan" aboveAverage="0" equalAverage="0" bottom="0" percent="0" rank="0" text="" dxfId="40">
      <formula>2</formula>
    </cfRule>
  </conditionalFormatting>
  <conditionalFormatting sqref="P9:S20 I9:N20">
    <cfRule type="cellIs" priority="7" operator="lessThan" aboveAverage="0" equalAverage="0" bottom="0" percent="0" rank="0" text="" dxfId="41">
      <formula>5.5</formula>
    </cfRule>
  </conditionalFormatting>
  <conditionalFormatting sqref="U9:U20">
    <cfRule type="cellIs" priority="8" operator="notEqual" aboveAverage="0" equalAverage="0" bottom="0" percent="0" rank="0" text="" dxfId="42">
      <formula>"CNTN"</formula>
    </cfRule>
  </conditionalFormatting>
  <conditionalFormatting sqref="P22:S26">
    <cfRule type="cellIs" priority="9" operator="equal" aboveAverage="0" equalAverage="0" bottom="0" percent="0" rank="0" text="" dxfId="43">
      <formula>"Ko Đạt"</formula>
    </cfRule>
  </conditionalFormatting>
  <conditionalFormatting sqref="M22:N26 H22:H26 P22:S26">
    <cfRule type="cellIs" priority="10" operator="lessThan" aboveAverage="0" equalAverage="0" bottom="0" percent="0" rank="0" text="" dxfId="44">
      <formula>5</formula>
    </cfRule>
  </conditionalFormatting>
  <conditionalFormatting sqref="M22:N26 H22:H26 P22:S26">
    <cfRule type="cellIs" priority="11" operator="lessThan" aboveAverage="0" equalAverage="0" bottom="0" percent="0" rank="0" text="" dxfId="45">
      <formula>4</formula>
    </cfRule>
  </conditionalFormatting>
  <conditionalFormatting sqref="M22:N26">
    <cfRule type="cellIs" priority="12" operator="lessThan" aboveAverage="0" equalAverage="0" bottom="0" percent="0" rank="0" text="" dxfId="46">
      <formula>1</formula>
    </cfRule>
  </conditionalFormatting>
  <conditionalFormatting sqref="O22:O26">
    <cfRule type="cellIs" priority="13" operator="lessThan" aboveAverage="0" equalAverage="0" bottom="0" percent="0" rank="0" text="" dxfId="47">
      <formula>2</formula>
    </cfRule>
  </conditionalFormatting>
  <conditionalFormatting sqref="P22:S26 I22:N26">
    <cfRule type="cellIs" priority="14" operator="lessThan" aboveAverage="0" equalAverage="0" bottom="0" percent="0" rank="0" text="" dxfId="48">
      <formula>5.5</formula>
    </cfRule>
  </conditionalFormatting>
  <conditionalFormatting sqref="U22:U26">
    <cfRule type="cellIs" priority="15" operator="notEqual" aboveAverage="0" equalAverage="0" bottom="0" percent="0" rank="0" text="" dxfId="49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17" activeCellId="0" sqref="V17"/>
    </sheetView>
  </sheetViews>
  <sheetFormatPr defaultColWidth="7.9921875" defaultRowHeight="15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93" width="11.99"/>
    <col collapsed="false" customWidth="true" hidden="false" outlineLevel="0" max="3" min="3" style="21" width="14.28"/>
    <col collapsed="false" customWidth="true" hidden="false" outlineLevel="0" max="4" min="4" style="21" width="5.71"/>
    <col collapsed="false" customWidth="true" hidden="false" outlineLevel="0" max="5" min="5" style="94" width="9.41"/>
    <col collapsed="false" customWidth="true" hidden="false" outlineLevel="0" max="6" min="6" style="21" width="8.7"/>
    <col collapsed="false" customWidth="true" hidden="false" outlineLevel="0" max="7" min="7" style="21" width="4.85"/>
    <col collapsed="false" customWidth="true" hidden="false" outlineLevel="0" max="8" min="8" style="95" width="4.99"/>
    <col collapsed="false" customWidth="true" hidden="false" outlineLevel="0" max="9" min="9" style="96" width="4.99"/>
    <col collapsed="false" customWidth="true" hidden="false" outlineLevel="0" max="15" min="10" style="96" width="4.28"/>
    <col collapsed="false" customWidth="true" hidden="false" outlineLevel="0" max="17" min="16" style="97" width="4.85"/>
    <col collapsed="false" customWidth="true" hidden="false" outlineLevel="0" max="19" min="18" style="21" width="4.85"/>
    <col collapsed="false" customWidth="true" hidden="false" outlineLevel="0" max="21" min="20" style="21" width="5.56"/>
    <col collapsed="false" customWidth="true" hidden="false" outlineLevel="0" max="22" min="22" style="21" width="12.56"/>
    <col collapsed="false" customWidth="true" hidden="false" outlineLevel="0" max="23" min="23" style="21" width="10.56"/>
    <col collapsed="false" customWidth="false" hidden="false" outlineLevel="0" max="257" min="24" style="21" width="7.99"/>
  </cols>
  <sheetData>
    <row r="1" s="98" customFormat="true" ht="17.25" hidden="false" customHeight="false" outlineLevel="0" collapsed="false">
      <c r="A1" s="1" t="s">
        <v>122</v>
      </c>
      <c r="B1" s="1"/>
      <c r="C1" s="1"/>
      <c r="D1" s="1"/>
      <c r="E1" s="1" t="s">
        <v>12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98" customFormat="true" ht="17.25" hidden="false" customHeight="false" outlineLevel="0" collapsed="false">
      <c r="A2" s="1" t="s">
        <v>2</v>
      </c>
      <c r="B2" s="1"/>
      <c r="C2" s="1"/>
      <c r="D2" s="1"/>
      <c r="E2" s="1" t="s">
        <v>12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106" customFormat="true" ht="19.5" hidden="false" customHeight="true" outlineLevel="0" collapsed="false">
      <c r="A3" s="99" t="s">
        <v>4</v>
      </c>
      <c r="B3" s="100" t="s">
        <v>5</v>
      </c>
      <c r="C3" s="101" t="s">
        <v>125</v>
      </c>
      <c r="D3" s="102" t="s">
        <v>126</v>
      </c>
      <c r="E3" s="99" t="s">
        <v>8</v>
      </c>
      <c r="F3" s="99" t="s">
        <v>127</v>
      </c>
      <c r="G3" s="2" t="s">
        <v>10</v>
      </c>
      <c r="H3" s="103" t="s">
        <v>128</v>
      </c>
      <c r="I3" s="99" t="s">
        <v>129</v>
      </c>
      <c r="J3" s="99"/>
      <c r="K3" s="99"/>
      <c r="L3" s="99"/>
      <c r="M3" s="99"/>
      <c r="N3" s="99"/>
      <c r="O3" s="99"/>
      <c r="P3" s="99"/>
      <c r="Q3" s="12" t="s">
        <v>130</v>
      </c>
      <c r="R3" s="104" t="s">
        <v>17</v>
      </c>
      <c r="S3" s="104" t="s">
        <v>18</v>
      </c>
      <c r="T3" s="104" t="s">
        <v>15</v>
      </c>
      <c r="U3" s="104" t="s">
        <v>16</v>
      </c>
      <c r="V3" s="105" t="s">
        <v>131</v>
      </c>
      <c r="W3" s="105" t="s">
        <v>132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106" customFormat="true" ht="20.25" hidden="false" customHeight="true" outlineLevel="0" collapsed="false">
      <c r="A4" s="99"/>
      <c r="B4" s="100"/>
      <c r="C4" s="101"/>
      <c r="D4" s="102"/>
      <c r="E4" s="99"/>
      <c r="F4" s="99"/>
      <c r="G4" s="2"/>
      <c r="H4" s="103"/>
      <c r="I4" s="107" t="s">
        <v>133</v>
      </c>
      <c r="J4" s="105" t="s">
        <v>134</v>
      </c>
      <c r="K4" s="105"/>
      <c r="L4" s="105" t="s">
        <v>135</v>
      </c>
      <c r="M4" s="105"/>
      <c r="N4" s="105" t="s">
        <v>136</v>
      </c>
      <c r="O4" s="105"/>
      <c r="P4" s="108" t="s">
        <v>137</v>
      </c>
      <c r="Q4" s="12" t="s">
        <v>26</v>
      </c>
      <c r="R4" s="104" t="s">
        <v>17</v>
      </c>
      <c r="S4" s="104" t="s">
        <v>18</v>
      </c>
      <c r="T4" s="104" t="s">
        <v>15</v>
      </c>
      <c r="U4" s="104" t="s">
        <v>16</v>
      </c>
      <c r="V4" s="105"/>
      <c r="W4" s="105" t="s">
        <v>27</v>
      </c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106" customFormat="true" ht="19.5" hidden="false" customHeight="true" outlineLevel="0" collapsed="false">
      <c r="A5" s="99"/>
      <c r="B5" s="100"/>
      <c r="C5" s="101"/>
      <c r="D5" s="102"/>
      <c r="E5" s="99"/>
      <c r="F5" s="99"/>
      <c r="G5" s="2"/>
      <c r="H5" s="103"/>
      <c r="I5" s="107"/>
      <c r="J5" s="99" t="s">
        <v>138</v>
      </c>
      <c r="K5" s="99" t="s">
        <v>139</v>
      </c>
      <c r="L5" s="99" t="s">
        <v>140</v>
      </c>
      <c r="M5" s="99" t="s">
        <v>139</v>
      </c>
      <c r="N5" s="99" t="s">
        <v>140</v>
      </c>
      <c r="O5" s="99" t="s">
        <v>139</v>
      </c>
      <c r="P5" s="108"/>
      <c r="Q5" s="12"/>
      <c r="R5" s="104"/>
      <c r="S5" s="104"/>
      <c r="T5" s="104"/>
      <c r="U5" s="104"/>
      <c r="V5" s="105"/>
      <c r="W5" s="105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106" customFormat="true" ht="16.5" hidden="false" customHeight="false" outlineLevel="0" collapsed="false">
      <c r="A6" s="109" t="n">
        <v>1</v>
      </c>
      <c r="B6" s="110" t="n">
        <v>2</v>
      </c>
      <c r="C6" s="111" t="n">
        <v>3</v>
      </c>
      <c r="D6" s="112" t="n">
        <v>4</v>
      </c>
      <c r="E6" s="109" t="n">
        <v>5</v>
      </c>
      <c r="F6" s="109" t="n">
        <v>6</v>
      </c>
      <c r="G6" s="109"/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9" t="n">
        <v>12</v>
      </c>
      <c r="N6" s="109" t="n">
        <v>13</v>
      </c>
      <c r="O6" s="109" t="n">
        <v>14</v>
      </c>
      <c r="P6" s="109" t="n">
        <v>15</v>
      </c>
      <c r="Q6" s="109" t="n">
        <v>16</v>
      </c>
      <c r="R6" s="109" t="n">
        <v>17</v>
      </c>
      <c r="S6" s="109" t="n">
        <v>18</v>
      </c>
      <c r="T6" s="109" t="n">
        <v>19</v>
      </c>
      <c r="U6" s="109" t="n">
        <v>20</v>
      </c>
      <c r="V6" s="109" t="n">
        <v>21</v>
      </c>
      <c r="W6" s="109" t="n">
        <v>22</v>
      </c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19" customFormat="true" ht="18" hidden="false" customHeight="true" outlineLevel="0" collapsed="false">
      <c r="A7" s="113" t="s">
        <v>141</v>
      </c>
      <c r="B7" s="114"/>
      <c r="C7" s="114"/>
      <c r="D7" s="114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6" t="s">
        <v>29</v>
      </c>
      <c r="U7" s="115"/>
      <c r="V7" s="117"/>
      <c r="W7" s="118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s="119" customFormat="true" ht="18" hidden="false" customHeight="true" outlineLevel="0" collapsed="false">
      <c r="A8" s="120" t="n">
        <v>1</v>
      </c>
      <c r="B8" s="121" t="s">
        <v>142</v>
      </c>
      <c r="C8" s="122" t="s">
        <v>143</v>
      </c>
      <c r="D8" s="123" t="s">
        <v>144</v>
      </c>
      <c r="E8" s="124" t="n">
        <v>32137</v>
      </c>
      <c r="F8" s="125" t="s">
        <v>145</v>
      </c>
      <c r="G8" s="125" t="s">
        <v>42</v>
      </c>
      <c r="H8" s="126" t="n">
        <v>5.76923076923077</v>
      </c>
      <c r="I8" s="127" t="n">
        <v>6.9</v>
      </c>
      <c r="J8" s="128"/>
      <c r="K8" s="127" t="n">
        <v>5.9</v>
      </c>
      <c r="L8" s="128"/>
      <c r="M8" s="127" t="n">
        <v>5.5</v>
      </c>
      <c r="N8" s="129"/>
      <c r="O8" s="127" t="n">
        <v>8.3</v>
      </c>
      <c r="P8" s="126" t="n">
        <v>6.1</v>
      </c>
      <c r="Q8" s="126" t="n">
        <v>5.79</v>
      </c>
      <c r="R8" s="126" t="s">
        <v>88</v>
      </c>
      <c r="S8" s="126" t="s">
        <v>88</v>
      </c>
      <c r="T8" s="126" t="s">
        <v>146</v>
      </c>
      <c r="U8" s="130" t="s">
        <v>146</v>
      </c>
      <c r="V8" s="131" t="s">
        <v>147</v>
      </c>
      <c r="W8" s="132" t="s">
        <v>148</v>
      </c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s="119" customFormat="true" ht="18" hidden="false" customHeight="true" outlineLevel="0" collapsed="false">
      <c r="A9" s="133" t="s">
        <v>149</v>
      </c>
      <c r="B9" s="114"/>
      <c r="C9" s="114"/>
      <c r="D9" s="114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6"/>
      <c r="U9" s="115"/>
      <c r="V9" s="117"/>
      <c r="W9" s="118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119" customFormat="true" ht="18" hidden="false" customHeight="true" outlineLevel="0" collapsed="false">
      <c r="A10" s="134" t="n">
        <v>1</v>
      </c>
      <c r="B10" s="135" t="s">
        <v>150</v>
      </c>
      <c r="C10" s="136" t="s">
        <v>151</v>
      </c>
      <c r="D10" s="137" t="s">
        <v>152</v>
      </c>
      <c r="E10" s="138" t="n">
        <v>31620</v>
      </c>
      <c r="F10" s="139" t="s">
        <v>33</v>
      </c>
      <c r="G10" s="139" t="s">
        <v>42</v>
      </c>
      <c r="H10" s="140" t="n">
        <v>5.95054945054945</v>
      </c>
      <c r="I10" s="141" t="n">
        <v>7</v>
      </c>
      <c r="J10" s="142"/>
      <c r="K10" s="141" t="n">
        <v>5.5</v>
      </c>
      <c r="L10" s="142"/>
      <c r="M10" s="141" t="n">
        <v>5.8</v>
      </c>
      <c r="N10" s="143"/>
      <c r="O10" s="141" t="n">
        <v>5.5</v>
      </c>
      <c r="P10" s="140" t="n">
        <v>6.1</v>
      </c>
      <c r="Q10" s="140" t="n">
        <v>5.96</v>
      </c>
      <c r="R10" s="140" t="s">
        <v>146</v>
      </c>
      <c r="S10" s="140" t="s">
        <v>146</v>
      </c>
      <c r="T10" s="140" t="s">
        <v>146</v>
      </c>
      <c r="U10" s="144" t="s">
        <v>146</v>
      </c>
      <c r="V10" s="145"/>
      <c r="W10" s="146" t="s">
        <v>36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</sheetData>
  <mergeCells count="25">
    <mergeCell ref="A1:D1"/>
    <mergeCell ref="E1:W1"/>
    <mergeCell ref="A2:D2"/>
    <mergeCell ref="E2:W2"/>
    <mergeCell ref="A3:A5"/>
    <mergeCell ref="B3:B5"/>
    <mergeCell ref="C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U3:U5"/>
    <mergeCell ref="V3:V5"/>
    <mergeCell ref="W3:W5"/>
    <mergeCell ref="I4:I5"/>
    <mergeCell ref="J4:K4"/>
    <mergeCell ref="L4:M4"/>
    <mergeCell ref="N4:O4"/>
    <mergeCell ref="P4:P5"/>
  </mergeCells>
  <conditionalFormatting sqref="W7:W8">
    <cfRule type="cellIs" priority="2" operator="equal" aboveAverage="0" equalAverage="0" bottom="0" percent="0" rank="0" text="" dxfId="50">
      <formula>"HOÍNG"</formula>
    </cfRule>
  </conditionalFormatting>
  <conditionalFormatting sqref="K8 M8 I8 O8:Q8">
    <cfRule type="cellIs" priority="3" operator="lessThan" aboveAverage="0" equalAverage="0" bottom="0" percent="0" rank="0" text="" dxfId="51">
      <formula>5</formula>
    </cfRule>
  </conditionalFormatting>
  <conditionalFormatting sqref="W9:W10">
    <cfRule type="cellIs" priority="4" operator="equal" aboveAverage="0" equalAverage="0" bottom="0" percent="0" rank="0" text="" dxfId="52">
      <formula>"HOÍNG"</formula>
    </cfRule>
  </conditionalFormatting>
  <conditionalFormatting sqref="K10 M10 I10 O10:Q10">
    <cfRule type="cellIs" priority="5" operator="lessThan" aboveAverage="0" equalAverage="0" bottom="0" percent="0" rank="0" text="" dxfId="5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3.41"/>
    <col collapsed="false" customWidth="true" hidden="false" outlineLevel="0" max="4" min="4" style="0" width="7.14"/>
    <col collapsed="false" customWidth="true" hidden="false" outlineLevel="0" max="6" min="6" style="147" width="10.4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48" width="4.7"/>
    <col collapsed="false" customWidth="true" hidden="false" outlineLevel="0" max="12" min="10" style="0" width="5.71"/>
    <col collapsed="false" customWidth="true" hidden="false" outlineLevel="0" max="13" min="13" style="0" width="4.7"/>
    <col collapsed="false" customWidth="true" hidden="false" outlineLevel="0" max="15" min="14" style="0" width="5.71"/>
    <col collapsed="false" customWidth="true" hidden="false" outlineLevel="0" max="19" min="16" style="0" width="4.7"/>
    <col collapsed="false" customWidth="true" hidden="false" outlineLevel="0" max="20" min="20" style="0" width="14.28"/>
    <col collapsed="false" customWidth="true" hidden="false" outlineLevel="0" max="21" min="21" style="0" width="10.56"/>
  </cols>
  <sheetData>
    <row r="1" customFormat="false" ht="17.25" hidden="false" customHeight="true" outlineLevel="0" collapsed="false">
      <c r="A1" s="1" t="s">
        <v>122</v>
      </c>
      <c r="B1" s="1"/>
      <c r="C1" s="1"/>
      <c r="D1" s="1"/>
      <c r="E1" s="1" t="s">
        <v>15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1" t="s">
        <v>15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49" customFormat="true" ht="1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6" t="s">
        <v>9</v>
      </c>
      <c r="G3" s="2" t="s">
        <v>10</v>
      </c>
      <c r="H3" s="7" t="s">
        <v>155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s="149" customFormat="true" ht="21.75" hidden="false" customHeight="true" outlineLevel="0" collapsed="false">
      <c r="A4" s="2"/>
      <c r="B4" s="3"/>
      <c r="C4" s="4"/>
      <c r="D4" s="5"/>
      <c r="E4" s="2"/>
      <c r="F4" s="6"/>
      <c r="G4" s="2"/>
      <c r="H4" s="7"/>
      <c r="I4" s="150" t="s">
        <v>156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s="149" customFormat="true" ht="37.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5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s="154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51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52" t="n">
        <v>14</v>
      </c>
      <c r="O6" s="153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21" customFormat="true" ht="17.45" hidden="false" customHeight="true" outlineLevel="0" collapsed="false">
      <c r="A7" s="18" t="s">
        <v>141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9"/>
      <c r="N7" s="19"/>
      <c r="O7" s="19"/>
      <c r="P7" s="19"/>
      <c r="Q7" s="19"/>
      <c r="R7" s="19"/>
      <c r="S7" s="19"/>
      <c r="T7" s="156" t="s">
        <v>29</v>
      </c>
      <c r="U7" s="19"/>
    </row>
    <row r="8" s="21" customFormat="true" ht="17.45" hidden="false" customHeight="true" outlineLevel="0" collapsed="false">
      <c r="A8" s="157" t="n">
        <v>1</v>
      </c>
      <c r="B8" s="158" t="n">
        <v>132526886</v>
      </c>
      <c r="C8" s="159" t="s">
        <v>157</v>
      </c>
      <c r="D8" s="160" t="s">
        <v>158</v>
      </c>
      <c r="E8" s="161" t="n">
        <v>32467</v>
      </c>
      <c r="F8" s="162" t="s">
        <v>33</v>
      </c>
      <c r="G8" s="161" t="s">
        <v>42</v>
      </c>
      <c r="H8" s="28" t="n">
        <v>5.75</v>
      </c>
      <c r="I8" s="29" t="n">
        <v>7.3</v>
      </c>
      <c r="J8" s="29" t="n">
        <v>5.8</v>
      </c>
      <c r="K8" s="29" t="n">
        <v>5.9</v>
      </c>
      <c r="L8" s="29" t="n">
        <v>5.5</v>
      </c>
      <c r="M8" s="28" t="n">
        <v>6.44</v>
      </c>
      <c r="N8" s="28" t="n">
        <v>5.78</v>
      </c>
      <c r="O8" s="28" t="n">
        <v>2.15</v>
      </c>
      <c r="P8" s="163" t="s">
        <v>35</v>
      </c>
      <c r="Q8" s="163" t="s">
        <v>35</v>
      </c>
      <c r="R8" s="163" t="s">
        <v>35</v>
      </c>
      <c r="S8" s="163" t="s">
        <v>35</v>
      </c>
      <c r="T8" s="164" t="s">
        <v>159</v>
      </c>
      <c r="U8" s="31" t="s">
        <v>160</v>
      </c>
    </row>
    <row r="9" s="21" customFormat="true" ht="17.45" hidden="false" customHeight="true" outlineLevel="0" collapsed="false">
      <c r="A9" s="165" t="n">
        <v>2</v>
      </c>
      <c r="B9" s="158" t="n">
        <v>132526904</v>
      </c>
      <c r="C9" s="166" t="s">
        <v>161</v>
      </c>
      <c r="D9" s="167" t="s">
        <v>162</v>
      </c>
      <c r="E9" s="168" t="n">
        <v>32186</v>
      </c>
      <c r="F9" s="169" t="s">
        <v>48</v>
      </c>
      <c r="G9" s="168" t="s">
        <v>42</v>
      </c>
      <c r="H9" s="170" t="n">
        <v>5.69</v>
      </c>
      <c r="I9" s="171" t="n">
        <v>7.8</v>
      </c>
      <c r="J9" s="171" t="n">
        <v>8.9</v>
      </c>
      <c r="K9" s="171" t="n">
        <v>5.8</v>
      </c>
      <c r="L9" s="171" t="n">
        <v>8</v>
      </c>
      <c r="M9" s="170" t="n">
        <v>7.22</v>
      </c>
      <c r="N9" s="170" t="n">
        <v>5.75</v>
      </c>
      <c r="O9" s="170" t="n">
        <v>2.1</v>
      </c>
      <c r="P9" s="172" t="s">
        <v>35</v>
      </c>
      <c r="Q9" s="172" t="s">
        <v>35</v>
      </c>
      <c r="R9" s="172" t="s">
        <v>35</v>
      </c>
      <c r="S9" s="172" t="s">
        <v>35</v>
      </c>
      <c r="T9" s="173" t="s">
        <v>163</v>
      </c>
      <c r="U9" s="31" t="s">
        <v>160</v>
      </c>
    </row>
    <row r="10" s="21" customFormat="true" ht="17.45" hidden="false" customHeight="true" outlineLevel="0" collapsed="false">
      <c r="A10" s="174" t="n">
        <v>3</v>
      </c>
      <c r="B10" s="175" t="n">
        <v>132527002</v>
      </c>
      <c r="C10" s="176" t="s">
        <v>54</v>
      </c>
      <c r="D10" s="177" t="s">
        <v>164</v>
      </c>
      <c r="E10" s="178" t="n">
        <v>32059</v>
      </c>
      <c r="F10" s="179" t="s">
        <v>165</v>
      </c>
      <c r="G10" s="178" t="s">
        <v>42</v>
      </c>
      <c r="H10" s="77" t="n">
        <v>6.17</v>
      </c>
      <c r="I10" s="78" t="n">
        <v>6.3</v>
      </c>
      <c r="J10" s="78" t="n">
        <v>6.4</v>
      </c>
      <c r="K10" s="78" t="n">
        <v>6.1</v>
      </c>
      <c r="L10" s="78" t="n">
        <v>7</v>
      </c>
      <c r="M10" s="77" t="n">
        <v>6.24</v>
      </c>
      <c r="N10" s="77" t="n">
        <v>6.17</v>
      </c>
      <c r="O10" s="77" t="n">
        <v>2.35</v>
      </c>
      <c r="P10" s="180" t="s">
        <v>35</v>
      </c>
      <c r="Q10" s="180" t="s">
        <v>35</v>
      </c>
      <c r="R10" s="180" t="s">
        <v>35</v>
      </c>
      <c r="S10" s="180" t="s">
        <v>35</v>
      </c>
      <c r="T10" s="181" t="s">
        <v>166</v>
      </c>
      <c r="U10" s="83" t="s">
        <v>160</v>
      </c>
    </row>
    <row r="11" s="21" customFormat="true" ht="17.45" hidden="false" customHeight="true" outlineLevel="0" collapsed="false">
      <c r="A11" s="182" t="s">
        <v>167</v>
      </c>
      <c r="B11" s="183"/>
      <c r="C11" s="183"/>
      <c r="D11" s="183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5"/>
      <c r="U11" s="184"/>
    </row>
    <row r="12" s="21" customFormat="true" ht="17.45" hidden="false" customHeight="true" outlineLevel="0" collapsed="false">
      <c r="A12" s="157" t="n">
        <v>1</v>
      </c>
      <c r="B12" s="186" t="n">
        <v>132526751</v>
      </c>
      <c r="C12" s="166" t="s">
        <v>168</v>
      </c>
      <c r="D12" s="167" t="s">
        <v>35</v>
      </c>
      <c r="E12" s="168" t="n">
        <v>32659</v>
      </c>
      <c r="F12" s="169" t="s">
        <v>33</v>
      </c>
      <c r="G12" s="168" t="s">
        <v>42</v>
      </c>
      <c r="H12" s="170" t="n">
        <v>5.94</v>
      </c>
      <c r="I12" s="171" t="n">
        <v>7.5</v>
      </c>
      <c r="J12" s="171" t="n">
        <v>7</v>
      </c>
      <c r="K12" s="171" t="n">
        <v>5.9</v>
      </c>
      <c r="L12" s="171" t="n">
        <v>7.5</v>
      </c>
      <c r="M12" s="170" t="n">
        <v>6.76</v>
      </c>
      <c r="N12" s="170" t="n">
        <v>5.97</v>
      </c>
      <c r="O12" s="170" t="n">
        <v>2.24</v>
      </c>
      <c r="P12" s="172" t="s">
        <v>35</v>
      </c>
      <c r="Q12" s="172" t="s">
        <v>35</v>
      </c>
      <c r="R12" s="172" t="s">
        <v>35</v>
      </c>
      <c r="S12" s="172" t="s">
        <v>35</v>
      </c>
      <c r="T12" s="173"/>
      <c r="U12" s="187" t="s">
        <v>36</v>
      </c>
    </row>
    <row r="13" s="21" customFormat="true" ht="17.45" hidden="false" customHeight="true" outlineLevel="0" collapsed="false">
      <c r="A13" s="174" t="n">
        <v>2</v>
      </c>
      <c r="B13" s="188" t="n">
        <v>132526843</v>
      </c>
      <c r="C13" s="176" t="s">
        <v>169</v>
      </c>
      <c r="D13" s="177" t="s">
        <v>107</v>
      </c>
      <c r="E13" s="178" t="n">
        <v>32801</v>
      </c>
      <c r="F13" s="179" t="s">
        <v>145</v>
      </c>
      <c r="G13" s="178" t="s">
        <v>34</v>
      </c>
      <c r="H13" s="77" t="n">
        <v>6.7</v>
      </c>
      <c r="I13" s="78" t="n">
        <v>8.2</v>
      </c>
      <c r="J13" s="78" t="n">
        <v>8.8</v>
      </c>
      <c r="K13" s="78" t="n">
        <v>6</v>
      </c>
      <c r="L13" s="78" t="n">
        <v>6.8</v>
      </c>
      <c r="M13" s="77" t="n">
        <v>7.44</v>
      </c>
      <c r="N13" s="77" t="n">
        <v>6.73</v>
      </c>
      <c r="O13" s="77" t="n">
        <v>2.72</v>
      </c>
      <c r="P13" s="180" t="s">
        <v>35</v>
      </c>
      <c r="Q13" s="180" t="s">
        <v>35</v>
      </c>
      <c r="R13" s="180" t="s">
        <v>35</v>
      </c>
      <c r="S13" s="180" t="s">
        <v>35</v>
      </c>
      <c r="T13" s="181"/>
      <c r="U13" s="83" t="s">
        <v>36</v>
      </c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N8:N10 H8:H10">
    <cfRule type="cellIs" priority="2" operator="lessThan" aboveAverage="0" equalAverage="0" bottom="0" percent="0" rank="0" text="" dxfId="54">
      <formula>5</formula>
    </cfRule>
  </conditionalFormatting>
  <conditionalFormatting sqref="N8:N10 H8:H10">
    <cfRule type="cellIs" priority="3" operator="lessThan" aboveAverage="0" equalAverage="0" bottom="0" percent="0" rank="0" text="" dxfId="55">
      <formula>4</formula>
    </cfRule>
  </conditionalFormatting>
  <conditionalFormatting sqref="I8:L10">
    <cfRule type="cellIs" priority="4" operator="lessThan" aboveAverage="0" equalAverage="0" bottom="0" percent="0" rank="0" text="" dxfId="56">
      <formula>5.5</formula>
    </cfRule>
  </conditionalFormatting>
  <conditionalFormatting sqref="O8:O10">
    <cfRule type="cellIs" priority="5" operator="lessThan" aboveAverage="0" equalAverage="0" bottom="0" percent="0" rank="0" text="" dxfId="57">
      <formula>2</formula>
    </cfRule>
  </conditionalFormatting>
  <conditionalFormatting sqref="P8:S10">
    <cfRule type="cellIs" priority="6" operator="equal" aboveAverage="0" equalAverage="0" bottom="0" percent="0" rank="0" text="" dxfId="58">
      <formula>"Ko Đạt"</formula>
    </cfRule>
  </conditionalFormatting>
  <conditionalFormatting sqref="M8:M10">
    <cfRule type="cellIs" priority="7" operator="lessThan" aboveAverage="0" equalAverage="0" bottom="0" percent="0" rank="0" text="" dxfId="59">
      <formula>1</formula>
    </cfRule>
  </conditionalFormatting>
  <conditionalFormatting sqref="U8:U10">
    <cfRule type="cellIs" priority="8" operator="greaterThan" aboveAverage="0" equalAverage="0" bottom="0" percent="0" rank="0" text="" dxfId="60">
      <formula>"HOÃN CN"</formula>
    </cfRule>
    <cfRule type="cellIs" priority="9" operator="greaterThan" aboveAverage="0" equalAverage="0" bottom="0" percent="0" rank="0" text="" dxfId="61">
      <formula>"Hoãn CN"</formula>
    </cfRule>
  </conditionalFormatting>
  <conditionalFormatting sqref="U8:U10">
    <cfRule type="cellIs" priority="10" operator="notEqual" aboveAverage="0" equalAverage="0" bottom="0" percent="0" rank="0" text="" dxfId="62">
      <formula>"CNTN"</formula>
    </cfRule>
  </conditionalFormatting>
  <conditionalFormatting sqref="H12:H13 N12:N13">
    <cfRule type="cellIs" priority="11" operator="lessThan" aboveAverage="0" equalAverage="0" bottom="0" percent="0" rank="0" text="" dxfId="63">
      <formula>5</formula>
    </cfRule>
  </conditionalFormatting>
  <conditionalFormatting sqref="H12:H13 N12:N13">
    <cfRule type="cellIs" priority="12" operator="lessThan" aboveAverage="0" equalAverage="0" bottom="0" percent="0" rank="0" text="" dxfId="64">
      <formula>4</formula>
    </cfRule>
  </conditionalFormatting>
  <conditionalFormatting sqref="I12:L13">
    <cfRule type="cellIs" priority="13" operator="lessThan" aboveAverage="0" equalAverage="0" bottom="0" percent="0" rank="0" text="" dxfId="65">
      <formula>5.5</formula>
    </cfRule>
  </conditionalFormatting>
  <conditionalFormatting sqref="O12:O13">
    <cfRule type="cellIs" priority="14" operator="lessThan" aboveAverage="0" equalAverage="0" bottom="0" percent="0" rank="0" text="" dxfId="66">
      <formula>2</formula>
    </cfRule>
  </conditionalFormatting>
  <conditionalFormatting sqref="P12:S13">
    <cfRule type="cellIs" priority="15" operator="equal" aboveAverage="0" equalAverage="0" bottom="0" percent="0" rank="0" text="" dxfId="67">
      <formula>"Ko Đạt"</formula>
    </cfRule>
  </conditionalFormatting>
  <conditionalFormatting sqref="M12:M13">
    <cfRule type="cellIs" priority="16" operator="lessThan" aboveAverage="0" equalAverage="0" bottom="0" percent="0" rank="0" text="" dxfId="68">
      <formula>1</formula>
    </cfRule>
  </conditionalFormatting>
  <conditionalFormatting sqref="U12:U13">
    <cfRule type="cellIs" priority="17" operator="greaterThan" aboveAverage="0" equalAverage="0" bottom="0" percent="0" rank="0" text="" dxfId="69">
      <formula>"HOÃN CN"</formula>
    </cfRule>
    <cfRule type="cellIs" priority="18" operator="greaterThan" aboveAverage="0" equalAverage="0" bottom="0" percent="0" rank="0" text="" dxfId="70">
      <formula>"Hoãn CN"</formula>
    </cfRule>
  </conditionalFormatting>
  <conditionalFormatting sqref="U12:U13">
    <cfRule type="cellIs" priority="19" operator="notEqual" aboveAverage="0" equalAverage="0" bottom="0" percent="0" rank="0" text="" dxfId="71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5.56"/>
    <col collapsed="false" customWidth="true" hidden="false" outlineLevel="0" max="19" min="8" style="0" width="6.13"/>
    <col collapsed="false" customWidth="true" hidden="false" outlineLevel="0" max="20" min="20" style="0" width="13.7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1" t="s">
        <v>122</v>
      </c>
      <c r="B1" s="1"/>
      <c r="C1" s="1"/>
      <c r="D1" s="1"/>
      <c r="E1" s="1" t="s">
        <v>15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7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9</v>
      </c>
      <c r="G3" s="2" t="s">
        <v>10</v>
      </c>
      <c r="H3" s="7" t="s">
        <v>171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customFormat="false" ht="15" hidden="false" customHeight="true" outlineLevel="0" collapsed="false">
      <c r="A4" s="2"/>
      <c r="B4" s="3"/>
      <c r="C4" s="4"/>
      <c r="D4" s="5"/>
      <c r="E4" s="2"/>
      <c r="F4" s="2"/>
      <c r="G4" s="2"/>
      <c r="H4" s="7"/>
      <c r="I4" s="10" t="s">
        <v>156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customFormat="false" ht="15" hidden="false" customHeight="false" outlineLevel="0" collapsed="false">
      <c r="A5" s="2"/>
      <c r="B5" s="3"/>
      <c r="C5" s="4"/>
      <c r="D5" s="5"/>
      <c r="E5" s="2"/>
      <c r="F5" s="2"/>
      <c r="G5" s="2"/>
      <c r="H5" s="7"/>
      <c r="I5" s="1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customFormat="fals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5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52" t="n">
        <v>14</v>
      </c>
      <c r="O6" s="153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97" customFormat="true" ht="16.5" hidden="false" customHeight="false" outlineLevel="0" collapsed="false">
      <c r="A7" s="189" t="s">
        <v>172</v>
      </c>
      <c r="B7" s="190"/>
      <c r="C7" s="190"/>
      <c r="D7" s="19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2" t="s">
        <v>29</v>
      </c>
      <c r="U7" s="191"/>
    </row>
    <row r="8" s="97" customFormat="true" ht="15.75" hidden="false" customHeight="false" outlineLevel="0" collapsed="false">
      <c r="A8" s="71" t="n">
        <v>1</v>
      </c>
      <c r="B8" s="193" t="n">
        <v>132335122</v>
      </c>
      <c r="C8" s="194" t="s">
        <v>173</v>
      </c>
      <c r="D8" s="195" t="s">
        <v>174</v>
      </c>
      <c r="E8" s="196" t="n">
        <v>31183</v>
      </c>
      <c r="F8" s="196" t="s">
        <v>175</v>
      </c>
      <c r="G8" s="196" t="s">
        <v>34</v>
      </c>
      <c r="H8" s="170" t="n">
        <v>6.73</v>
      </c>
      <c r="I8" s="171" t="n">
        <v>8.8</v>
      </c>
      <c r="J8" s="171" t="n">
        <v>8.3</v>
      </c>
      <c r="K8" s="171" t="n">
        <v>3.1</v>
      </c>
      <c r="L8" s="171" t="n">
        <v>7</v>
      </c>
      <c r="M8" s="170" t="n">
        <v>6.42</v>
      </c>
      <c r="N8" s="170" t="n">
        <v>6.72</v>
      </c>
      <c r="O8" s="170" t="n">
        <v>2.7</v>
      </c>
      <c r="P8" s="170" t="s">
        <v>35</v>
      </c>
      <c r="Q8" s="170" t="s">
        <v>35</v>
      </c>
      <c r="R8" s="170" t="s">
        <v>35</v>
      </c>
      <c r="S8" s="170" t="s">
        <v>35</v>
      </c>
      <c r="T8" s="197"/>
      <c r="U8" s="198" t="s">
        <v>49</v>
      </c>
    </row>
    <row r="9" s="97" customFormat="true" ht="15.75" hidden="false" customHeight="false" outlineLevel="0" collapsed="false">
      <c r="A9" s="71" t="n">
        <v>2</v>
      </c>
      <c r="B9" s="193" t="n">
        <v>132335124</v>
      </c>
      <c r="C9" s="194" t="s">
        <v>176</v>
      </c>
      <c r="D9" s="195" t="s">
        <v>55</v>
      </c>
      <c r="E9" s="196" t="n">
        <v>31088</v>
      </c>
      <c r="F9" s="196" t="s">
        <v>48</v>
      </c>
      <c r="G9" s="196" t="s">
        <v>42</v>
      </c>
      <c r="H9" s="170" t="n">
        <v>6.48</v>
      </c>
      <c r="I9" s="171" t="n">
        <v>6.8</v>
      </c>
      <c r="J9" s="171" t="n">
        <v>6</v>
      </c>
      <c r="K9" s="171" t="n">
        <v>5.8</v>
      </c>
      <c r="L9" s="171" t="n">
        <v>5.5</v>
      </c>
      <c r="M9" s="170" t="n">
        <v>6.24</v>
      </c>
      <c r="N9" s="170" t="n">
        <v>6.47</v>
      </c>
      <c r="O9" s="170" t="n">
        <v>2.56</v>
      </c>
      <c r="P9" s="170" t="s">
        <v>35</v>
      </c>
      <c r="Q9" s="170" t="s">
        <v>35</v>
      </c>
      <c r="R9" s="170" t="s">
        <v>35</v>
      </c>
      <c r="S9" s="170" t="s">
        <v>35</v>
      </c>
      <c r="T9" s="197"/>
      <c r="U9" s="198" t="s">
        <v>36</v>
      </c>
    </row>
    <row r="10" s="97" customFormat="true" ht="15.75" hidden="false" customHeight="false" outlineLevel="0" collapsed="false">
      <c r="A10" s="67" t="n">
        <v>3</v>
      </c>
      <c r="B10" s="199" t="n">
        <v>132335206</v>
      </c>
      <c r="C10" s="200" t="s">
        <v>177</v>
      </c>
      <c r="D10" s="201" t="s">
        <v>51</v>
      </c>
      <c r="E10" s="202" t="n">
        <v>32425</v>
      </c>
      <c r="F10" s="202" t="s">
        <v>48</v>
      </c>
      <c r="G10" s="202" t="s">
        <v>34</v>
      </c>
      <c r="H10" s="77" t="n">
        <v>6.91</v>
      </c>
      <c r="I10" s="78" t="n">
        <v>5.5</v>
      </c>
      <c r="J10" s="78" t="n">
        <v>6.3</v>
      </c>
      <c r="K10" s="78" t="n">
        <v>5.6</v>
      </c>
      <c r="L10" s="78" t="n">
        <v>8</v>
      </c>
      <c r="M10" s="77" t="n">
        <v>5.7</v>
      </c>
      <c r="N10" s="77" t="n">
        <v>6.86</v>
      </c>
      <c r="O10" s="77" t="n">
        <v>2.8</v>
      </c>
      <c r="P10" s="77" t="s">
        <v>35</v>
      </c>
      <c r="Q10" s="77" t="s">
        <v>35</v>
      </c>
      <c r="R10" s="77" t="s">
        <v>35</v>
      </c>
      <c r="S10" s="77" t="s">
        <v>35</v>
      </c>
      <c r="T10" s="203"/>
      <c r="U10" s="80" t="s">
        <v>36</v>
      </c>
    </row>
    <row r="11" s="97" customFormat="true" ht="16.5" hidden="false" customHeight="false" outlineLevel="0" collapsed="false">
      <c r="A11" s="189" t="s">
        <v>178</v>
      </c>
      <c r="B11" s="190"/>
      <c r="C11" s="190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2"/>
      <c r="U11" s="191"/>
    </row>
    <row r="12" s="97" customFormat="true" ht="15.75" hidden="false" customHeight="false" outlineLevel="0" collapsed="false">
      <c r="A12" s="57" t="n">
        <v>1</v>
      </c>
      <c r="B12" s="204" t="n">
        <v>132335052</v>
      </c>
      <c r="C12" s="205" t="s">
        <v>179</v>
      </c>
      <c r="D12" s="206" t="s">
        <v>180</v>
      </c>
      <c r="E12" s="207" t="n">
        <v>31879</v>
      </c>
      <c r="F12" s="207" t="s">
        <v>145</v>
      </c>
      <c r="G12" s="207" t="s">
        <v>42</v>
      </c>
      <c r="H12" s="63" t="n">
        <v>6.04</v>
      </c>
      <c r="I12" s="64" t="n">
        <v>4</v>
      </c>
      <c r="J12" s="64" t="n">
        <v>0</v>
      </c>
      <c r="K12" s="64" t="n">
        <v>0</v>
      </c>
      <c r="L12" s="64" t="n">
        <v>0</v>
      </c>
      <c r="M12" s="63" t="n">
        <v>1.6</v>
      </c>
      <c r="N12" s="63" t="n">
        <v>5.87</v>
      </c>
      <c r="O12" s="63" t="n">
        <v>2.24</v>
      </c>
      <c r="P12" s="63" t="s">
        <v>35</v>
      </c>
      <c r="Q12" s="63" t="s">
        <v>35</v>
      </c>
      <c r="R12" s="63" t="s">
        <v>35</v>
      </c>
      <c r="S12" s="63" t="s">
        <v>35</v>
      </c>
      <c r="T12" s="208" t="s">
        <v>181</v>
      </c>
      <c r="U12" s="66" t="s">
        <v>49</v>
      </c>
    </row>
    <row r="13" s="97" customFormat="true" ht="15.75" hidden="false" customHeight="false" outlineLevel="0" collapsed="false">
      <c r="A13" s="71" t="n">
        <v>2</v>
      </c>
      <c r="B13" s="193" t="n">
        <v>112330120</v>
      </c>
      <c r="C13" s="194" t="s">
        <v>66</v>
      </c>
      <c r="D13" s="195" t="s">
        <v>182</v>
      </c>
      <c r="E13" s="196" t="n">
        <v>31309</v>
      </c>
      <c r="F13" s="196" t="s">
        <v>145</v>
      </c>
      <c r="G13" s="196" t="s">
        <v>42</v>
      </c>
      <c r="H13" s="170" t="n">
        <v>5.75</v>
      </c>
      <c r="I13" s="171" t="n">
        <v>7.8</v>
      </c>
      <c r="J13" s="171" t="n">
        <v>5.5</v>
      </c>
      <c r="K13" s="171" t="n">
        <v>2.3</v>
      </c>
      <c r="L13" s="171" t="n">
        <v>7</v>
      </c>
      <c r="M13" s="170" t="n">
        <v>5.14</v>
      </c>
      <c r="N13" s="170" t="n">
        <v>5.73</v>
      </c>
      <c r="O13" s="170" t="n">
        <v>2.13</v>
      </c>
      <c r="P13" s="170" t="s">
        <v>35</v>
      </c>
      <c r="Q13" s="170" t="s">
        <v>35</v>
      </c>
      <c r="R13" s="170" t="s">
        <v>35</v>
      </c>
      <c r="S13" s="170" t="s">
        <v>35</v>
      </c>
      <c r="T13" s="197" t="s">
        <v>183</v>
      </c>
      <c r="U13" s="198" t="s">
        <v>49</v>
      </c>
    </row>
    <row r="14" s="97" customFormat="true" ht="15.75" hidden="false" customHeight="false" outlineLevel="0" collapsed="false">
      <c r="A14" s="71" t="n">
        <v>3</v>
      </c>
      <c r="B14" s="193" t="n">
        <v>132335185</v>
      </c>
      <c r="C14" s="194" t="s">
        <v>184</v>
      </c>
      <c r="D14" s="195" t="s">
        <v>185</v>
      </c>
      <c r="E14" s="196" t="n">
        <v>32719</v>
      </c>
      <c r="F14" s="196" t="s">
        <v>48</v>
      </c>
      <c r="G14" s="196" t="s">
        <v>42</v>
      </c>
      <c r="H14" s="170" t="n">
        <v>6.46</v>
      </c>
      <c r="I14" s="171" t="n">
        <v>6.8</v>
      </c>
      <c r="J14" s="171" t="n">
        <v>4.5</v>
      </c>
      <c r="K14" s="171" t="n">
        <v>4</v>
      </c>
      <c r="L14" s="171" t="n">
        <v>6.5</v>
      </c>
      <c r="M14" s="170" t="n">
        <v>5.22</v>
      </c>
      <c r="N14" s="170" t="n">
        <v>6.41</v>
      </c>
      <c r="O14" s="170" t="n">
        <v>2.55</v>
      </c>
      <c r="P14" s="170" t="s">
        <v>35</v>
      </c>
      <c r="Q14" s="170" t="s">
        <v>35</v>
      </c>
      <c r="R14" s="170" t="s">
        <v>35</v>
      </c>
      <c r="S14" s="170" t="s">
        <v>35</v>
      </c>
      <c r="T14" s="197" t="s">
        <v>186</v>
      </c>
      <c r="U14" s="198" t="s">
        <v>49</v>
      </c>
    </row>
    <row r="15" s="97" customFormat="true" ht="15.75" hidden="false" customHeight="false" outlineLevel="0" collapsed="false">
      <c r="A15" s="67" t="n">
        <v>4</v>
      </c>
      <c r="B15" s="199" t="n">
        <v>122331357</v>
      </c>
      <c r="C15" s="200" t="s">
        <v>187</v>
      </c>
      <c r="D15" s="201" t="s">
        <v>188</v>
      </c>
      <c r="E15" s="202" t="n">
        <v>32320</v>
      </c>
      <c r="F15" s="202" t="s">
        <v>48</v>
      </c>
      <c r="G15" s="202" t="s">
        <v>34</v>
      </c>
      <c r="H15" s="77" t="n">
        <v>6.1</v>
      </c>
      <c r="I15" s="78" t="n">
        <v>7.8</v>
      </c>
      <c r="J15" s="78" t="n">
        <v>5.5</v>
      </c>
      <c r="K15" s="78" t="n">
        <v>2.9</v>
      </c>
      <c r="L15" s="78" t="n">
        <v>8</v>
      </c>
      <c r="M15" s="77" t="n">
        <v>5.38</v>
      </c>
      <c r="N15" s="77" t="n">
        <v>6.07</v>
      </c>
      <c r="O15" s="77" t="n">
        <v>2.3</v>
      </c>
      <c r="P15" s="77" t="s">
        <v>35</v>
      </c>
      <c r="Q15" s="77" t="s">
        <v>35</v>
      </c>
      <c r="R15" s="77" t="s">
        <v>35</v>
      </c>
      <c r="S15" s="77" t="s">
        <v>35</v>
      </c>
      <c r="T15" s="203" t="s">
        <v>113</v>
      </c>
      <c r="U15" s="80" t="s">
        <v>49</v>
      </c>
    </row>
    <row r="16" s="42" customFormat="true" ht="12.75" hidden="false" customHeight="false" outlineLevel="0" collapsed="false">
      <c r="B16" s="43"/>
      <c r="E16" s="44"/>
      <c r="F16" s="45"/>
      <c r="H16" s="46"/>
      <c r="I16" s="47"/>
      <c r="J16" s="47"/>
      <c r="K16" s="47"/>
      <c r="L16" s="47"/>
      <c r="M16" s="48"/>
      <c r="N16" s="48"/>
      <c r="O16" s="48"/>
      <c r="R16" s="209" t="s">
        <v>189</v>
      </c>
      <c r="S16" s="209"/>
      <c r="T16" s="209"/>
      <c r="U16" s="209"/>
    </row>
    <row r="17" s="210" customFormat="true" ht="12.75" hidden="false" customHeight="false" outlineLevel="0" collapsed="false">
      <c r="A17" s="210" t="s">
        <v>190</v>
      </c>
      <c r="B17" s="211"/>
      <c r="F17" s="212" t="s">
        <v>191</v>
      </c>
      <c r="H17" s="213"/>
      <c r="I17" s="212"/>
      <c r="J17" s="214" t="s">
        <v>192</v>
      </c>
      <c r="K17" s="214"/>
      <c r="L17" s="214"/>
      <c r="M17" s="214"/>
      <c r="N17" s="214"/>
      <c r="O17" s="215"/>
      <c r="R17" s="214" t="s">
        <v>193</v>
      </c>
      <c r="S17" s="214"/>
      <c r="T17" s="214"/>
      <c r="U17" s="214"/>
    </row>
    <row r="18" s="217" customFormat="true" ht="15.75" hidden="false" customHeight="false" outlineLevel="0" collapsed="false">
      <c r="A18" s="21"/>
      <c r="B18" s="93"/>
      <c r="C18" s="21"/>
      <c r="D18" s="21"/>
      <c r="E18" s="94"/>
      <c r="F18" s="216"/>
      <c r="G18" s="21"/>
      <c r="H18" s="95"/>
      <c r="I18" s="96"/>
      <c r="J18" s="96"/>
      <c r="K18" s="96"/>
      <c r="L18" s="96"/>
      <c r="M18" s="97"/>
      <c r="N18" s="97"/>
      <c r="O18" s="97"/>
      <c r="P18" s="21"/>
      <c r="Q18" s="21"/>
      <c r="R18" s="21"/>
      <c r="S18" s="21"/>
      <c r="T18" s="21"/>
      <c r="U18" s="21"/>
    </row>
    <row r="19" s="217" customFormat="true" ht="15.75" hidden="false" customHeight="false" outlineLevel="0" collapsed="false">
      <c r="A19" s="21"/>
      <c r="B19" s="93"/>
      <c r="C19" s="21"/>
      <c r="D19" s="21"/>
      <c r="E19" s="94"/>
      <c r="F19" s="216"/>
      <c r="G19" s="21"/>
      <c r="H19" s="95"/>
      <c r="I19" s="96"/>
      <c r="J19" s="96"/>
      <c r="K19" s="96"/>
      <c r="L19" s="96"/>
      <c r="M19" s="97"/>
      <c r="N19" s="97"/>
      <c r="O19" s="97"/>
      <c r="P19" s="21"/>
      <c r="Q19" s="21"/>
      <c r="R19" s="21"/>
      <c r="S19" s="21"/>
      <c r="T19" s="21"/>
      <c r="U19" s="21"/>
    </row>
    <row r="20" s="217" customFormat="true" ht="15.75" hidden="false" customHeight="false" outlineLevel="0" collapsed="false">
      <c r="A20" s="21"/>
      <c r="B20" s="93"/>
      <c r="C20" s="21"/>
      <c r="D20" s="21"/>
      <c r="E20" s="94"/>
      <c r="F20" s="216"/>
      <c r="G20" s="21"/>
      <c r="H20" s="95"/>
      <c r="I20" s="96"/>
      <c r="J20" s="96"/>
      <c r="K20" s="96"/>
      <c r="L20" s="96"/>
      <c r="M20" s="97"/>
      <c r="N20" s="97"/>
      <c r="O20" s="97"/>
      <c r="P20" s="21"/>
      <c r="Q20" s="21"/>
      <c r="R20" s="21"/>
      <c r="S20" s="21"/>
      <c r="T20" s="21"/>
      <c r="U20" s="21"/>
    </row>
    <row r="21" s="210" customFormat="true" ht="12.75" hidden="false" customHeight="false" outlineLevel="0" collapsed="false">
      <c r="A21" s="218" t="s">
        <v>194</v>
      </c>
      <c r="B21" s="218"/>
      <c r="C21" s="218"/>
      <c r="F21" s="219" t="s">
        <v>195</v>
      </c>
      <c r="H21" s="213"/>
      <c r="I21" s="212"/>
      <c r="J21" s="214" t="s">
        <v>196</v>
      </c>
      <c r="K21" s="214"/>
      <c r="L21" s="214"/>
      <c r="M21" s="214"/>
      <c r="N21" s="214"/>
      <c r="O21" s="215"/>
    </row>
  </sheetData>
  <mergeCells count="30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R16:U16"/>
    <mergeCell ref="J17:N17"/>
    <mergeCell ref="R17:U17"/>
    <mergeCell ref="J21:N21"/>
  </mergeCells>
  <conditionalFormatting sqref="N12 J12:L12 H12 P12:S12">
    <cfRule type="cellIs" priority="2" operator="lessThan" aboveAverage="0" equalAverage="0" bottom="0" percent="0" rank="0" text="" dxfId="72">
      <formula>5</formula>
    </cfRule>
  </conditionalFormatting>
  <conditionalFormatting sqref="N12 J12:L12 H12 P12:S12">
    <cfRule type="cellIs" priority="3" operator="lessThan" aboveAverage="0" equalAverage="0" bottom="0" percent="0" rank="0" text="" dxfId="73">
      <formula>4</formula>
    </cfRule>
  </conditionalFormatting>
  <conditionalFormatting sqref="N12 P12:S12 I12:L12">
    <cfRule type="cellIs" priority="4" operator="lessThan" aboveAverage="0" equalAverage="0" bottom="0" percent="0" rank="0" text="" dxfId="74">
      <formula>5.5</formula>
    </cfRule>
  </conditionalFormatting>
  <conditionalFormatting sqref="O12">
    <cfRule type="cellIs" priority="5" operator="lessThan" aboveAverage="0" equalAverage="0" bottom="0" percent="0" rank="0" text="" dxfId="75">
      <formula>2</formula>
    </cfRule>
  </conditionalFormatting>
  <conditionalFormatting sqref="P12:S12">
    <cfRule type="cellIs" priority="6" operator="equal" aboveAverage="0" equalAverage="0" bottom="0" percent="0" rank="0" text="" dxfId="76">
      <formula>"Ko Đạt"</formula>
    </cfRule>
  </conditionalFormatting>
  <conditionalFormatting sqref="N12 J12:L12 H12 P12:S12">
    <cfRule type="cellIs" priority="7" operator="lessThan" aboveAverage="0" equalAverage="0" bottom="0" percent="0" rank="0" text="" dxfId="77">
      <formula>5</formula>
    </cfRule>
  </conditionalFormatting>
  <conditionalFormatting sqref="M12">
    <cfRule type="cellIs" priority="8" operator="lessThan" aboveAverage="0" equalAverage="0" bottom="0" percent="0" rank="0" text="" dxfId="78">
      <formula>1</formula>
    </cfRule>
  </conditionalFormatting>
  <conditionalFormatting sqref="U12">
    <cfRule type="cellIs" priority="9" operator="greaterThan" aboveAverage="0" equalAverage="0" bottom="0" percent="0" rank="0" text="" dxfId="79">
      <formula>"HOÃN CN"</formula>
    </cfRule>
    <cfRule type="cellIs" priority="10" operator="greaterThan" aboveAverage="0" equalAverage="0" bottom="0" percent="0" rank="0" text="" dxfId="80">
      <formula>"Hoãn CN"</formula>
    </cfRule>
  </conditionalFormatting>
  <conditionalFormatting sqref="U12">
    <cfRule type="cellIs" priority="11" operator="notEqual" aboveAverage="0" equalAverage="0" bottom="0" percent="0" rank="0" text="" dxfId="81">
      <formula>"CNTN"</formula>
    </cfRule>
  </conditionalFormatting>
  <conditionalFormatting sqref="N13 J13:L13 H13 P13:S13">
    <cfRule type="cellIs" priority="12" operator="lessThan" aboveAverage="0" equalAverage="0" bottom="0" percent="0" rank="0" text="" dxfId="82">
      <formula>5</formula>
    </cfRule>
  </conditionalFormatting>
  <conditionalFormatting sqref="N13 J13:L13 H13 P13:S13">
    <cfRule type="cellIs" priority="13" operator="lessThan" aboveAverage="0" equalAverage="0" bottom="0" percent="0" rank="0" text="" dxfId="83">
      <formula>4</formula>
    </cfRule>
  </conditionalFormatting>
  <conditionalFormatting sqref="N13 P13:S13 I13:L13">
    <cfRule type="cellIs" priority="14" operator="lessThan" aboveAverage="0" equalAverage="0" bottom="0" percent="0" rank="0" text="" dxfId="84">
      <formula>5.5</formula>
    </cfRule>
  </conditionalFormatting>
  <conditionalFormatting sqref="O13">
    <cfRule type="cellIs" priority="15" operator="lessThan" aboveAverage="0" equalAverage="0" bottom="0" percent="0" rank="0" text="" dxfId="85">
      <formula>2</formula>
    </cfRule>
  </conditionalFormatting>
  <conditionalFormatting sqref="P13:S13">
    <cfRule type="cellIs" priority="16" operator="equal" aboveAverage="0" equalAverage="0" bottom="0" percent="0" rank="0" text="" dxfId="86">
      <formula>"Ko Đạt"</formula>
    </cfRule>
  </conditionalFormatting>
  <conditionalFormatting sqref="N13 J13:L13 H13 P13:S13">
    <cfRule type="cellIs" priority="17" operator="lessThan" aboveAverage="0" equalAverage="0" bottom="0" percent="0" rank="0" text="" dxfId="87">
      <formula>5</formula>
    </cfRule>
  </conditionalFormatting>
  <conditionalFormatting sqref="M13">
    <cfRule type="cellIs" priority="18" operator="lessThan" aboveAverage="0" equalAverage="0" bottom="0" percent="0" rank="0" text="" dxfId="88">
      <formula>1</formula>
    </cfRule>
  </conditionalFormatting>
  <conditionalFormatting sqref="U13">
    <cfRule type="cellIs" priority="19" operator="greaterThan" aboveAverage="0" equalAverage="0" bottom="0" percent="0" rank="0" text="" dxfId="89">
      <formula>"HOÃN CN"</formula>
    </cfRule>
    <cfRule type="cellIs" priority="20" operator="greaterThan" aboveAverage="0" equalAverage="0" bottom="0" percent="0" rank="0" text="" dxfId="90">
      <formula>"Hoãn CN"</formula>
    </cfRule>
  </conditionalFormatting>
  <conditionalFormatting sqref="U13">
    <cfRule type="cellIs" priority="21" operator="notEqual" aboveAverage="0" equalAverage="0" bottom="0" percent="0" rank="0" text="" dxfId="91">
      <formula>"CNTN"</formula>
    </cfRule>
  </conditionalFormatting>
  <conditionalFormatting sqref="N8:N10 J8:L10 H8:H10 P8:S10">
    <cfRule type="cellIs" priority="22" operator="lessThan" aboveAverage="0" equalAverage="0" bottom="0" percent="0" rank="0" text="" dxfId="92">
      <formula>5</formula>
    </cfRule>
  </conditionalFormatting>
  <conditionalFormatting sqref="N8:N10 J8:L10 H8:H10 P8:S10">
    <cfRule type="cellIs" priority="23" operator="lessThan" aboveAverage="0" equalAverage="0" bottom="0" percent="0" rank="0" text="" dxfId="93">
      <formula>4</formula>
    </cfRule>
  </conditionalFormatting>
  <conditionalFormatting sqref="N8:N10 P8:S10 I8:L10">
    <cfRule type="cellIs" priority="24" operator="lessThan" aboveAverage="0" equalAverage="0" bottom="0" percent="0" rank="0" text="" dxfId="94">
      <formula>5.5</formula>
    </cfRule>
  </conditionalFormatting>
  <conditionalFormatting sqref="O8:O10">
    <cfRule type="cellIs" priority="25" operator="lessThan" aboveAverage="0" equalAverage="0" bottom="0" percent="0" rank="0" text="" dxfId="95">
      <formula>2</formula>
    </cfRule>
  </conditionalFormatting>
  <conditionalFormatting sqref="P8:S10">
    <cfRule type="cellIs" priority="26" operator="equal" aboveAverage="0" equalAverage="0" bottom="0" percent="0" rank="0" text="" dxfId="96">
      <formula>"Ko Đạt"</formula>
    </cfRule>
  </conditionalFormatting>
  <conditionalFormatting sqref="N8:N10 J8:L10 H8:H10 P8:S10">
    <cfRule type="cellIs" priority="27" operator="lessThan" aboveAverage="0" equalAverage="0" bottom="0" percent="0" rank="0" text="" dxfId="97">
      <formula>5</formula>
    </cfRule>
  </conditionalFormatting>
  <conditionalFormatting sqref="M8:M10">
    <cfRule type="cellIs" priority="28" operator="lessThan" aboveAverage="0" equalAverage="0" bottom="0" percent="0" rank="0" text="" dxfId="98">
      <formula>1</formula>
    </cfRule>
  </conditionalFormatting>
  <conditionalFormatting sqref="U8:U10">
    <cfRule type="cellIs" priority="29" operator="greaterThan" aboveAverage="0" equalAverage="0" bottom="0" percent="0" rank="0" text="" dxfId="99">
      <formula>"HOÃN CN"</formula>
    </cfRule>
    <cfRule type="cellIs" priority="30" operator="greaterThan" aboveAverage="0" equalAverage="0" bottom="0" percent="0" rank="0" text="" dxfId="100">
      <formula>"Hoãn CN"</formula>
    </cfRule>
  </conditionalFormatting>
  <conditionalFormatting sqref="U8:U10">
    <cfRule type="cellIs" priority="31" operator="notEqual" aboveAverage="0" equalAverage="0" bottom="0" percent="0" rank="0" text="" dxfId="101">
      <formula>"CNTN"</formula>
    </cfRule>
  </conditionalFormatting>
  <conditionalFormatting sqref="N14:N15 J14:L15 H14:H15 P14:S15">
    <cfRule type="cellIs" priority="32" operator="lessThan" aboveAverage="0" equalAverage="0" bottom="0" percent="0" rank="0" text="" dxfId="102">
      <formula>5</formula>
    </cfRule>
  </conditionalFormatting>
  <conditionalFormatting sqref="N14:N15 J14:L15 H14:H15 P14:S15">
    <cfRule type="cellIs" priority="33" operator="lessThan" aboveAverage="0" equalAverage="0" bottom="0" percent="0" rank="0" text="" dxfId="103">
      <formula>4</formula>
    </cfRule>
  </conditionalFormatting>
  <conditionalFormatting sqref="N14:N15 P14:S15 I14:L15">
    <cfRule type="cellIs" priority="34" operator="lessThan" aboveAverage="0" equalAverage="0" bottom="0" percent="0" rank="0" text="" dxfId="104">
      <formula>5.5</formula>
    </cfRule>
  </conditionalFormatting>
  <conditionalFormatting sqref="O14:O15">
    <cfRule type="cellIs" priority="35" operator="lessThan" aboveAverage="0" equalAverage="0" bottom="0" percent="0" rank="0" text="" dxfId="105">
      <formula>2</formula>
    </cfRule>
  </conditionalFormatting>
  <conditionalFormatting sqref="P14:S15">
    <cfRule type="cellIs" priority="36" operator="equal" aboveAverage="0" equalAverage="0" bottom="0" percent="0" rank="0" text="" dxfId="106">
      <formula>"Ko Đạt"</formula>
    </cfRule>
  </conditionalFormatting>
  <conditionalFormatting sqref="N14:N15 J14:L15 H14:H15 P14:S15">
    <cfRule type="cellIs" priority="37" operator="lessThan" aboveAverage="0" equalAverage="0" bottom="0" percent="0" rank="0" text="" dxfId="107">
      <formula>5</formula>
    </cfRule>
  </conditionalFormatting>
  <conditionalFormatting sqref="M14:M15">
    <cfRule type="cellIs" priority="38" operator="lessThan" aboveAverage="0" equalAverage="0" bottom="0" percent="0" rank="0" text="" dxfId="108">
      <formula>1</formula>
    </cfRule>
  </conditionalFormatting>
  <conditionalFormatting sqref="U14:U15">
    <cfRule type="cellIs" priority="39" operator="greaterThan" aboveAverage="0" equalAverage="0" bottom="0" percent="0" rank="0" text="" dxfId="109">
      <formula>"HOÃN CN"</formula>
    </cfRule>
    <cfRule type="cellIs" priority="40" operator="greaterThan" aboveAverage="0" equalAverage="0" bottom="0" percent="0" rank="0" text="" dxfId="110">
      <formula>"Hoãn CN"</formula>
    </cfRule>
  </conditionalFormatting>
  <conditionalFormatting sqref="U14:U15">
    <cfRule type="cellIs" priority="41" operator="notEqual" aboveAverage="0" equalAverage="0" bottom="0" percent="0" rank="0" text="" dxfId="111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4.7"/>
    <col collapsed="false" customWidth="true" hidden="false" outlineLevel="0" max="15" min="8" style="0" width="5.28"/>
    <col collapsed="false" customWidth="true" hidden="false" outlineLevel="0" max="19" min="16" style="0" width="4.7"/>
    <col collapsed="false" customWidth="true" hidden="false" outlineLevel="0" max="20" min="20" style="0" width="10.85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 t="s">
        <v>122</v>
      </c>
      <c r="B1" s="1"/>
      <c r="C1" s="1"/>
      <c r="D1" s="1"/>
      <c r="E1" s="1" t="s">
        <v>15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97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6" t="s">
        <v>9</v>
      </c>
      <c r="G3" s="2" t="s">
        <v>10</v>
      </c>
      <c r="H3" s="7" t="s">
        <v>155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customFormat="false" ht="15" hidden="false" customHeight="true" outlineLevel="0" collapsed="false">
      <c r="A4" s="2"/>
      <c r="B4" s="3"/>
      <c r="C4" s="4"/>
      <c r="D4" s="5"/>
      <c r="E4" s="2"/>
      <c r="F4" s="6"/>
      <c r="G4" s="2"/>
      <c r="H4" s="7"/>
      <c r="I4" s="10" t="s">
        <v>156</v>
      </c>
      <c r="J4" s="11" t="s">
        <v>22</v>
      </c>
      <c r="K4" s="11" t="s">
        <v>23</v>
      </c>
      <c r="L4" s="11" t="s">
        <v>24</v>
      </c>
      <c r="M4" s="12" t="s">
        <v>198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customFormat="false" ht="15" hidden="false" customHeight="false" outlineLevel="0" collapsed="false">
      <c r="A5" s="2"/>
      <c r="B5" s="3"/>
      <c r="C5" s="4"/>
      <c r="D5" s="5"/>
      <c r="E5" s="2"/>
      <c r="F5" s="6"/>
      <c r="G5" s="2"/>
      <c r="H5" s="7"/>
      <c r="I5" s="1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customFormat="fals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5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4" t="n">
        <v>14</v>
      </c>
      <c r="O6" s="15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customFormat="false" ht="15.75" hidden="false" customHeight="false" outlineLevel="0" collapsed="false">
      <c r="A7" s="220" t="s">
        <v>172</v>
      </c>
      <c r="B7" s="50"/>
      <c r="C7" s="50"/>
      <c r="D7" s="51"/>
      <c r="E7" s="52"/>
      <c r="F7" s="53"/>
      <c r="G7" s="50"/>
      <c r="H7" s="50"/>
      <c r="I7" s="221"/>
      <c r="J7" s="52"/>
      <c r="K7" s="52"/>
      <c r="L7" s="52"/>
      <c r="M7" s="52"/>
      <c r="N7" s="52"/>
      <c r="O7" s="52"/>
      <c r="P7" s="50"/>
      <c r="Q7" s="50"/>
      <c r="R7" s="50"/>
      <c r="S7" s="50"/>
      <c r="T7" s="55"/>
      <c r="U7" s="54"/>
    </row>
    <row r="8" customFormat="false" ht="15" hidden="false" customHeight="false" outlineLevel="0" collapsed="false">
      <c r="A8" s="134" t="n">
        <v>1</v>
      </c>
      <c r="B8" s="222" t="n">
        <v>132345404</v>
      </c>
      <c r="C8" s="223" t="s">
        <v>199</v>
      </c>
      <c r="D8" s="224" t="s">
        <v>200</v>
      </c>
      <c r="E8" s="225" t="n">
        <v>32222</v>
      </c>
      <c r="F8" s="225" t="s">
        <v>33</v>
      </c>
      <c r="G8" s="225" t="s">
        <v>42</v>
      </c>
      <c r="H8" s="226" t="n">
        <v>6.59</v>
      </c>
      <c r="I8" s="227" t="n">
        <v>0</v>
      </c>
      <c r="J8" s="227" t="n">
        <v>6.1</v>
      </c>
      <c r="K8" s="227" t="n">
        <v>2.3</v>
      </c>
      <c r="L8" s="227" t="n">
        <v>5.5</v>
      </c>
      <c r="M8" s="226" t="n">
        <v>2.14</v>
      </c>
      <c r="N8" s="226" t="n">
        <v>6.42</v>
      </c>
      <c r="O8" s="226" t="n">
        <v>2.53</v>
      </c>
      <c r="P8" s="227" t="s">
        <v>88</v>
      </c>
      <c r="Q8" s="227" t="s">
        <v>35</v>
      </c>
      <c r="R8" s="227" t="s">
        <v>35</v>
      </c>
      <c r="S8" s="227" t="s">
        <v>35</v>
      </c>
      <c r="T8" s="228"/>
      <c r="U8" s="146" t="s">
        <v>49</v>
      </c>
    </row>
    <row r="9" customFormat="false" ht="15" hidden="false" customHeight="false" outlineLevel="0" collapsed="false">
      <c r="D9" s="82"/>
    </row>
    <row r="10" customFormat="false" ht="15" hidden="false" customHeight="false" outlineLevel="0" collapsed="false">
      <c r="D10" s="82"/>
    </row>
    <row r="11" customFormat="false" ht="15" hidden="false" customHeight="false" outlineLevel="0" collapsed="false">
      <c r="D11" s="82"/>
    </row>
    <row r="12" customFormat="false" ht="15" hidden="false" customHeight="false" outlineLevel="0" collapsed="false">
      <c r="D12" s="82"/>
    </row>
    <row r="13" customFormat="false" ht="15" hidden="false" customHeight="false" outlineLevel="0" collapsed="false">
      <c r="D13" s="82"/>
    </row>
    <row r="14" customFormat="false" ht="15" hidden="false" customHeight="false" outlineLevel="0" collapsed="false">
      <c r="D14" s="82"/>
    </row>
    <row r="15" customFormat="false" ht="15" hidden="false" customHeight="false" outlineLevel="0" collapsed="false">
      <c r="D15" s="82"/>
    </row>
    <row r="16" customFormat="false" ht="15" hidden="false" customHeight="false" outlineLevel="0" collapsed="false">
      <c r="D16" s="82"/>
    </row>
    <row r="17" customFormat="false" ht="15" hidden="false" customHeight="false" outlineLevel="0" collapsed="false">
      <c r="D17" s="82"/>
    </row>
    <row r="18" customFormat="false" ht="15" hidden="false" customHeight="false" outlineLevel="0" collapsed="false">
      <c r="D18" s="82"/>
    </row>
    <row r="19" customFormat="false" ht="15" hidden="false" customHeight="false" outlineLevel="0" collapsed="false">
      <c r="D19" s="82"/>
    </row>
    <row r="20" customFormat="false" ht="15" hidden="false" customHeight="false" outlineLevel="0" collapsed="false">
      <c r="D20" s="82"/>
    </row>
    <row r="21" customFormat="false" ht="15" hidden="false" customHeight="false" outlineLevel="0" collapsed="false">
      <c r="D21" s="82"/>
    </row>
    <row r="22" customFormat="false" ht="15" hidden="false" customHeight="false" outlineLevel="0" collapsed="false">
      <c r="D22" s="82"/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P8:S8">
    <cfRule type="cellIs" priority="2" operator="equal" aboveAverage="0" equalAverage="0" bottom="0" percent="0" rank="0" text="" dxfId="112">
      <formula>"Ko Đạt"</formula>
    </cfRule>
  </conditionalFormatting>
  <conditionalFormatting sqref="H8 M8:N8">
    <cfRule type="cellIs" priority="3" operator="lessThan" aboveAverage="0" equalAverage="0" bottom="0" percent="0" rank="0" text="" dxfId="113">
      <formula>5</formula>
    </cfRule>
  </conditionalFormatting>
  <conditionalFormatting sqref="H8 M8:N8">
    <cfRule type="cellIs" priority="4" operator="lessThan" aboveAverage="0" equalAverage="0" bottom="0" percent="0" rank="0" text="" dxfId="114">
      <formula>4</formula>
    </cfRule>
  </conditionalFormatting>
  <conditionalFormatting sqref="M8">
    <cfRule type="cellIs" priority="5" operator="lessThan" aboveAverage="0" equalAverage="0" bottom="0" percent="0" rank="0" text="" dxfId="115">
      <formula>1</formula>
    </cfRule>
  </conditionalFormatting>
  <conditionalFormatting sqref="O8">
    <cfRule type="cellIs" priority="6" operator="lessThan" aboveAverage="0" equalAverage="0" bottom="0" percent="0" rank="0" text="" dxfId="116">
      <formula>2</formula>
    </cfRule>
  </conditionalFormatting>
  <conditionalFormatting sqref="P8:S8 I8:M8">
    <cfRule type="cellIs" priority="7" operator="lessThan" aboveAverage="0" equalAverage="0" bottom="0" percent="0" rank="0" text="" dxfId="117">
      <formula>5.5</formula>
    </cfRule>
  </conditionalFormatting>
  <conditionalFormatting sqref="U8">
    <cfRule type="cellIs" priority="8" operator="notEqual" aboveAverage="0" equalAverage="0" bottom="0" percent="0" rank="0" text="" dxfId="118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48" width="5.71"/>
    <col collapsed="false" customWidth="true" hidden="false" outlineLevel="0" max="18" min="9" style="0" width="5.71"/>
    <col collapsed="false" customWidth="true" hidden="false" outlineLevel="0" max="19" min="19" style="0" width="14.28"/>
    <col collapsed="false" customWidth="true" hidden="false" outlineLevel="0" max="20" min="20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5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0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49" customFormat="true" ht="12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155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49" customFormat="true" ht="12.75" hidden="false" customHeight="true" outlineLevel="0" collapsed="false">
      <c r="A4" s="2"/>
      <c r="B4" s="3"/>
      <c r="C4" s="4"/>
      <c r="D4" s="5"/>
      <c r="E4" s="2"/>
      <c r="F4" s="2"/>
      <c r="G4" s="7"/>
      <c r="H4" s="150" t="s">
        <v>156</v>
      </c>
      <c r="I4" s="11" t="s">
        <v>22</v>
      </c>
      <c r="J4" s="11" t="s">
        <v>23</v>
      </c>
      <c r="K4" s="11" t="s">
        <v>24</v>
      </c>
      <c r="L4" s="229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49" customFormat="true" ht="12.75" hidden="false" customHeight="false" outlineLevel="0" collapsed="false">
      <c r="A5" s="2"/>
      <c r="B5" s="3"/>
      <c r="C5" s="4"/>
      <c r="D5" s="5"/>
      <c r="E5" s="2"/>
      <c r="F5" s="2"/>
      <c r="G5" s="7"/>
      <c r="H5" s="150"/>
      <c r="I5" s="11"/>
      <c r="J5" s="11"/>
      <c r="K5" s="11"/>
      <c r="L5" s="229"/>
      <c r="M5" s="8"/>
      <c r="N5" s="8"/>
      <c r="O5" s="8"/>
      <c r="P5" s="8"/>
      <c r="Q5" s="8"/>
      <c r="R5" s="8"/>
      <c r="S5" s="9"/>
      <c r="T5" s="9"/>
    </row>
    <row r="6" s="154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51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52" t="n">
        <v>14</v>
      </c>
      <c r="N6" s="153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customFormat="false" ht="18.75" hidden="false" customHeight="true" outlineLevel="0" collapsed="false">
      <c r="A7" s="230" t="s">
        <v>172</v>
      </c>
      <c r="B7" s="50"/>
      <c r="C7" s="50"/>
      <c r="D7" s="51"/>
      <c r="E7" s="52"/>
      <c r="F7" s="53"/>
      <c r="G7" s="50"/>
      <c r="H7" s="50"/>
      <c r="I7" s="221"/>
      <c r="J7" s="52"/>
      <c r="K7" s="52"/>
      <c r="L7" s="52"/>
      <c r="M7" s="52"/>
      <c r="N7" s="52"/>
      <c r="O7" s="53"/>
      <c r="P7" s="50"/>
      <c r="Q7" s="50"/>
      <c r="R7" s="50"/>
      <c r="S7" s="55" t="s">
        <v>29</v>
      </c>
      <c r="T7" s="55"/>
    </row>
    <row r="8" customFormat="false" ht="18.75" hidden="false" customHeight="true" outlineLevel="0" collapsed="false">
      <c r="A8" s="165" t="n">
        <v>1</v>
      </c>
      <c r="B8" s="231" t="n">
        <v>142522675</v>
      </c>
      <c r="C8" s="232" t="s">
        <v>202</v>
      </c>
      <c r="D8" s="233" t="s">
        <v>39</v>
      </c>
      <c r="E8" s="234" t="s">
        <v>203</v>
      </c>
      <c r="F8" s="234" t="s">
        <v>34</v>
      </c>
      <c r="G8" s="170" t="n">
        <v>6.76</v>
      </c>
      <c r="H8" s="171" t="n">
        <v>7</v>
      </c>
      <c r="I8" s="171" t="n">
        <v>6.4</v>
      </c>
      <c r="J8" s="171" t="n">
        <v>5.6</v>
      </c>
      <c r="K8" s="171" t="n">
        <v>8</v>
      </c>
      <c r="L8" s="170" t="n">
        <v>6.32</v>
      </c>
      <c r="M8" s="235" t="n">
        <v>6.74</v>
      </c>
      <c r="N8" s="236" t="n">
        <v>2.71</v>
      </c>
      <c r="O8" s="237" t="s">
        <v>35</v>
      </c>
      <c r="P8" s="238" t="s">
        <v>35</v>
      </c>
      <c r="Q8" s="238" t="s">
        <v>35</v>
      </c>
      <c r="R8" s="238" t="s">
        <v>35</v>
      </c>
      <c r="S8" s="239"/>
      <c r="T8" s="187" t="s">
        <v>36</v>
      </c>
    </row>
    <row r="9" customFormat="false" ht="18.75" hidden="false" customHeight="true" outlineLevel="0" collapsed="false">
      <c r="A9" s="165" t="n">
        <v>2</v>
      </c>
      <c r="B9" s="231" t="n">
        <v>142522800</v>
      </c>
      <c r="C9" s="232" t="s">
        <v>204</v>
      </c>
      <c r="D9" s="233" t="s">
        <v>205</v>
      </c>
      <c r="E9" s="234" t="s">
        <v>206</v>
      </c>
      <c r="F9" s="234" t="s">
        <v>34</v>
      </c>
      <c r="G9" s="170" t="n">
        <v>6.62</v>
      </c>
      <c r="H9" s="171" t="n">
        <v>6.6</v>
      </c>
      <c r="I9" s="171" t="n">
        <v>5.6</v>
      </c>
      <c r="J9" s="171" t="n">
        <v>5.9</v>
      </c>
      <c r="K9" s="171" t="n">
        <v>5.5</v>
      </c>
      <c r="L9" s="170" t="n">
        <v>6.12</v>
      </c>
      <c r="M9" s="235" t="n">
        <v>6.6</v>
      </c>
      <c r="N9" s="236" t="n">
        <v>2.59</v>
      </c>
      <c r="O9" s="237" t="s">
        <v>35</v>
      </c>
      <c r="P9" s="238" t="s">
        <v>35</v>
      </c>
      <c r="Q9" s="238" t="s">
        <v>35</v>
      </c>
      <c r="R9" s="238" t="s">
        <v>35</v>
      </c>
      <c r="S9" s="239"/>
      <c r="T9" s="187" t="s">
        <v>36</v>
      </c>
    </row>
    <row r="10" customFormat="false" ht="18.75" hidden="false" customHeight="true" outlineLevel="0" collapsed="false">
      <c r="A10" s="165" t="n">
        <v>3</v>
      </c>
      <c r="B10" s="231" t="n">
        <v>142522804</v>
      </c>
      <c r="C10" s="232" t="s">
        <v>207</v>
      </c>
      <c r="D10" s="233" t="s">
        <v>208</v>
      </c>
      <c r="E10" s="234" t="s">
        <v>209</v>
      </c>
      <c r="F10" s="234" t="s">
        <v>42</v>
      </c>
      <c r="G10" s="170" t="n">
        <v>6.53</v>
      </c>
      <c r="H10" s="171" t="n">
        <v>7.4</v>
      </c>
      <c r="I10" s="171" t="n">
        <v>4.3</v>
      </c>
      <c r="J10" s="171" t="n">
        <v>5.8</v>
      </c>
      <c r="K10" s="171" t="n">
        <v>7</v>
      </c>
      <c r="L10" s="170" t="n">
        <v>6.14</v>
      </c>
      <c r="M10" s="235" t="n">
        <v>6.52</v>
      </c>
      <c r="N10" s="236" t="n">
        <v>2.57</v>
      </c>
      <c r="O10" s="237" t="s">
        <v>35</v>
      </c>
      <c r="P10" s="238" t="s">
        <v>35</v>
      </c>
      <c r="Q10" s="238" t="s">
        <v>35</v>
      </c>
      <c r="R10" s="238" t="s">
        <v>35</v>
      </c>
      <c r="S10" s="239"/>
      <c r="T10" s="187" t="s">
        <v>49</v>
      </c>
    </row>
    <row r="11" customFormat="false" ht="18.75" hidden="false" customHeight="true" outlineLevel="0" collapsed="false">
      <c r="A11" s="165" t="n">
        <v>4</v>
      </c>
      <c r="B11" s="231" t="n">
        <v>142522840</v>
      </c>
      <c r="C11" s="232" t="s">
        <v>210</v>
      </c>
      <c r="D11" s="233" t="s">
        <v>211</v>
      </c>
      <c r="E11" s="234" t="s">
        <v>212</v>
      </c>
      <c r="F11" s="234" t="s">
        <v>34</v>
      </c>
      <c r="G11" s="170" t="n">
        <v>6.61</v>
      </c>
      <c r="H11" s="171" t="n">
        <v>7.3</v>
      </c>
      <c r="I11" s="171" t="n">
        <v>6.6</v>
      </c>
      <c r="J11" s="171" t="n">
        <v>3.4</v>
      </c>
      <c r="K11" s="171" t="n">
        <v>6</v>
      </c>
      <c r="L11" s="170" t="n">
        <v>5.6</v>
      </c>
      <c r="M11" s="235" t="n">
        <v>6.58</v>
      </c>
      <c r="N11" s="236" t="n">
        <v>2.62</v>
      </c>
      <c r="O11" s="237" t="s">
        <v>35</v>
      </c>
      <c r="P11" s="238" t="s">
        <v>35</v>
      </c>
      <c r="Q11" s="238" t="s">
        <v>35</v>
      </c>
      <c r="R11" s="238" t="s">
        <v>35</v>
      </c>
      <c r="S11" s="239"/>
      <c r="T11" s="187" t="s">
        <v>49</v>
      </c>
    </row>
    <row r="12" customFormat="false" ht="18.75" hidden="false" customHeight="true" outlineLevel="0" collapsed="false">
      <c r="A12" s="165" t="n">
        <v>5</v>
      </c>
      <c r="B12" s="231" t="n">
        <v>142522844</v>
      </c>
      <c r="C12" s="232" t="s">
        <v>213</v>
      </c>
      <c r="D12" s="233" t="s">
        <v>214</v>
      </c>
      <c r="E12" s="234" t="s">
        <v>215</v>
      </c>
      <c r="F12" s="234" t="s">
        <v>42</v>
      </c>
      <c r="G12" s="170" t="n">
        <v>7.19</v>
      </c>
      <c r="H12" s="171" t="n">
        <v>8.2</v>
      </c>
      <c r="I12" s="171" t="n">
        <v>5.5</v>
      </c>
      <c r="J12" s="171" t="n">
        <v>5.8</v>
      </c>
      <c r="K12" s="171" t="n">
        <v>6.5</v>
      </c>
      <c r="L12" s="170" t="n">
        <v>6.7</v>
      </c>
      <c r="M12" s="235" t="n">
        <v>7.17</v>
      </c>
      <c r="N12" s="236" t="n">
        <v>2.97</v>
      </c>
      <c r="O12" s="237" t="s">
        <v>35</v>
      </c>
      <c r="P12" s="238" t="s">
        <v>35</v>
      </c>
      <c r="Q12" s="238" t="s">
        <v>35</v>
      </c>
      <c r="R12" s="238" t="s">
        <v>35</v>
      </c>
      <c r="S12" s="239"/>
      <c r="T12" s="187" t="s">
        <v>36</v>
      </c>
    </row>
    <row r="13" customFormat="false" ht="18.75" hidden="false" customHeight="true" outlineLevel="0" collapsed="false">
      <c r="A13" s="165" t="n">
        <v>6</v>
      </c>
      <c r="B13" s="231" t="n">
        <v>142523022</v>
      </c>
      <c r="C13" s="232" t="s">
        <v>216</v>
      </c>
      <c r="D13" s="233" t="s">
        <v>217</v>
      </c>
      <c r="E13" s="234" t="s">
        <v>218</v>
      </c>
      <c r="F13" s="234" t="s">
        <v>34</v>
      </c>
      <c r="G13" s="170" t="n">
        <v>7.39</v>
      </c>
      <c r="H13" s="171" t="n">
        <v>5.3</v>
      </c>
      <c r="I13" s="171" t="n">
        <v>3.1</v>
      </c>
      <c r="J13" s="171" t="n">
        <v>3.5</v>
      </c>
      <c r="K13" s="171" t="n">
        <v>5.5</v>
      </c>
      <c r="L13" s="170" t="n">
        <v>4.14</v>
      </c>
      <c r="M13" s="235" t="n">
        <v>7.27</v>
      </c>
      <c r="N13" s="236" t="n">
        <v>3</v>
      </c>
      <c r="O13" s="237" t="s">
        <v>88</v>
      </c>
      <c r="P13" s="238" t="s">
        <v>35</v>
      </c>
      <c r="Q13" s="238" t="s">
        <v>35</v>
      </c>
      <c r="R13" s="238" t="s">
        <v>35</v>
      </c>
      <c r="S13" s="239"/>
      <c r="T13" s="187" t="s">
        <v>49</v>
      </c>
    </row>
    <row r="14" customFormat="false" ht="16.5" hidden="false" customHeight="false" outlineLevel="0" collapsed="false">
      <c r="A14" s="240" t="s">
        <v>219</v>
      </c>
      <c r="B14" s="85"/>
      <c r="C14" s="85"/>
      <c r="D14" s="86"/>
      <c r="E14" s="87"/>
      <c r="F14" s="88"/>
      <c r="G14" s="85"/>
      <c r="H14" s="85"/>
      <c r="I14" s="241"/>
      <c r="J14" s="87"/>
      <c r="K14" s="87"/>
      <c r="L14" s="87"/>
      <c r="M14" s="87"/>
      <c r="N14" s="87"/>
      <c r="O14" s="88"/>
      <c r="P14" s="85"/>
      <c r="Q14" s="85"/>
      <c r="R14" s="85"/>
      <c r="S14" s="85"/>
      <c r="T14" s="90"/>
      <c r="U14" s="21"/>
    </row>
    <row r="15" customFormat="false" ht="18.75" hidden="false" customHeight="true" outlineLevel="0" collapsed="false">
      <c r="A15" s="165" t="n">
        <v>1</v>
      </c>
      <c r="B15" s="231" t="n">
        <v>132526853</v>
      </c>
      <c r="C15" s="232" t="s">
        <v>220</v>
      </c>
      <c r="D15" s="233" t="s">
        <v>221</v>
      </c>
      <c r="E15" s="234" t="n">
        <v>32333</v>
      </c>
      <c r="F15" s="234" t="s">
        <v>42</v>
      </c>
      <c r="G15" s="170" t="n">
        <v>5.52</v>
      </c>
      <c r="H15" s="171" t="n">
        <v>6.9</v>
      </c>
      <c r="I15" s="171" t="n">
        <v>5.6</v>
      </c>
      <c r="J15" s="171" t="n">
        <v>4.5</v>
      </c>
      <c r="K15" s="171" t="n">
        <v>2</v>
      </c>
      <c r="L15" s="170" t="n">
        <v>5.68</v>
      </c>
      <c r="M15" s="235" t="n">
        <v>5.53</v>
      </c>
      <c r="N15" s="236" t="n">
        <v>1.99</v>
      </c>
      <c r="O15" s="237" t="s">
        <v>35</v>
      </c>
      <c r="P15" s="238" t="s">
        <v>35</v>
      </c>
      <c r="Q15" s="238" t="s">
        <v>35</v>
      </c>
      <c r="R15" s="238" t="s">
        <v>35</v>
      </c>
      <c r="S15" s="239" t="s">
        <v>222</v>
      </c>
      <c r="T15" s="187" t="s">
        <v>49</v>
      </c>
    </row>
    <row r="16" customFormat="false" ht="18.75" hidden="false" customHeight="true" outlineLevel="0" collapsed="false">
      <c r="A16" s="165" t="n">
        <v>2</v>
      </c>
      <c r="B16" s="231" t="n">
        <v>142522873</v>
      </c>
      <c r="C16" s="232" t="s">
        <v>223</v>
      </c>
      <c r="D16" s="233" t="s">
        <v>224</v>
      </c>
      <c r="E16" s="234" t="s">
        <v>225</v>
      </c>
      <c r="F16" s="234" t="s">
        <v>42</v>
      </c>
      <c r="G16" s="170" t="n">
        <v>5.99</v>
      </c>
      <c r="H16" s="171" t="n">
        <v>8</v>
      </c>
      <c r="I16" s="171" t="n">
        <v>8.5</v>
      </c>
      <c r="J16" s="171" t="n">
        <v>5.7</v>
      </c>
      <c r="K16" s="171" t="n">
        <v>7.5</v>
      </c>
      <c r="L16" s="170" t="n">
        <v>7.18</v>
      </c>
      <c r="M16" s="235" t="n">
        <v>6.04</v>
      </c>
      <c r="N16" s="236" t="n">
        <v>2.27</v>
      </c>
      <c r="O16" s="237" t="s">
        <v>35</v>
      </c>
      <c r="P16" s="238" t="s">
        <v>35</v>
      </c>
      <c r="Q16" s="238" t="s">
        <v>35</v>
      </c>
      <c r="R16" s="238" t="s">
        <v>35</v>
      </c>
      <c r="S16" s="239" t="s">
        <v>226</v>
      </c>
      <c r="T16" s="187" t="s">
        <v>160</v>
      </c>
    </row>
    <row r="17" customFormat="false" ht="18.75" hidden="false" customHeight="true" outlineLevel="0" collapsed="false">
      <c r="A17" s="165" t="n">
        <v>3</v>
      </c>
      <c r="B17" s="231" t="n">
        <v>142522954</v>
      </c>
      <c r="C17" s="232" t="s">
        <v>227</v>
      </c>
      <c r="D17" s="233" t="s">
        <v>228</v>
      </c>
      <c r="E17" s="234" t="s">
        <v>229</v>
      </c>
      <c r="F17" s="234" t="s">
        <v>42</v>
      </c>
      <c r="G17" s="170" t="n">
        <v>5.85</v>
      </c>
      <c r="H17" s="171" t="n">
        <v>7.8</v>
      </c>
      <c r="I17" s="171" t="n">
        <v>6.4</v>
      </c>
      <c r="J17" s="171" t="n">
        <v>5.5</v>
      </c>
      <c r="K17" s="171" t="n">
        <v>6</v>
      </c>
      <c r="L17" s="170" t="n">
        <v>6.6</v>
      </c>
      <c r="M17" s="235" t="n">
        <v>5.88</v>
      </c>
      <c r="N17" s="236" t="n">
        <v>2.23</v>
      </c>
      <c r="O17" s="237" t="s">
        <v>35</v>
      </c>
      <c r="P17" s="238" t="s">
        <v>88</v>
      </c>
      <c r="Q17" s="238" t="s">
        <v>35</v>
      </c>
      <c r="R17" s="238" t="s">
        <v>35</v>
      </c>
      <c r="S17" s="239" t="s">
        <v>230</v>
      </c>
      <c r="T17" s="187" t="s">
        <v>160</v>
      </c>
    </row>
    <row r="18" customFormat="false" ht="16.5" hidden="false" customHeight="false" outlineLevel="0" collapsed="false">
      <c r="A18" s="230" t="s">
        <v>167</v>
      </c>
      <c r="B18" s="50"/>
      <c r="C18" s="50"/>
      <c r="D18" s="51"/>
      <c r="E18" s="52"/>
      <c r="F18" s="53"/>
      <c r="G18" s="50"/>
      <c r="H18" s="50"/>
      <c r="I18" s="221"/>
      <c r="J18" s="52"/>
      <c r="K18" s="52"/>
      <c r="L18" s="52"/>
      <c r="M18" s="52"/>
      <c r="N18" s="52"/>
      <c r="O18" s="53"/>
      <c r="P18" s="50"/>
      <c r="Q18" s="50"/>
      <c r="R18" s="50"/>
      <c r="S18" s="55"/>
      <c r="T18" s="55"/>
      <c r="U18" s="21"/>
    </row>
    <row r="19" customFormat="false" ht="15.75" hidden="false" customHeight="false" outlineLevel="0" collapsed="false">
      <c r="A19" s="242" t="n">
        <v>1</v>
      </c>
      <c r="B19" s="243" t="n">
        <v>142522843</v>
      </c>
      <c r="C19" s="244" t="s">
        <v>231</v>
      </c>
      <c r="D19" s="245" t="s">
        <v>232</v>
      </c>
      <c r="E19" s="246" t="s">
        <v>233</v>
      </c>
      <c r="F19" s="246" t="s">
        <v>34</v>
      </c>
      <c r="G19" s="247" t="n">
        <v>6.61</v>
      </c>
      <c r="H19" s="248" t="n">
        <v>7.4</v>
      </c>
      <c r="I19" s="248" t="n">
        <v>5.6</v>
      </c>
      <c r="J19" s="248" t="n">
        <v>6.3</v>
      </c>
      <c r="K19" s="248" t="n">
        <v>7</v>
      </c>
      <c r="L19" s="247" t="n">
        <v>6.6</v>
      </c>
      <c r="M19" s="247" t="n">
        <v>6.61</v>
      </c>
      <c r="N19" s="249" t="n">
        <v>2.61</v>
      </c>
      <c r="O19" s="250" t="s">
        <v>35</v>
      </c>
      <c r="P19" s="251" t="s">
        <v>35</v>
      </c>
      <c r="Q19" s="251" t="s">
        <v>35</v>
      </c>
      <c r="R19" s="251" t="s">
        <v>35</v>
      </c>
      <c r="S19" s="252"/>
      <c r="T19" s="253" t="s">
        <v>36</v>
      </c>
      <c r="U19" s="21"/>
    </row>
    <row r="20" customFormat="false" ht="15.75" hidden="false" customHeight="false" outlineLevel="0" collapsed="false">
      <c r="A20" s="254" t="n">
        <v>2</v>
      </c>
      <c r="B20" s="255" t="n">
        <v>142523008</v>
      </c>
      <c r="C20" s="256" t="s">
        <v>234</v>
      </c>
      <c r="D20" s="257" t="s">
        <v>235</v>
      </c>
      <c r="E20" s="258" t="s">
        <v>236</v>
      </c>
      <c r="F20" s="258" t="s">
        <v>42</v>
      </c>
      <c r="G20" s="259" t="n">
        <v>6.3</v>
      </c>
      <c r="H20" s="260" t="n">
        <v>7.4</v>
      </c>
      <c r="I20" s="260" t="n">
        <v>7.1</v>
      </c>
      <c r="J20" s="260" t="n">
        <v>5.5</v>
      </c>
      <c r="K20" s="260" t="n">
        <v>7.5</v>
      </c>
      <c r="L20" s="259" t="n">
        <v>6.58</v>
      </c>
      <c r="M20" s="259" t="n">
        <v>6.31</v>
      </c>
      <c r="N20" s="261" t="n">
        <v>2.43</v>
      </c>
      <c r="O20" s="262" t="s">
        <v>35</v>
      </c>
      <c r="P20" s="263" t="s">
        <v>35</v>
      </c>
      <c r="Q20" s="263" t="s">
        <v>35</v>
      </c>
      <c r="R20" s="263" t="s">
        <v>35</v>
      </c>
      <c r="S20" s="264"/>
      <c r="T20" s="265" t="s">
        <v>36</v>
      </c>
      <c r="U20" s="21"/>
    </row>
    <row r="21" customFormat="false" ht="15.75" hidden="false" customHeight="false" outlineLevel="0" collapsed="false">
      <c r="A21" s="266" t="n">
        <v>3</v>
      </c>
      <c r="B21" s="267" t="n">
        <v>142523017</v>
      </c>
      <c r="C21" s="268" t="s">
        <v>237</v>
      </c>
      <c r="D21" s="269" t="s">
        <v>238</v>
      </c>
      <c r="E21" s="270" t="s">
        <v>239</v>
      </c>
      <c r="F21" s="270" t="s">
        <v>34</v>
      </c>
      <c r="G21" s="271" t="n">
        <v>6.92</v>
      </c>
      <c r="H21" s="272" t="n">
        <v>7.7</v>
      </c>
      <c r="I21" s="272" t="n">
        <v>7.6</v>
      </c>
      <c r="J21" s="272" t="n">
        <v>6.3</v>
      </c>
      <c r="K21" s="272" t="n">
        <v>6.5</v>
      </c>
      <c r="L21" s="271" t="n">
        <v>7.12</v>
      </c>
      <c r="M21" s="271" t="n">
        <v>6.92</v>
      </c>
      <c r="N21" s="273" t="n">
        <v>2.83</v>
      </c>
      <c r="O21" s="274" t="s">
        <v>35</v>
      </c>
      <c r="P21" s="275" t="s">
        <v>35</v>
      </c>
      <c r="Q21" s="275" t="s">
        <v>35</v>
      </c>
      <c r="R21" s="275" t="s">
        <v>35</v>
      </c>
      <c r="S21" s="276"/>
      <c r="T21" s="277" t="s">
        <v>36</v>
      </c>
      <c r="U21" s="21"/>
    </row>
    <row r="27" customFormat="false" ht="15.75" hidden="false" customHeight="false" outlineLevel="0" collapsed="false">
      <c r="H27" s="0"/>
      <c r="T27" s="278" t="n">
        <v>61</v>
      </c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G19 L19:M19">
    <cfRule type="cellIs" priority="2" operator="lessThan" aboveAverage="0" equalAverage="0" bottom="0" percent="0" rank="0" text="" dxfId="119">
      <formula>5</formula>
    </cfRule>
  </conditionalFormatting>
  <conditionalFormatting sqref="G19 L19:M19">
    <cfRule type="cellIs" priority="3" operator="lessThan" aboveAverage="0" equalAverage="0" bottom="0" percent="0" rank="0" text="" dxfId="120">
      <formula>4</formula>
    </cfRule>
  </conditionalFormatting>
  <conditionalFormatting sqref="O19 H19:K19">
    <cfRule type="cellIs" priority="4" operator="lessThan" aboveAverage="0" equalAverage="0" bottom="0" percent="0" rank="0" text="" dxfId="121">
      <formula>5.5</formula>
    </cfRule>
  </conditionalFormatting>
  <conditionalFormatting sqref="N19">
    <cfRule type="cellIs" priority="5" operator="lessThan" aboveAverage="0" equalAverage="0" bottom="0" percent="0" rank="0" text="" dxfId="122">
      <formula>2</formula>
    </cfRule>
  </conditionalFormatting>
  <conditionalFormatting sqref="O19:R19">
    <cfRule type="cellIs" priority="6" operator="equal" aboveAverage="0" equalAverage="0" bottom="0" percent="0" rank="0" text="" dxfId="123">
      <formula>"Ko Đạt"</formula>
    </cfRule>
  </conditionalFormatting>
  <conditionalFormatting sqref="L19:N19">
    <cfRule type="cellIs" priority="7" operator="lessThan" aboveAverage="0" equalAverage="0" bottom="0" percent="0" rank="0" text="" dxfId="124">
      <formula>1</formula>
    </cfRule>
  </conditionalFormatting>
  <conditionalFormatting sqref="T19">
    <cfRule type="cellIs" priority="8" operator="greaterThan" aboveAverage="0" equalAverage="0" bottom="0" percent="0" rank="0" text="" dxfId="125">
      <formula>"HOÃN CN"</formula>
    </cfRule>
    <cfRule type="cellIs" priority="9" operator="greaterThan" aboveAverage="0" equalAverage="0" bottom="0" percent="0" rank="0" text="" dxfId="126">
      <formula>"Hoãn CN"</formula>
    </cfRule>
  </conditionalFormatting>
  <conditionalFormatting sqref="T19">
    <cfRule type="cellIs" priority="10" operator="notEqual" aboveAverage="0" equalAverage="0" bottom="0" percent="0" rank="0" text="" dxfId="127">
      <formula>"CNTN"</formula>
    </cfRule>
  </conditionalFormatting>
  <conditionalFormatting sqref="G20:G21 L20:M21">
    <cfRule type="cellIs" priority="11" operator="lessThan" aboveAverage="0" equalAverage="0" bottom="0" percent="0" rank="0" text="" dxfId="128">
      <formula>5</formula>
    </cfRule>
  </conditionalFormatting>
  <conditionalFormatting sqref="G20:G21 L20:M21">
    <cfRule type="cellIs" priority="12" operator="lessThan" aboveAverage="0" equalAverage="0" bottom="0" percent="0" rank="0" text="" dxfId="129">
      <formula>4</formula>
    </cfRule>
  </conditionalFormatting>
  <conditionalFormatting sqref="O20:O21 H20:K21">
    <cfRule type="cellIs" priority="13" operator="lessThan" aboveAverage="0" equalAverage="0" bottom="0" percent="0" rank="0" text="" dxfId="130">
      <formula>5.5</formula>
    </cfRule>
  </conditionalFormatting>
  <conditionalFormatting sqref="N20:N21">
    <cfRule type="cellIs" priority="14" operator="lessThan" aboveAverage="0" equalAverage="0" bottom="0" percent="0" rank="0" text="" dxfId="131">
      <formula>2</formula>
    </cfRule>
  </conditionalFormatting>
  <conditionalFormatting sqref="O20:R21">
    <cfRule type="cellIs" priority="15" operator="equal" aboveAverage="0" equalAverage="0" bottom="0" percent="0" rank="0" text="" dxfId="132">
      <formula>"Ko Đạt"</formula>
    </cfRule>
  </conditionalFormatting>
  <conditionalFormatting sqref="L20:N21">
    <cfRule type="cellIs" priority="16" operator="lessThan" aboveAverage="0" equalAverage="0" bottom="0" percent="0" rank="0" text="" dxfId="133">
      <formula>1</formula>
    </cfRule>
  </conditionalFormatting>
  <conditionalFormatting sqref="T20:T21">
    <cfRule type="cellIs" priority="17" operator="greaterThan" aboveAverage="0" equalAverage="0" bottom="0" percent="0" rank="0" text="" dxfId="134">
      <formula>"HOÃN CN"</formula>
    </cfRule>
    <cfRule type="cellIs" priority="18" operator="greaterThan" aboveAverage="0" equalAverage="0" bottom="0" percent="0" rank="0" text="" dxfId="135">
      <formula>"Hoãn CN"</formula>
    </cfRule>
  </conditionalFormatting>
  <conditionalFormatting sqref="T20:T21">
    <cfRule type="cellIs" priority="19" operator="notEqual" aboveAverage="0" equalAverage="0" bottom="0" percent="0" rank="0" text="" dxfId="136">
      <formula>"CNTN"</formula>
    </cfRule>
  </conditionalFormatting>
  <conditionalFormatting sqref="L8:M8 G8">
    <cfRule type="cellIs" priority="20" operator="lessThan" aboveAverage="0" equalAverage="0" bottom="0" percent="0" rank="0" text="" dxfId="137">
      <formula>5</formula>
    </cfRule>
  </conditionalFormatting>
  <conditionalFormatting sqref="L8:M8 G8">
    <cfRule type="cellIs" priority="21" operator="lessThan" aboveAverage="0" equalAverage="0" bottom="0" percent="0" rank="0" text="" dxfId="138">
      <formula>4</formula>
    </cfRule>
  </conditionalFormatting>
  <conditionalFormatting sqref="H8:K8 O8">
    <cfRule type="cellIs" priority="22" operator="lessThan" aboveAverage="0" equalAverage="0" bottom="0" percent="0" rank="0" text="" dxfId="139">
      <formula>5.5</formula>
    </cfRule>
  </conditionalFormatting>
  <conditionalFormatting sqref="N8">
    <cfRule type="cellIs" priority="23" operator="lessThan" aboveAverage="0" equalAverage="0" bottom="0" percent="0" rank="0" text="" dxfId="140">
      <formula>2</formula>
    </cfRule>
  </conditionalFormatting>
  <conditionalFormatting sqref="O8:R8">
    <cfRule type="cellIs" priority="24" operator="equal" aboveAverage="0" equalAverage="0" bottom="0" percent="0" rank="0" text="" dxfId="141">
      <formula>"Ko Đạt"</formula>
    </cfRule>
  </conditionalFormatting>
  <conditionalFormatting sqref="L8:N8">
    <cfRule type="cellIs" priority="25" operator="lessThan" aboveAverage="0" equalAverage="0" bottom="0" percent="0" rank="0" text="" dxfId="142">
      <formula>1</formula>
    </cfRule>
  </conditionalFormatting>
  <conditionalFormatting sqref="T8">
    <cfRule type="cellIs" priority="26" operator="greaterThan" aboveAverage="0" equalAverage="0" bottom="0" percent="0" rank="0" text="" dxfId="143">
      <formula>"HOÃN CN"</formula>
    </cfRule>
    <cfRule type="cellIs" priority="27" operator="greaterThan" aboveAverage="0" equalAverage="0" bottom="0" percent="0" rank="0" text="" dxfId="144">
      <formula>"Hoãn CN"</formula>
    </cfRule>
  </conditionalFormatting>
  <conditionalFormatting sqref="T8">
    <cfRule type="cellIs" priority="28" operator="notEqual" aboveAverage="0" equalAverage="0" bottom="0" percent="0" rank="0" text="" dxfId="145">
      <formula>"CNTN"</formula>
    </cfRule>
  </conditionalFormatting>
  <conditionalFormatting sqref="T9:T13">
    <cfRule type="cellIs" priority="29" operator="notEqual" aboveAverage="0" equalAverage="0" bottom="0" percent="0" rank="0" text="" dxfId="146">
      <formula>"CNTN"</formula>
    </cfRule>
  </conditionalFormatting>
  <conditionalFormatting sqref="L9:M13 G9:G13">
    <cfRule type="cellIs" priority="30" operator="lessThan" aboveAverage="0" equalAverage="0" bottom="0" percent="0" rank="0" text="" dxfId="147">
      <formula>5</formula>
    </cfRule>
  </conditionalFormatting>
  <conditionalFormatting sqref="L9:M13 G9:G13">
    <cfRule type="cellIs" priority="31" operator="lessThan" aboveAverage="0" equalAverage="0" bottom="0" percent="0" rank="0" text="" dxfId="148">
      <formula>4</formula>
    </cfRule>
  </conditionalFormatting>
  <conditionalFormatting sqref="H9:K13 O9:O13">
    <cfRule type="cellIs" priority="32" operator="lessThan" aboveAverage="0" equalAverage="0" bottom="0" percent="0" rank="0" text="" dxfId="149">
      <formula>5.5</formula>
    </cfRule>
  </conditionalFormatting>
  <conditionalFormatting sqref="N9:N13">
    <cfRule type="cellIs" priority="33" operator="lessThan" aboveAverage="0" equalAverage="0" bottom="0" percent="0" rank="0" text="" dxfId="150">
      <formula>2</formula>
    </cfRule>
  </conditionalFormatting>
  <conditionalFormatting sqref="O9:R13">
    <cfRule type="cellIs" priority="34" operator="equal" aboveAverage="0" equalAverage="0" bottom="0" percent="0" rank="0" text="" dxfId="151">
      <formula>"Ko Đạt"</formula>
    </cfRule>
  </conditionalFormatting>
  <conditionalFormatting sqref="L9:N13">
    <cfRule type="cellIs" priority="35" operator="lessThan" aboveAverage="0" equalAverage="0" bottom="0" percent="0" rank="0" text="" dxfId="152">
      <formula>1</formula>
    </cfRule>
  </conditionalFormatting>
  <conditionalFormatting sqref="T9:T13">
    <cfRule type="cellIs" priority="36" operator="greaterThan" aboveAverage="0" equalAverage="0" bottom="0" percent="0" rank="0" text="" dxfId="153">
      <formula>"HOÃN CN"</formula>
    </cfRule>
    <cfRule type="cellIs" priority="37" operator="greaterThan" aboveAverage="0" equalAverage="0" bottom="0" percent="0" rank="0" text="" dxfId="154">
      <formula>"Hoãn CN"</formula>
    </cfRule>
  </conditionalFormatting>
  <conditionalFormatting sqref="L15:M17 G15:G17">
    <cfRule type="cellIs" priority="38" operator="lessThan" aboveAverage="0" equalAverage="0" bottom="0" percent="0" rank="0" text="" dxfId="155">
      <formula>5</formula>
    </cfRule>
  </conditionalFormatting>
  <conditionalFormatting sqref="L15:M17 G15:G17">
    <cfRule type="cellIs" priority="39" operator="lessThan" aboveAverage="0" equalAverage="0" bottom="0" percent="0" rank="0" text="" dxfId="156">
      <formula>4</formula>
    </cfRule>
  </conditionalFormatting>
  <conditionalFormatting sqref="H15:K17 O15:O17">
    <cfRule type="cellIs" priority="40" operator="lessThan" aboveAverage="0" equalAverage="0" bottom="0" percent="0" rank="0" text="" dxfId="157">
      <formula>5.5</formula>
    </cfRule>
  </conditionalFormatting>
  <conditionalFormatting sqref="N15:N17">
    <cfRule type="cellIs" priority="41" operator="lessThan" aboveAverage="0" equalAverage="0" bottom="0" percent="0" rank="0" text="" dxfId="158">
      <formula>2</formula>
    </cfRule>
  </conditionalFormatting>
  <conditionalFormatting sqref="O15:R17">
    <cfRule type="cellIs" priority="42" operator="equal" aboveAverage="0" equalAverage="0" bottom="0" percent="0" rank="0" text="" dxfId="159">
      <formula>"Ko Đạt"</formula>
    </cfRule>
  </conditionalFormatting>
  <conditionalFormatting sqref="L15:N17">
    <cfRule type="cellIs" priority="43" operator="lessThan" aboveAverage="0" equalAverage="0" bottom="0" percent="0" rank="0" text="" dxfId="160">
      <formula>1</formula>
    </cfRule>
  </conditionalFormatting>
  <conditionalFormatting sqref="T15:T17">
    <cfRule type="cellIs" priority="44" operator="greaterThan" aboveAverage="0" equalAverage="0" bottom="0" percent="0" rank="0" text="" dxfId="161">
      <formula>"HOÃN CN"</formula>
    </cfRule>
    <cfRule type="cellIs" priority="45" operator="greaterThan" aboveAverage="0" equalAverage="0" bottom="0" percent="0" rank="0" text="" dxfId="162">
      <formula>"Hoãn CN"</formula>
    </cfRule>
  </conditionalFormatting>
  <conditionalFormatting sqref="T15:T17">
    <cfRule type="cellIs" priority="46" operator="notEqual" aboveAverage="0" equalAverage="0" bottom="0" percent="0" rank="0" text="" dxfId="16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148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5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4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49" customFormat="true" ht="12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241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49" customFormat="true" ht="12.75" hidden="false" customHeight="true" outlineLevel="0" collapsed="false">
      <c r="A4" s="2"/>
      <c r="B4" s="3"/>
      <c r="C4" s="4"/>
      <c r="D4" s="5"/>
      <c r="E4" s="2"/>
      <c r="F4" s="2"/>
      <c r="G4" s="7"/>
      <c r="H4" s="150" t="s">
        <v>156</v>
      </c>
      <c r="I4" s="11" t="s">
        <v>22</v>
      </c>
      <c r="J4" s="11" t="s">
        <v>23</v>
      </c>
      <c r="K4" s="11" t="s">
        <v>242</v>
      </c>
      <c r="L4" s="229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49" customFormat="true" ht="12.75" hidden="false" customHeight="false" outlineLevel="0" collapsed="false">
      <c r="A5" s="2"/>
      <c r="B5" s="3"/>
      <c r="C5" s="4"/>
      <c r="D5" s="5"/>
      <c r="E5" s="2"/>
      <c r="F5" s="2"/>
      <c r="G5" s="7"/>
      <c r="H5" s="150"/>
      <c r="I5" s="11"/>
      <c r="J5" s="11"/>
      <c r="K5" s="11"/>
      <c r="L5" s="229"/>
      <c r="M5" s="8"/>
      <c r="N5" s="8"/>
      <c r="O5" s="8"/>
      <c r="P5" s="8"/>
      <c r="Q5" s="8"/>
      <c r="R5" s="8"/>
      <c r="S5" s="9"/>
      <c r="T5" s="9"/>
    </row>
    <row r="6" s="154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51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52" t="n">
        <v>14</v>
      </c>
      <c r="N6" s="153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s="149" customFormat="true" ht="13.5" hidden="false" customHeight="false" outlineLevel="0" collapsed="false">
      <c r="A7" s="230" t="s">
        <v>219</v>
      </c>
      <c r="B7" s="50"/>
      <c r="C7" s="50"/>
      <c r="D7" s="51"/>
      <c r="E7" s="52"/>
      <c r="F7" s="53"/>
      <c r="G7" s="50"/>
      <c r="H7" s="50"/>
      <c r="I7" s="221"/>
      <c r="J7" s="52"/>
      <c r="K7" s="52"/>
      <c r="L7" s="52"/>
      <c r="M7" s="52"/>
      <c r="N7" s="52"/>
      <c r="O7" s="52"/>
      <c r="P7" s="50"/>
      <c r="Q7" s="50"/>
      <c r="R7" s="50"/>
      <c r="S7" s="50"/>
      <c r="T7" s="55"/>
    </row>
    <row r="8" s="149" customFormat="true" ht="15" hidden="false" customHeight="true" outlineLevel="0" collapsed="false">
      <c r="A8" s="279" t="n">
        <v>1</v>
      </c>
      <c r="B8" s="280" t="n">
        <v>142332150</v>
      </c>
      <c r="C8" s="281" t="s">
        <v>243</v>
      </c>
      <c r="D8" s="282" t="s">
        <v>62</v>
      </c>
      <c r="E8" s="283" t="s">
        <v>244</v>
      </c>
      <c r="F8" s="283" t="s">
        <v>34</v>
      </c>
      <c r="G8" s="63" t="n">
        <v>6.2</v>
      </c>
      <c r="H8" s="64" t="n">
        <v>7.1</v>
      </c>
      <c r="I8" s="64" t="n">
        <v>7.3</v>
      </c>
      <c r="J8" s="64" t="n">
        <v>9.5</v>
      </c>
      <c r="K8" s="64" t="n">
        <v>7</v>
      </c>
      <c r="L8" s="63" t="n">
        <v>8.1</v>
      </c>
      <c r="M8" s="63" t="n">
        <v>6.27</v>
      </c>
      <c r="N8" s="63" t="n">
        <v>2.44</v>
      </c>
      <c r="O8" s="64" t="s">
        <v>88</v>
      </c>
      <c r="P8" s="64" t="s">
        <v>88</v>
      </c>
      <c r="Q8" s="64" t="s">
        <v>35</v>
      </c>
      <c r="R8" s="64" t="s">
        <v>35</v>
      </c>
      <c r="S8" s="65" t="s">
        <v>245</v>
      </c>
      <c r="T8" s="187" t="s">
        <v>160</v>
      </c>
    </row>
    <row r="9" s="149" customFormat="true" ht="15" hidden="false" customHeight="true" outlineLevel="0" collapsed="false">
      <c r="A9" s="174" t="n">
        <v>2</v>
      </c>
      <c r="B9" s="284" t="n">
        <v>142352461</v>
      </c>
      <c r="C9" s="285" t="s">
        <v>246</v>
      </c>
      <c r="D9" s="286" t="s">
        <v>247</v>
      </c>
      <c r="E9" s="287" t="s">
        <v>248</v>
      </c>
      <c r="F9" s="287" t="s">
        <v>42</v>
      </c>
      <c r="G9" s="77" t="n">
        <v>6.46</v>
      </c>
      <c r="H9" s="78" t="n">
        <v>6.4</v>
      </c>
      <c r="I9" s="78" t="n">
        <v>7.5</v>
      </c>
      <c r="J9" s="78" t="n">
        <v>8.9</v>
      </c>
      <c r="K9" s="78" t="n">
        <v>5.5</v>
      </c>
      <c r="L9" s="77" t="n">
        <v>7.62</v>
      </c>
      <c r="M9" s="77" t="n">
        <v>6.51</v>
      </c>
      <c r="N9" s="77" t="n">
        <v>2.56</v>
      </c>
      <c r="O9" s="78" t="s">
        <v>88</v>
      </c>
      <c r="P9" s="78" t="s">
        <v>35</v>
      </c>
      <c r="Q9" s="78" t="s">
        <v>35</v>
      </c>
      <c r="R9" s="78" t="s">
        <v>35</v>
      </c>
      <c r="S9" s="79" t="s">
        <v>249</v>
      </c>
      <c r="T9" s="83" t="s">
        <v>160</v>
      </c>
    </row>
    <row r="10" customFormat="false" ht="15" hidden="false" customHeight="false" outlineLevel="0" collapsed="false">
      <c r="C10" s="288"/>
      <c r="H10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O8:R9 G8:M9">
    <cfRule type="cellIs" priority="2" operator="lessThan" aboveAverage="0" equalAverage="0" bottom="0" percent="0" rank="0" text="" dxfId="164">
      <formula>5</formula>
    </cfRule>
  </conditionalFormatting>
  <conditionalFormatting sqref="O8:R9 C8:M9">
    <cfRule type="cellIs" priority="3" operator="lessThan" aboveAverage="0" equalAverage="0" bottom="0" percent="0" rank="0" text="" dxfId="165">
      <formula>4</formula>
    </cfRule>
  </conditionalFormatting>
  <conditionalFormatting sqref="O8:R9 H8:M9">
    <cfRule type="cellIs" priority="4" operator="lessThan" aboveAverage="0" equalAverage="0" bottom="0" percent="0" rank="0" text="" dxfId="166">
      <formula>5.5</formula>
    </cfRule>
  </conditionalFormatting>
  <conditionalFormatting sqref="N8:N9">
    <cfRule type="cellIs" priority="5" operator="lessThan" aboveAverage="0" equalAverage="0" bottom="0" percent="0" rank="0" text="" dxfId="167">
      <formula>2</formula>
    </cfRule>
  </conditionalFormatting>
  <conditionalFormatting sqref="O8:R9">
    <cfRule type="cellIs" priority="6" operator="equal" aboveAverage="0" equalAverage="0" bottom="0" percent="0" rank="0" text="" dxfId="168">
      <formula>"Ko Đạt"</formula>
    </cfRule>
  </conditionalFormatting>
  <conditionalFormatting sqref="L8:N9">
    <cfRule type="cellIs" priority="7" operator="lessThan" aboveAverage="0" equalAverage="0" bottom="0" percent="0" rank="0" text="" dxfId="169">
      <formula>1</formula>
    </cfRule>
  </conditionalFormatting>
  <conditionalFormatting sqref="T8:T9">
    <cfRule type="cellIs" priority="8" operator="greaterThan" aboveAverage="0" equalAverage="0" bottom="0" percent="0" rank="0" text="" dxfId="170">
      <formula>"HOÃN CN"</formula>
    </cfRule>
    <cfRule type="cellIs" priority="9" operator="greaterThan" aboveAverage="0" equalAverage="0" bottom="0" percent="0" rank="0" text="" dxfId="171">
      <formula>"Hoãn CN"</formula>
    </cfRule>
  </conditionalFormatting>
  <conditionalFormatting sqref="T8:T9">
    <cfRule type="cellIs" priority="10" operator="notEqual" aboveAverage="0" equalAverage="0" bottom="0" percent="0" rank="0" text="" dxfId="172">
      <formula>"CNTN"</formula>
    </cfRule>
  </conditionalFormatting>
  <conditionalFormatting sqref="O8:R9 G8:M9">
    <cfRule type="cellIs" priority="11" operator="lessThan" aboveAverage="0" equalAverage="0" bottom="0" percent="0" rank="0" text="" dxfId="17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7:35:25Z</dcterms:created>
  <dc:creator>My computer</dc:creator>
  <dc:description/>
  <dc:language>en-US</dc:language>
  <cp:lastModifiedBy>DamVanThuc</cp:lastModifiedBy>
  <dcterms:modified xsi:type="dcterms:W3CDTF">2013-05-28T09:17:16Z</dcterms:modified>
  <cp:revision>0</cp:revision>
  <dc:subject/>
  <dc:title/>
</cp:coreProperties>
</file>